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_JP" sheetId="1" state="visible" r:id="rId2"/>
    <sheet name="PP_WYKRESY" sheetId="2" state="visible" r:id="rId3"/>
    <sheet name="PR_JP" sheetId="3" state="visible" r:id="rId4"/>
    <sheet name="PR_WYKRESY" sheetId="4" state="visible" r:id="rId5"/>
    <sheet name="INSTRUKC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9"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L.UCZ.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ROZWINIĘCIE TEMATU</t>
  </si>
  <si>
    <t xml:space="preserve">KOMPOZYCJA</t>
  </si>
  <si>
    <t xml:space="preserve">STYL</t>
  </si>
  <si>
    <t xml:space="preserve">JĘZYK</t>
  </si>
  <si>
    <t xml:space="preserve">ZAPIS</t>
  </si>
  <si>
    <t xml:space="preserve">WALORY</t>
  </si>
  <si>
    <t xml:space="preserve">I.7</t>
  </si>
  <si>
    <t xml:space="preserve">I.8</t>
  </si>
  <si>
    <t xml:space="preserve">I.9</t>
  </si>
  <si>
    <t xml:space="preserve">I.10</t>
  </si>
  <si>
    <t xml:space="preserve">TEST</t>
  </si>
  <si>
    <t xml:space="preserve">TEMAT 1</t>
  </si>
  <si>
    <t xml:space="preserve">TEMAT 2</t>
  </si>
  <si>
    <t xml:space="preserve">PP</t>
  </si>
  <si>
    <t xml:space="preserve">L.</t>
  </si>
  <si>
    <t xml:space="preserve">ROZKŁADY W PUNKTACH</t>
  </si>
  <si>
    <t xml:space="preserve">PKT</t>
  </si>
  <si>
    <t xml:space="preserve">T1</t>
  </si>
  <si>
    <t xml:space="preserve">T2</t>
  </si>
  <si>
    <t xml:space="preserve">R1</t>
  </si>
  <si>
    <t xml:space="preserve">K1</t>
  </si>
  <si>
    <t xml:space="preserve">S1</t>
  </si>
  <si>
    <t xml:space="preserve">J1</t>
  </si>
  <si>
    <t xml:space="preserve">Z1</t>
  </si>
  <si>
    <t xml:space="preserve">W1</t>
  </si>
  <si>
    <t xml:space="preserve">R2</t>
  </si>
  <si>
    <t xml:space="preserve">K2</t>
  </si>
  <si>
    <t xml:space="preserve">S2</t>
  </si>
  <si>
    <t xml:space="preserve">J2</t>
  </si>
  <si>
    <t xml:space="preserve">Z2</t>
  </si>
  <si>
    <t xml:space="preserve">W2</t>
  </si>
  <si>
    <t xml:space="preserve">liczba ucz. piszących</t>
  </si>
  <si>
    <t xml:space="preserve">opuszczenie - N</t>
  </si>
  <si>
    <t xml:space="preserve">frakcja opuszczeń</t>
  </si>
  <si>
    <t xml:space="preserve">ŚREDNIE WYNIKI</t>
  </si>
  <si>
    <t xml:space="preserve">w pkt</t>
  </si>
  <si>
    <t xml:space="preserve">w %</t>
  </si>
  <si>
    <t xml:space="preserve">ŁATWOŚĆ ZADAŃ TESTU</t>
  </si>
  <si>
    <t xml:space="preserve">ŁATWOŚĆ T1</t>
  </si>
  <si>
    <t xml:space="preserve">ŁATWOŚĆ T2</t>
  </si>
  <si>
    <t xml:space="preserve">ŁATWOŚĆ</t>
  </si>
  <si>
    <t xml:space="preserve">WYNIKI UCZNIÓW W %</t>
  </si>
  <si>
    <t xml:space="preserve">TEST  (zad. 1-12)</t>
  </si>
  <si>
    <t xml:space="preserve">Rozwinięcie tematu 1</t>
  </si>
  <si>
    <t xml:space="preserve">Rozwinięcie tematu 2</t>
  </si>
  <si>
    <t xml:space="preserve">KOD</t>
  </si>
  <si>
    <t xml:space="preserve">Kod</t>
  </si>
  <si>
    <t xml:space="preserve">UCZNIA</t>
  </si>
  <si>
    <t xml:space="preserve">UCZ.</t>
  </si>
  <si>
    <t xml:space="preserve">A01</t>
  </si>
  <si>
    <t xml:space="preserve">CN</t>
  </si>
  <si>
    <t xml:space="preserve">CO</t>
  </si>
  <si>
    <t xml:space="preserve">CP</t>
  </si>
  <si>
    <t xml:space="preserve">I.11</t>
  </si>
  <si>
    <t xml:space="preserve">I.12</t>
  </si>
  <si>
    <t xml:space="preserve">ROZWINIĘCIE TEMATU 1</t>
  </si>
  <si>
    <t xml:space="preserve">WAL</t>
  </si>
  <si>
    <t xml:space="preserve">I.13</t>
  </si>
  <si>
    <t xml:space="preserve">ROZWINIĘCIE TEMATU 2</t>
  </si>
  <si>
    <t xml:space="preserve">PR</t>
  </si>
  <si>
    <t xml:space="preserve">liczba osób piszących</t>
  </si>
  <si>
    <t xml:space="preserve">N - opuszczenie</t>
  </si>
  <si>
    <t xml:space="preserve">TEST  (z. 1-10)</t>
  </si>
  <si>
    <t xml:space="preserve">WYNIKI ZDAJĄCYCH W %</t>
  </si>
  <si>
    <t xml:space="preserve">INSTRUKCJA</t>
  </si>
  <si>
    <t xml:space="preserve">W arkuszach: PP_JP i PR_JP można wprowadzić wyniki odpowiednio 367 i 167 uczniów zdających maturę na poziomie podstawowym bądź rozszerzonym z  języka polskiego bez zmiany arkusza.</t>
  </si>
  <si>
    <t xml:space="preserve">W wierszu 2 i 33 arkusza PP_JP wpisano nr zadania,  nr  lub nazwę kryterium itp.</t>
  </si>
  <si>
    <t xml:space="preserve">W wierszu 3 i 34  wpisano maksymalną liczbę punktów, jaką może otrzymać uczeń za rozwiązanie zadania lub jego części.</t>
  </si>
  <si>
    <t xml:space="preserve">Wartość zapisana w komórce  B3  to liczba uczniów, których kody zostały wpisane.</t>
  </si>
  <si>
    <t xml:space="preserve">W kolumnie B, począwszy od B35 wpisujemy kody uczniów.</t>
  </si>
  <si>
    <r>
      <rPr>
        <sz val="12"/>
        <rFont val="Arial CE"/>
        <family val="2"/>
        <charset val="238"/>
      </rPr>
      <t xml:space="preserve">Wyniki egzaminu próbnego w punktach na poziomie podstawowym, uzyskane przez kolejnych uczniów </t>
    </r>
    <r>
      <rPr>
        <b val="true"/>
        <sz val="12"/>
        <rFont val="Arial CE"/>
        <family val="2"/>
        <charset val="238"/>
      </rPr>
      <t xml:space="preserve">za rozwiązanie zadań 1-12</t>
    </r>
    <r>
      <rPr>
        <sz val="12"/>
        <rFont val="Arial CE"/>
        <family val="2"/>
        <charset val="238"/>
      </rPr>
      <t xml:space="preserve"> wpisujemy w kolumnach od C do N (obszar zamalowany na kolor żółty), w przypadku nie podjęcia próby odpowiedzi przez ucznia proszę wpisać "N".</t>
    </r>
  </si>
  <si>
    <t xml:space="preserve">Wyniki uczniów za rozwinięcie tematu 1 proszę wpisać w kolumnach od AA do AF, w kolumnie AG otrzymujemy sumę tych  punktów. Wyniki za kompozycję, styl, język, zapis i walory  tematu 1 proszę wpisać w kolumnach od AH do AL. (obszar zielony).</t>
  </si>
  <si>
    <t xml:space="preserve"> W następnych kolumnach (obszar niebieski) proszę wpisać wyniki z tematu 2. Jeśli uczeń pisał temat 1 to proszę pozostawić puste komórki (nie wpisywać nic). W przypadku gdy uczeń wybrał temat 2 proszę  w kolumnach gdzie wpisujemy wyniki z tematu 1 (wymienione wyżej) pozostawić puste.</t>
  </si>
  <si>
    <t xml:space="preserve">W kolumnach od BD do BG otrzymujemy wyniki poszczególnych uczniów w punktach za test, wypracowanie T1, T2 oraz za cały arkusz (PP).</t>
  </si>
  <si>
    <t xml:space="preserve">W kolumnach od  BN do CD mamy wyniki poszczególnych uczniów w % odpowiednio za test, rozwinięcie tematu 1, kompozycję, styl, język, zapis, walory, całe wypracowanie, następnie rozwinięcie tematu 2, kompozycję, styl, język, zapis, walory, całe wypracowanie na temat 2 i arkusz PP.</t>
  </si>
  <si>
    <t xml:space="preserve">W wierszu 26 (O26 - Z26) znajdują się wyliczone łatwości dla zadań 1-12 testu.</t>
  </si>
  <si>
    <r>
      <rPr>
        <sz val="12"/>
        <rFont val="Arial CE"/>
        <family val="2"/>
        <charset val="238"/>
      </rPr>
      <t xml:space="preserve">W wierszu 30</t>
    </r>
    <r>
      <rPr>
        <sz val="12"/>
        <color rgb="FF0000FF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 znajdują się łatwości rozwinięcia tematu, kompozycji, stylu, języka, zapisu, walorów dla tematu 1 i tematu 2. </t>
    </r>
  </si>
  <si>
    <t xml:space="preserve">W wierszu 31 (BD do BG) otrzymujemy łatwość testu (z. 1-12), wypracowania na temat 1 i 2 oraz całego arkusza na poziomie podstawowym.</t>
  </si>
  <si>
    <t xml:space="preserve">W wierszu 22 (BX22-CM22) znajdują się wyniki średnie w punktach, w następnym wierszu  w % za: test, rozwinięcie tematu, kompozycję, styl, język, zapis, walory, wypracowania i cały arkusz PP.</t>
  </si>
  <si>
    <t xml:space="preserve">Do arkusza "PR_JP" wprowadzamy wyniki uczniów z poziomu rozszerzonego. Arkusz działa podobnie jak dla PP.</t>
  </si>
  <si>
    <t xml:space="preserve">W arkuszach: PP_wykresy i PR_wykresy przedstawione zostały graficznie podstawowe rozkłady wyników i łatwości zadań </t>
  </si>
  <si>
    <r>
      <rPr>
        <sz val="12"/>
        <rFont val="Arial CE"/>
        <family val="2"/>
        <charset val="238"/>
      </rPr>
      <t xml:space="preserve">Wykorzystujących ten materiał proszę o uwagi pod adres: </t>
    </r>
    <r>
      <rPr>
        <sz val="12"/>
        <color rgb="FF3366FF"/>
        <rFont val="Arial CE"/>
        <family val="2"/>
        <charset val="238"/>
      </rPr>
      <t xml:space="preserve">krepa@oke.krakow.p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8.25"/>
      <color rgb="FF000000"/>
      <name val="Arial CE"/>
      <family val="2"/>
    </font>
    <font>
      <i val="true"/>
      <sz val="8.25"/>
      <color rgb="FF000000"/>
      <name val="Arial CE"/>
      <family val="2"/>
    </font>
    <font>
      <b val="true"/>
      <sz val="10.25"/>
      <color rgb="FF000000"/>
      <name val="Arial CE"/>
      <family val="2"/>
    </font>
    <font>
      <sz val="8"/>
      <color rgb="FF000000"/>
      <name val="Arial CE"/>
      <family val="2"/>
    </font>
    <font>
      <i val="true"/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6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9.25"/>
      <color rgb="FF000000"/>
      <name val="Arial CE"/>
      <family val="2"/>
    </font>
    <font>
      <sz val="5.5"/>
      <color rgb="FF000000"/>
      <name val="Arial CE"/>
      <family val="2"/>
    </font>
    <font>
      <i val="true"/>
      <sz val="9.25"/>
      <color rgb="FF000000"/>
      <name val="Arial CE"/>
      <family val="2"/>
    </font>
    <font>
      <sz val="8.5"/>
      <color rgb="FF000000"/>
      <name val="Arial CE"/>
      <family val="2"/>
    </font>
    <font>
      <sz val="11"/>
      <color rgb="FF000000"/>
      <name val="Arial CE"/>
      <family val="2"/>
    </font>
    <font>
      <b val="true"/>
      <sz val="10.5"/>
      <color rgb="FF000000"/>
      <name val="Arial CE"/>
      <family val="2"/>
    </font>
    <font>
      <i val="true"/>
      <sz val="9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color rgb="FF3366FF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CI POSZCZEGÓLNYCH ZADAŃ TESTU 1-12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_JP!$O$26:$Z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3533322"/>
        <c:axId val="73796764"/>
      </c:barChart>
      <c:catAx>
        <c:axId val="43533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96764"/>
        <c:crossesAt val="0"/>
        <c:auto val="1"/>
        <c:lblAlgn val="ctr"/>
        <c:lblOffset val="100"/>
        <c:noMultiLvlLbl val="0"/>
      </c:catAx>
      <c:valAx>
        <c:axId val="737967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53332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1-10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_JP!$M$23:$V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048590"/>
        <c:axId val="38832505"/>
      </c:barChart>
      <c:catAx>
        <c:axId val="4048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32505"/>
        <c:crossesAt val="0"/>
        <c:auto val="1"/>
        <c:lblAlgn val="ctr"/>
        <c:lblOffset val="100"/>
        <c:noMultiLvlLbl val="0"/>
      </c:catAx>
      <c:valAx>
        <c:axId val="388325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85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ZADAŃ TESTOWYCH 1-10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JP!$BM$4:$BM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R_JP!$BN$4:$BN$14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3734345"/>
        <c:axId val="57183237"/>
      </c:barChart>
      <c:catAx>
        <c:axId val="23734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183237"/>
        <c:crossesAt val="0"/>
        <c:auto val="1"/>
        <c:lblAlgn val="ctr"/>
        <c:lblOffset val="100"/>
        <c:noMultiLvlLbl val="0"/>
      </c:catAx>
      <c:valAx>
        <c:axId val="5718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wynik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734345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POSZCZEGÓLNYCH CZĘŚCI MATURY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R_JP!$BI$34:$BJ$34</c:f>
              <c:strCache>
                <c:ptCount val="1"/>
                <c:pt idx="0">
                  <c:v>TEST T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JP!$BI$34:$BL$34</c:f>
              <c:strCache>
                <c:ptCount val="4"/>
                <c:pt idx="0">
                  <c:v>TEST</c:v>
                </c:pt>
                <c:pt idx="1">
                  <c:v>T1</c:v>
                </c:pt>
                <c:pt idx="2">
                  <c:v>T2</c:v>
                </c:pt>
                <c:pt idx="3">
                  <c:v>PR</c:v>
                </c:pt>
              </c:strCache>
            </c:strRef>
          </c:cat>
          <c:val>
            <c:numRef>
              <c:f>PR_JP!$BI$31:$BL$31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5835980"/>
        <c:axId val="83625349"/>
      </c:barChart>
      <c:catAx>
        <c:axId val="5583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25349"/>
        <c:crossesAt val="0"/>
        <c:auto val="1"/>
        <c:lblAlgn val="ctr"/>
        <c:lblOffset val="100"/>
        <c:noMultiLvlLbl val="0"/>
      </c:catAx>
      <c:valAx>
        <c:axId val="836253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8359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MATURY PRÓBNEJ - JP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JP!$BM$4:$BM$57</c:f>
              <c:strCach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PR_JP!$BQ$4:$BQ$57</c:f>
              <c:numCache>
                <c:formatCode>General</c:formatCode>
                <c:ptCount val="5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5077072"/>
        <c:axId val="79793146"/>
      </c:barChart>
      <c:catAx>
        <c:axId val="25077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93146"/>
        <c:crossesAt val="0"/>
        <c:auto val="1"/>
        <c:lblAlgn val="ctr"/>
        <c:lblOffset val="100"/>
        <c:noMultiLvlLbl val="0"/>
      </c:catAx>
      <c:valAx>
        <c:axId val="7979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wynik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77072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ŁATWOŚĆ POSZCZEGÓLNYCH ELEMENTÓW ROZWINIĘCIA TEMATU 2 - JP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JP!$AO$34:$BA$34</c:f>
              <c:strCache>
                <c:ptCount val="13"/>
                <c:pt idx="0">
                  <c:v>I.1</c:v>
                </c:pt>
                <c:pt idx="1">
                  <c:v>I.2</c:v>
                </c:pt>
                <c:pt idx="2">
                  <c:v>I.3</c:v>
                </c:pt>
                <c:pt idx="3">
                  <c:v>I.4</c:v>
                </c:pt>
                <c:pt idx="4">
                  <c:v>I.5</c:v>
                </c:pt>
                <c:pt idx="5">
                  <c:v>I.6</c:v>
                </c:pt>
                <c:pt idx="6">
                  <c:v>I.7</c:v>
                </c:pt>
                <c:pt idx="7">
                  <c:v>I.8</c:v>
                </c:pt>
                <c:pt idx="8">
                  <c:v>I.9</c:v>
                </c:pt>
                <c:pt idx="9">
                  <c:v>I.10</c:v>
                </c:pt>
                <c:pt idx="10">
                  <c:v>I.11</c:v>
                </c:pt>
                <c:pt idx="11">
                  <c:v>I.12</c:v>
                </c:pt>
                <c:pt idx="12">
                  <c:v>I.13</c:v>
                </c:pt>
              </c:strCache>
            </c:strRef>
          </c:cat>
          <c:val>
            <c:numRef>
              <c:f>PR_JP!$AO$31:$BA$31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83383641"/>
        <c:axId val="60489218"/>
      </c:barChart>
      <c:catAx>
        <c:axId val="83383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489218"/>
        <c:crossesAt val="0"/>
        <c:auto val="1"/>
        <c:lblAlgn val="ctr"/>
        <c:lblOffset val="100"/>
        <c:noMultiLvlLbl val="0"/>
      </c:catAx>
      <c:valAx>
        <c:axId val="604892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836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KRYTERIÓW OCENIANIA TEMATU 2
 - JP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JP!$BB$2:$BG$2</c:f>
              <c:strCache>
                <c:ptCount val="6"/>
                <c:pt idx="0">
                  <c:v>ROZWINIĘCIE TEMATU 2</c:v>
                </c:pt>
                <c:pt idx="1">
                  <c:v>KOMPOZYCJA</c:v>
                </c:pt>
                <c:pt idx="2">
                  <c:v>STYL</c:v>
                </c:pt>
                <c:pt idx="3">
                  <c:v>JĘZYK</c:v>
                </c:pt>
                <c:pt idx="4">
                  <c:v>ZAPIS</c:v>
                </c:pt>
                <c:pt idx="5">
                  <c:v>WAL</c:v>
                </c:pt>
              </c:strCache>
            </c:strRef>
          </c:cat>
          <c:val>
            <c:numRef>
              <c:f>PR_JP!$BB$31:$BG$3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088789"/>
        <c:axId val="80976275"/>
      </c:barChart>
      <c:catAx>
        <c:axId val="5088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76275"/>
        <c:crossesAt val="0"/>
        <c:auto val="1"/>
        <c:lblAlgn val="ctr"/>
        <c:lblOffset val="100"/>
        <c:noMultiLvlLbl val="0"/>
      </c:catAx>
      <c:valAx>
        <c:axId val="809762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8878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POSZCZEGÓLNYCH ELEMENTÓW ROZWINIECIA TEMATU 1 - JP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JP!$W$34:$AH$34</c:f>
              <c:strCache>
                <c:ptCount val="12"/>
                <c:pt idx="0">
                  <c:v>I.1</c:v>
                </c:pt>
                <c:pt idx="1">
                  <c:v>I.2</c:v>
                </c:pt>
                <c:pt idx="2">
                  <c:v>I.3</c:v>
                </c:pt>
                <c:pt idx="3">
                  <c:v>I.4</c:v>
                </c:pt>
                <c:pt idx="4">
                  <c:v>I.5</c:v>
                </c:pt>
                <c:pt idx="5">
                  <c:v>I.6</c:v>
                </c:pt>
                <c:pt idx="6">
                  <c:v>I.7</c:v>
                </c:pt>
                <c:pt idx="7">
                  <c:v>I.8</c:v>
                </c:pt>
                <c:pt idx="8">
                  <c:v>I.9</c:v>
                </c:pt>
                <c:pt idx="9">
                  <c:v>I.10</c:v>
                </c:pt>
                <c:pt idx="10">
                  <c:v>I.11</c:v>
                </c:pt>
                <c:pt idx="11">
                  <c:v>I.12</c:v>
                </c:pt>
              </c:strCache>
            </c:strRef>
          </c:cat>
          <c:val>
            <c:numRef>
              <c:f>PR_JP!$W$31:$AH$3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8847"/>
        <c:axId val="26145722"/>
      </c:barChart>
      <c:catAx>
        <c:axId val="908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145722"/>
        <c:crossesAt val="0"/>
        <c:auto val="1"/>
        <c:lblAlgn val="ctr"/>
        <c:lblOffset val="100"/>
        <c:noMultiLvlLbl val="0"/>
      </c:catAx>
      <c:valAx>
        <c:axId val="261457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884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KRYTEWRIÓW OCENIANIA TEMATU 1 - JP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642113690953"/>
          <c:y val="0.165049535287509"/>
          <c:w val="0.905257539364825"/>
          <c:h val="0.82432846491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JP!$AI$2:$AN$2</c:f>
              <c:strCache>
                <c:ptCount val="6"/>
                <c:pt idx="0">
                  <c:v>ROZWINIĘCIE TEMATU 1</c:v>
                </c:pt>
                <c:pt idx="1">
                  <c:v>KOMPOZYCJA</c:v>
                </c:pt>
                <c:pt idx="2">
                  <c:v>STYL</c:v>
                </c:pt>
                <c:pt idx="3">
                  <c:v>JĘZYK</c:v>
                </c:pt>
                <c:pt idx="4">
                  <c:v>ZAPIS</c:v>
                </c:pt>
                <c:pt idx="5">
                  <c:v>WAL</c:v>
                </c:pt>
              </c:strCache>
            </c:strRef>
          </c:cat>
          <c:val>
            <c:numRef>
              <c:f>PR_JP!$AI$31:$AN$3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3181426"/>
        <c:axId val="40206335"/>
      </c:barChart>
      <c:catAx>
        <c:axId val="73181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206335"/>
        <c:crossesAt val="0"/>
        <c:auto val="1"/>
        <c:lblAlgn val="ctr"/>
        <c:lblOffset val="100"/>
        <c:noMultiLvlLbl val="0"/>
      </c:catAx>
      <c:valAx>
        <c:axId val="402063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814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WYPRACOWAŃ T1 I T2 - JP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JP!$BM$4:$BM$44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PR_JP!$BO$4:$BO$44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JP!$BM$4:$BM$44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PR_JP!$BP$4:$BP$44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16211039"/>
        <c:axId val="25886641"/>
      </c:barChart>
      <c:catAx>
        <c:axId val="16211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86641"/>
        <c:crossesAt val="0"/>
        <c:auto val="1"/>
        <c:lblAlgn val="ctr"/>
        <c:lblOffset val="100"/>
        <c:noMultiLvlLbl val="0"/>
      </c:catAx>
      <c:valAx>
        <c:axId val="25886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11039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ROZKŁAD WYNIKÓW 
Z ZADAŃ TESTOWYCH 1-12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JP!$BH$4:$BH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P_JP!$BI$4:$BI$24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29616167"/>
        <c:axId val="90002781"/>
      </c:barChart>
      <c:catAx>
        <c:axId val="29616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02781"/>
        <c:crossesAt val="0"/>
        <c:auto val="1"/>
        <c:lblAlgn val="ctr"/>
        <c:lblOffset val="100"/>
        <c:noMultiLvlLbl val="0"/>
      </c:catAx>
      <c:valAx>
        <c:axId val="90002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50" spc="-1" strike="noStrike">
                    <a:solidFill>
                      <a:srgbClr val="000000"/>
                    </a:solidFill>
                    <a:latin typeface="Arial CE"/>
                  </a:rPr>
                  <a:t>Liczba wynik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61616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ROZKŁAD WYNIKÓW MATURY PRÓBNEJ Z JĘZYKA POLSKIEGO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JP!$BH$4:$BH$75</c:f>
              <c:strCache>
                <c:ptCount val="7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/>
                </c:pt>
              </c:strCache>
            </c:strRef>
          </c:cat>
          <c:val>
            <c:numRef>
              <c:f>PP_JP!$BL$4:$BL$75</c:f>
              <c:numCache>
                <c:formatCode>General</c:formatCode>
                <c:ptCount val="7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gapWidth val="150"/>
        <c:overlap val="0"/>
        <c:axId val="10860694"/>
        <c:axId val="56147453"/>
      </c:barChart>
      <c:catAx>
        <c:axId val="1086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47453"/>
        <c:crossesAt val="0"/>
        <c:auto val="1"/>
        <c:lblAlgn val="ctr"/>
        <c:lblOffset val="100"/>
        <c:noMultiLvlLbl val="0"/>
      </c:catAx>
      <c:valAx>
        <c:axId val="56147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wynik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6069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POSZCZEGÓLNYCH ELELMENTÓW ROZWINIĘCIA TEMATU 1 - JP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JP!$AA$33:$AF$33</c:f>
              <c:strCache>
                <c:ptCount val="6"/>
                <c:pt idx="0">
                  <c:v>I.1</c:v>
                </c:pt>
                <c:pt idx="1">
                  <c:v>I.2</c:v>
                </c:pt>
                <c:pt idx="2">
                  <c:v>I.3</c:v>
                </c:pt>
                <c:pt idx="3">
                  <c:v>I.4</c:v>
                </c:pt>
                <c:pt idx="4">
                  <c:v>I.5</c:v>
                </c:pt>
                <c:pt idx="5">
                  <c:v>I.6</c:v>
                </c:pt>
              </c:strCache>
            </c:strRef>
          </c:cat>
          <c:val>
            <c:numRef>
              <c:f>PP_JP!$AA$30:$AF$3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5909607"/>
        <c:axId val="73450440"/>
      </c:barChart>
      <c:catAx>
        <c:axId val="65909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elementu rozwinięcia tem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450440"/>
        <c:crossesAt val="0"/>
        <c:auto val="1"/>
        <c:lblAlgn val="ctr"/>
        <c:lblOffset val="100"/>
        <c:noMultiLvlLbl val="0"/>
      </c:catAx>
      <c:valAx>
        <c:axId val="734504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096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POSZCZEGÓLNYCH KRYTERIÓW OCENIANIA TEMATU 1 - JP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JP!$AG$2:$AL$2</c:f>
              <c:strCache>
                <c:ptCount val="6"/>
                <c:pt idx="0">
                  <c:v>ROZWINIĘCIE TEMATU</c:v>
                </c:pt>
                <c:pt idx="1">
                  <c:v>KOMPOZYCJA</c:v>
                </c:pt>
                <c:pt idx="2">
                  <c:v>STYL</c:v>
                </c:pt>
                <c:pt idx="3">
                  <c:v>JĘZYK</c:v>
                </c:pt>
                <c:pt idx="4">
                  <c:v>ZAPIS</c:v>
                </c:pt>
                <c:pt idx="5">
                  <c:v>WALORY</c:v>
                </c:pt>
              </c:strCache>
            </c:strRef>
          </c:cat>
          <c:val>
            <c:numRef>
              <c:f>PP_JP!$AG$30:$AL$3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8082342"/>
        <c:axId val="68243144"/>
      </c:barChart>
      <c:catAx>
        <c:axId val="8808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43144"/>
        <c:crossesAt val="0"/>
        <c:auto val="1"/>
        <c:lblAlgn val="ctr"/>
        <c:lblOffset val="100"/>
        <c:noMultiLvlLbl val="0"/>
      </c:catAx>
      <c:valAx>
        <c:axId val="68243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8234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POSZCZEGÓLNYCH ELEMENTÓW ROZWINIĘCIA TEMATU 2 - JP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JP!$AM$33:$AV$33</c:f>
              <c:strCache>
                <c:ptCount val="10"/>
                <c:pt idx="0">
                  <c:v>I.1</c:v>
                </c:pt>
                <c:pt idx="1">
                  <c:v>I.2</c:v>
                </c:pt>
                <c:pt idx="2">
                  <c:v>I.3</c:v>
                </c:pt>
                <c:pt idx="3">
                  <c:v>I.4</c:v>
                </c:pt>
                <c:pt idx="4">
                  <c:v>I.5</c:v>
                </c:pt>
                <c:pt idx="5">
                  <c:v>I.6</c:v>
                </c:pt>
                <c:pt idx="6">
                  <c:v>I.7</c:v>
                </c:pt>
                <c:pt idx="7">
                  <c:v>I.8</c:v>
                </c:pt>
                <c:pt idx="8">
                  <c:v>I.9</c:v>
                </c:pt>
                <c:pt idx="9">
                  <c:v>I.10</c:v>
                </c:pt>
              </c:strCache>
            </c:strRef>
          </c:cat>
          <c:val>
            <c:numRef>
              <c:f>PP_JP!$AM$30:$AV$30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3000891"/>
        <c:axId val="19651933"/>
      </c:barChart>
      <c:catAx>
        <c:axId val="53000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elementu rozwiniecia tem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51933"/>
        <c:crossesAt val="0"/>
        <c:auto val="1"/>
        <c:lblAlgn val="ctr"/>
        <c:lblOffset val="100"/>
        <c:noMultiLvlLbl val="0"/>
      </c:catAx>
      <c:valAx>
        <c:axId val="196519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00089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POSZCZEGÓLNYCH KRYTERIÓW OCENIANIA TEMATU 2 - JP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JP!$AW$2:$BB$2</c:f>
              <c:strCache>
                <c:ptCount val="6"/>
                <c:pt idx="0">
                  <c:v>ROZWINIĘCIE TEMATU</c:v>
                </c:pt>
                <c:pt idx="1">
                  <c:v>KOMPOZYCJA</c:v>
                </c:pt>
                <c:pt idx="2">
                  <c:v>STYL</c:v>
                </c:pt>
                <c:pt idx="3">
                  <c:v>JĘZYK</c:v>
                </c:pt>
                <c:pt idx="4">
                  <c:v>ZAPIS</c:v>
                </c:pt>
                <c:pt idx="5">
                  <c:v>WALORY</c:v>
                </c:pt>
              </c:strCache>
            </c:strRef>
          </c:cat>
          <c:val>
            <c:numRef>
              <c:f>PP_JP!$AW$30:$BB$3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0490825"/>
        <c:axId val="63838286"/>
      </c:barChart>
      <c:catAx>
        <c:axId val="40490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838286"/>
        <c:crossesAt val="0"/>
        <c:auto val="1"/>
        <c:lblAlgn val="ctr"/>
        <c:lblOffset val="100"/>
        <c:noMultiLvlLbl val="0"/>
      </c:catAx>
      <c:valAx>
        <c:axId val="638382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9082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POSZCZEGÓLNYCH CZĘŚCI EGZAMINU PRÓBNEGO 
Z J. POLSKIEGO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JP!$BD$2:$BG$2</c:f>
              <c:strCache>
                <c:ptCount val="4"/>
                <c:pt idx="0">
                  <c:v>TEST</c:v>
                </c:pt>
                <c:pt idx="1">
                  <c:v>TEMAT 1</c:v>
                </c:pt>
                <c:pt idx="2">
                  <c:v>TEMAT 2</c:v>
                </c:pt>
                <c:pt idx="3">
                  <c:v>PP</c:v>
                </c:pt>
              </c:strCache>
            </c:strRef>
          </c:cat>
          <c:val>
            <c:numRef>
              <c:f>PP_JP!$BD$31:$BG$31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7085703"/>
        <c:axId val="93818093"/>
      </c:barChart>
      <c:catAx>
        <c:axId val="57085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18093"/>
        <c:crossesAt val="0"/>
        <c:auto val="1"/>
        <c:lblAlgn val="ctr"/>
        <c:lblOffset val="100"/>
        <c:noMultiLvlLbl val="0"/>
      </c:catAx>
      <c:valAx>
        <c:axId val="938180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857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ROZKŁAD WYNIKÓW Z WYPRACOWAŃ T1 I T2 Z J. POLSKIEGO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47052782912302"/>
          <c:w val="0.91810298102981"/>
          <c:h val="0.750872869172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_JP!$BJ$3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JP!$BH$4:$BH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P_JP!$BJ$4:$BJ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P_JP!$BK$3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JP!$BH$4:$BH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P_JP!$BK$4:$BK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9816418"/>
        <c:axId val="57640359"/>
      </c:barChart>
      <c:catAx>
        <c:axId val="89816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640359"/>
        <c:crossesAt val="0"/>
        <c:auto val="1"/>
        <c:lblAlgn val="ctr"/>
        <c:lblOffset val="100"/>
        <c:noMultiLvlLbl val="0"/>
      </c:catAx>
      <c:valAx>
        <c:axId val="5764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816418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937669376694"/>
          <c:y val="0.0408708153624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5960</xdr:rowOff>
    </xdr:from>
    <xdr:to>
      <xdr:col>8</xdr:col>
      <xdr:colOff>209880</xdr:colOff>
      <xdr:row>21</xdr:row>
      <xdr:rowOff>9360</xdr:rowOff>
    </xdr:to>
    <xdr:graphicFrame>
      <xdr:nvGraphicFramePr>
        <xdr:cNvPr id="0" name="Chart 4"/>
        <xdr:cNvGraphicFramePr/>
      </xdr:nvGraphicFramePr>
      <xdr:xfrm>
        <a:off x="10080" y="75960"/>
        <a:ext cx="53053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9160</xdr:colOff>
      <xdr:row>0</xdr:row>
      <xdr:rowOff>19080</xdr:rowOff>
    </xdr:from>
    <xdr:to>
      <xdr:col>16</xdr:col>
      <xdr:colOff>309960</xdr:colOff>
      <xdr:row>21</xdr:row>
      <xdr:rowOff>28440</xdr:rowOff>
    </xdr:to>
    <xdr:graphicFrame>
      <xdr:nvGraphicFramePr>
        <xdr:cNvPr id="1" name="Chart 10"/>
        <xdr:cNvGraphicFramePr/>
      </xdr:nvGraphicFramePr>
      <xdr:xfrm>
        <a:off x="5404680" y="19080"/>
        <a:ext cx="5115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89</xdr:row>
      <xdr:rowOff>19080</xdr:rowOff>
    </xdr:from>
    <xdr:to>
      <xdr:col>13</xdr:col>
      <xdr:colOff>50400</xdr:colOff>
      <xdr:row>111</xdr:row>
      <xdr:rowOff>19080</xdr:rowOff>
    </xdr:to>
    <xdr:graphicFrame>
      <xdr:nvGraphicFramePr>
        <xdr:cNvPr id="2" name="Chart 12"/>
        <xdr:cNvGraphicFramePr/>
      </xdr:nvGraphicFramePr>
      <xdr:xfrm>
        <a:off x="39960" y="14430240"/>
        <a:ext cx="83066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8</xdr:col>
      <xdr:colOff>239760</xdr:colOff>
      <xdr:row>42</xdr:row>
      <xdr:rowOff>66600</xdr:rowOff>
    </xdr:to>
    <xdr:graphicFrame>
      <xdr:nvGraphicFramePr>
        <xdr:cNvPr id="3" name="Chart 13"/>
        <xdr:cNvGraphicFramePr/>
      </xdr:nvGraphicFramePr>
      <xdr:xfrm>
        <a:off x="0" y="3562200"/>
        <a:ext cx="53452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88800</xdr:colOff>
      <xdr:row>22</xdr:row>
      <xdr:rowOff>0</xdr:rowOff>
    </xdr:from>
    <xdr:to>
      <xdr:col>16</xdr:col>
      <xdr:colOff>439560</xdr:colOff>
      <xdr:row>42</xdr:row>
      <xdr:rowOff>66600</xdr:rowOff>
    </xdr:to>
    <xdr:graphicFrame>
      <xdr:nvGraphicFramePr>
        <xdr:cNvPr id="4" name="Chart 14"/>
        <xdr:cNvGraphicFramePr/>
      </xdr:nvGraphicFramePr>
      <xdr:xfrm>
        <a:off x="5494320" y="3562200"/>
        <a:ext cx="51559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249840</xdr:colOff>
      <xdr:row>64</xdr:row>
      <xdr:rowOff>18720</xdr:rowOff>
    </xdr:to>
    <xdr:graphicFrame>
      <xdr:nvGraphicFramePr>
        <xdr:cNvPr id="5" name="Chart 15"/>
        <xdr:cNvGraphicFramePr/>
      </xdr:nvGraphicFramePr>
      <xdr:xfrm>
        <a:off x="0" y="6962760"/>
        <a:ext cx="53553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88800</xdr:colOff>
      <xdr:row>43</xdr:row>
      <xdr:rowOff>0</xdr:rowOff>
    </xdr:from>
    <xdr:to>
      <xdr:col>16</xdr:col>
      <xdr:colOff>439560</xdr:colOff>
      <xdr:row>64</xdr:row>
      <xdr:rowOff>37800</xdr:rowOff>
    </xdr:to>
    <xdr:graphicFrame>
      <xdr:nvGraphicFramePr>
        <xdr:cNvPr id="6" name="Chart 16"/>
        <xdr:cNvGraphicFramePr/>
      </xdr:nvGraphicFramePr>
      <xdr:xfrm>
        <a:off x="5494320" y="6962760"/>
        <a:ext cx="51559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8</xdr:col>
      <xdr:colOff>299520</xdr:colOff>
      <xdr:row>86</xdr:row>
      <xdr:rowOff>9360</xdr:rowOff>
    </xdr:to>
    <xdr:graphicFrame>
      <xdr:nvGraphicFramePr>
        <xdr:cNvPr id="7" name="Chart 17"/>
        <xdr:cNvGraphicFramePr/>
      </xdr:nvGraphicFramePr>
      <xdr:xfrm>
        <a:off x="0" y="10524960"/>
        <a:ext cx="5405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66</xdr:row>
      <xdr:rowOff>75960</xdr:rowOff>
    </xdr:from>
    <xdr:to>
      <xdr:col>19</xdr:col>
      <xdr:colOff>259920</xdr:colOff>
      <xdr:row>88</xdr:row>
      <xdr:rowOff>18720</xdr:rowOff>
    </xdr:to>
    <xdr:graphicFrame>
      <xdr:nvGraphicFramePr>
        <xdr:cNvPr id="8" name="Chart 18"/>
        <xdr:cNvGraphicFramePr/>
      </xdr:nvGraphicFramePr>
      <xdr:xfrm>
        <a:off x="5743440" y="10762920"/>
        <a:ext cx="66416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628560</xdr:colOff>
      <xdr:row>20</xdr:row>
      <xdr:rowOff>133560</xdr:rowOff>
    </xdr:to>
    <xdr:graphicFrame>
      <xdr:nvGraphicFramePr>
        <xdr:cNvPr id="9" name="Chart 1"/>
        <xdr:cNvGraphicFramePr/>
      </xdr:nvGraphicFramePr>
      <xdr:xfrm>
        <a:off x="39960" y="37800"/>
        <a:ext cx="509148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9680</xdr:colOff>
      <xdr:row>0</xdr:row>
      <xdr:rowOff>28440</xdr:rowOff>
    </xdr:from>
    <xdr:to>
      <xdr:col>15</xdr:col>
      <xdr:colOff>579240</xdr:colOff>
      <xdr:row>20</xdr:row>
      <xdr:rowOff>133560</xdr:rowOff>
    </xdr:to>
    <xdr:graphicFrame>
      <xdr:nvGraphicFramePr>
        <xdr:cNvPr id="10" name="Chart 2"/>
        <xdr:cNvGraphicFramePr/>
      </xdr:nvGraphicFramePr>
      <xdr:xfrm>
        <a:off x="5280480" y="28440"/>
        <a:ext cx="4906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75960</xdr:rowOff>
    </xdr:from>
    <xdr:to>
      <xdr:col>8</xdr:col>
      <xdr:colOff>220320</xdr:colOff>
      <xdr:row>85</xdr:row>
      <xdr:rowOff>75960</xdr:rowOff>
    </xdr:to>
    <xdr:graphicFrame>
      <xdr:nvGraphicFramePr>
        <xdr:cNvPr id="11" name="Chart 4"/>
        <xdr:cNvGraphicFramePr/>
      </xdr:nvGraphicFramePr>
      <xdr:xfrm>
        <a:off x="0" y="10439280"/>
        <a:ext cx="53611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6</xdr:row>
      <xdr:rowOff>0</xdr:rowOff>
    </xdr:from>
    <xdr:to>
      <xdr:col>13</xdr:col>
      <xdr:colOff>100440</xdr:colOff>
      <xdr:row>107</xdr:row>
      <xdr:rowOff>162000</xdr:rowOff>
    </xdr:to>
    <xdr:graphicFrame>
      <xdr:nvGraphicFramePr>
        <xdr:cNvPr id="12" name="Chart 5"/>
        <xdr:cNvGraphicFramePr/>
      </xdr:nvGraphicFramePr>
      <xdr:xfrm>
        <a:off x="0" y="13925520"/>
        <a:ext cx="84322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133560</xdr:rowOff>
    </xdr:from>
    <xdr:to>
      <xdr:col>8</xdr:col>
      <xdr:colOff>10800</xdr:colOff>
      <xdr:row>63</xdr:row>
      <xdr:rowOff>95400</xdr:rowOff>
    </xdr:to>
    <xdr:graphicFrame>
      <xdr:nvGraphicFramePr>
        <xdr:cNvPr id="13" name="Chart 6"/>
        <xdr:cNvGraphicFramePr/>
      </xdr:nvGraphicFramePr>
      <xdr:xfrm>
        <a:off x="0" y="7096320"/>
        <a:ext cx="5151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29960</xdr:colOff>
      <xdr:row>43</xdr:row>
      <xdr:rowOff>152280</xdr:rowOff>
    </xdr:from>
    <xdr:to>
      <xdr:col>15</xdr:col>
      <xdr:colOff>569160</xdr:colOff>
      <xdr:row>63</xdr:row>
      <xdr:rowOff>95400</xdr:rowOff>
    </xdr:to>
    <xdr:graphicFrame>
      <xdr:nvGraphicFramePr>
        <xdr:cNvPr id="14" name="Chart 7"/>
        <xdr:cNvGraphicFramePr/>
      </xdr:nvGraphicFramePr>
      <xdr:xfrm>
        <a:off x="5270760" y="7115040"/>
        <a:ext cx="49064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8</xdr:col>
      <xdr:colOff>40680</xdr:colOff>
      <xdr:row>42</xdr:row>
      <xdr:rowOff>162000</xdr:rowOff>
    </xdr:to>
    <xdr:graphicFrame>
      <xdr:nvGraphicFramePr>
        <xdr:cNvPr id="15" name="Chart 8"/>
        <xdr:cNvGraphicFramePr/>
      </xdr:nvGraphicFramePr>
      <xdr:xfrm>
        <a:off x="0" y="3400560"/>
        <a:ext cx="5181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49760</xdr:colOff>
      <xdr:row>21</xdr:row>
      <xdr:rowOff>0</xdr:rowOff>
    </xdr:from>
    <xdr:to>
      <xdr:col>16</xdr:col>
      <xdr:colOff>439560</xdr:colOff>
      <xdr:row>42</xdr:row>
      <xdr:rowOff>124200</xdr:rowOff>
    </xdr:to>
    <xdr:graphicFrame>
      <xdr:nvGraphicFramePr>
        <xdr:cNvPr id="16" name="Chart 9"/>
        <xdr:cNvGraphicFramePr/>
      </xdr:nvGraphicFramePr>
      <xdr:xfrm>
        <a:off x="5290560" y="3400560"/>
        <a:ext cx="53953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09240</xdr:colOff>
      <xdr:row>64</xdr:row>
      <xdr:rowOff>0</xdr:rowOff>
    </xdr:from>
    <xdr:to>
      <xdr:col>18</xdr:col>
      <xdr:colOff>618840</xdr:colOff>
      <xdr:row>84</xdr:row>
      <xdr:rowOff>123840</xdr:rowOff>
    </xdr:to>
    <xdr:graphicFrame>
      <xdr:nvGraphicFramePr>
        <xdr:cNvPr id="17" name="Chart 10"/>
        <xdr:cNvGraphicFramePr/>
      </xdr:nvGraphicFramePr>
      <xdr:xfrm>
        <a:off x="5450040" y="10363320"/>
        <a:ext cx="66916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36" activeCellId="0" sqref="AX36:B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6" min="4" style="0" width="4.56"/>
    <col collapsed="false" customWidth="true" hidden="false" outlineLevel="0" max="7" min="7" style="0" width="5.13"/>
    <col collapsed="false" customWidth="true" hidden="false" outlineLevel="0" max="48" min="8" style="0" width="4.56"/>
    <col collapsed="false" customWidth="true" hidden="false" outlineLevel="0" max="49" min="49" style="0" width="5.41"/>
    <col collapsed="false" customWidth="true" hidden="false" outlineLevel="0" max="55" min="50" style="0" width="4.56"/>
    <col collapsed="false" customWidth="true" hidden="false" outlineLevel="0" max="56" min="56" style="0" width="5.28"/>
    <col collapsed="false" customWidth="true" hidden="false" outlineLevel="0" max="57" min="57" style="0" width="5.41"/>
    <col collapsed="false" customWidth="true" hidden="false" outlineLevel="0" max="58" min="58" style="0" width="5.56"/>
    <col collapsed="false" customWidth="true" hidden="false" outlineLevel="0" max="59" min="59" style="0" width="5.41"/>
    <col collapsed="false" customWidth="true" hidden="false" outlineLevel="0" max="60" min="60" style="0" width="5.85"/>
    <col collapsed="false" customWidth="true" hidden="false" outlineLevel="0" max="61" min="61" style="0" width="5.99"/>
    <col collapsed="false" customWidth="true" hidden="false" outlineLevel="0" max="64" min="62" style="0" width="5.28"/>
    <col collapsed="false" customWidth="true" hidden="false" outlineLevel="0" max="65" min="65" style="0" width="6.28"/>
    <col collapsed="false" customWidth="true" hidden="false" outlineLevel="0" max="66" min="66" style="0" width="5.85"/>
    <col collapsed="false" customWidth="true" hidden="false" outlineLevel="0" max="67" min="67" style="0" width="6.28"/>
    <col collapsed="false" customWidth="true" hidden="false" outlineLevel="0" max="68" min="68" style="0" width="7.56"/>
    <col collapsed="false" customWidth="true" hidden="false" outlineLevel="0" max="70" min="69" style="0" width="5.56"/>
    <col collapsed="false" customWidth="true" hidden="false" outlineLevel="0" max="71" min="71" style="0" width="5.71"/>
    <col collapsed="false" customWidth="true" hidden="false" outlineLevel="0" max="81" min="72" style="0" width="6.13"/>
    <col collapsed="false" customWidth="true" hidden="false" outlineLevel="0" max="82" min="82" style="0" width="6.7"/>
    <col collapsed="false" customWidth="true" hidden="false" outlineLevel="0" max="83" min="83" style="0" width="6.56"/>
    <col collapsed="false" customWidth="true" hidden="false" outlineLevel="0" max="84" min="84" style="0" width="6.41"/>
    <col collapsed="false" customWidth="true" hidden="false" outlineLevel="0" max="85" min="85" style="0" width="5.71"/>
    <col collapsed="false" customWidth="true" hidden="false" outlineLevel="0" max="86" min="86" style="0" width="6.13"/>
    <col collapsed="false" customWidth="true" hidden="false" outlineLevel="0" max="87" min="87" style="0" width="5.56"/>
    <col collapsed="false" customWidth="true" hidden="false" outlineLevel="0" max="88" min="88" style="0" width="6.13"/>
    <col collapsed="false" customWidth="true" hidden="false" outlineLevel="0" max="89" min="89" style="0" width="5.85"/>
    <col collapsed="false" customWidth="true" hidden="false" outlineLevel="0" max="90" min="90" style="0" width="5.56"/>
    <col collapsed="false" customWidth="true" hidden="false" outlineLevel="0" max="91" min="91" style="0" width="5.71"/>
    <col collapsed="false" customWidth="true" hidden="false" outlineLevel="0" max="92" min="92" style="0" width="6.13"/>
    <col collapsed="false" customWidth="true" hidden="false" outlineLevel="0" max="93" min="93" style="0" width="6.7"/>
  </cols>
  <sheetData>
    <row r="1" customFormat="false" ht="12.75" hidden="false" customHeight="false" outlineLevel="0" collapsed="false">
      <c r="A1" s="1" t="n">
        <v>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  <c r="AX1" s="0" t="s">
        <v>48</v>
      </c>
      <c r="AY1" s="0" t="s">
        <v>49</v>
      </c>
      <c r="AZ1" s="0" t="s">
        <v>50</v>
      </c>
      <c r="BA1" s="0" t="s">
        <v>51</v>
      </c>
      <c r="BB1" s="0" t="s">
        <v>52</v>
      </c>
      <c r="BC1" s="0" t="s">
        <v>53</v>
      </c>
      <c r="BD1" s="0" t="s">
        <v>54</v>
      </c>
      <c r="BE1" s="0" t="s">
        <v>55</v>
      </c>
      <c r="BF1" s="0" t="s">
        <v>56</v>
      </c>
      <c r="BG1" s="0" t="s">
        <v>57</v>
      </c>
      <c r="BH1" s="0" t="s">
        <v>58</v>
      </c>
      <c r="BI1" s="0" t="s">
        <v>59</v>
      </c>
      <c r="BJ1" s="0" t="s">
        <v>60</v>
      </c>
      <c r="BK1" s="0" t="s">
        <v>61</v>
      </c>
      <c r="BL1" s="0" t="s">
        <v>62</v>
      </c>
      <c r="BM1" s="0" t="s">
        <v>63</v>
      </c>
      <c r="BN1" s="0" t="s">
        <v>64</v>
      </c>
      <c r="BO1" s="0" t="s">
        <v>65</v>
      </c>
      <c r="BP1" s="0" t="s">
        <v>66</v>
      </c>
      <c r="BQ1" s="0" t="s">
        <v>67</v>
      </c>
      <c r="BR1" s="0" t="s">
        <v>68</v>
      </c>
      <c r="BS1" s="0" t="s">
        <v>69</v>
      </c>
      <c r="BT1" s="2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2" t="s">
        <v>83</v>
      </c>
      <c r="CH1" s="2" t="s">
        <v>84</v>
      </c>
      <c r="CI1" s="2" t="s">
        <v>85</v>
      </c>
      <c r="CJ1" s="2" t="s">
        <v>86</v>
      </c>
      <c r="CK1" s="2" t="s">
        <v>87</v>
      </c>
      <c r="CL1" s="2" t="s">
        <v>88</v>
      </c>
      <c r="CM1" s="2" t="s">
        <v>89</v>
      </c>
      <c r="CN1" s="2"/>
      <c r="CO1" s="2"/>
      <c r="CP1" s="2"/>
    </row>
    <row r="2" customFormat="false" ht="12.75" hidden="false" customHeight="false" outlineLevel="0" collapsed="false">
      <c r="A2" s="1" t="n">
        <v>2</v>
      </c>
      <c r="B2" s="3" t="s">
        <v>90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</v>
      </c>
      <c r="P2" s="4" t="n">
        <v>2</v>
      </c>
      <c r="Q2" s="4" t="n">
        <v>3</v>
      </c>
      <c r="R2" s="4" t="n">
        <v>4</v>
      </c>
      <c r="S2" s="4" t="n">
        <v>5</v>
      </c>
      <c r="T2" s="4" t="n">
        <v>6</v>
      </c>
      <c r="U2" s="4" t="n">
        <v>7</v>
      </c>
      <c r="V2" s="4" t="n">
        <v>8</v>
      </c>
      <c r="W2" s="4" t="n">
        <v>9</v>
      </c>
      <c r="X2" s="4" t="n">
        <v>10</v>
      </c>
      <c r="Y2" s="4" t="n">
        <v>11</v>
      </c>
      <c r="Z2" s="4" t="n">
        <v>12</v>
      </c>
      <c r="AA2" s="5" t="s">
        <v>91</v>
      </c>
      <c r="AB2" s="5" t="s">
        <v>92</v>
      </c>
      <c r="AC2" s="5" t="s">
        <v>93</v>
      </c>
      <c r="AD2" s="5" t="s">
        <v>94</v>
      </c>
      <c r="AE2" s="5" t="s">
        <v>95</v>
      </c>
      <c r="AF2" s="5" t="s">
        <v>96</v>
      </c>
      <c r="AG2" s="6" t="s">
        <v>97</v>
      </c>
      <c r="AH2" s="6" t="s">
        <v>98</v>
      </c>
      <c r="AI2" s="6" t="s">
        <v>99</v>
      </c>
      <c r="AJ2" s="6" t="s">
        <v>100</v>
      </c>
      <c r="AK2" s="6" t="s">
        <v>101</v>
      </c>
      <c r="AL2" s="6" t="s">
        <v>102</v>
      </c>
      <c r="AM2" s="7" t="s">
        <v>91</v>
      </c>
      <c r="AN2" s="7" t="s">
        <v>92</v>
      </c>
      <c r="AO2" s="7" t="s">
        <v>93</v>
      </c>
      <c r="AP2" s="7" t="s">
        <v>94</v>
      </c>
      <c r="AQ2" s="7" t="s">
        <v>95</v>
      </c>
      <c r="AR2" s="7" t="s">
        <v>96</v>
      </c>
      <c r="AS2" s="7" t="s">
        <v>103</v>
      </c>
      <c r="AT2" s="7" t="s">
        <v>104</v>
      </c>
      <c r="AU2" s="7" t="s">
        <v>105</v>
      </c>
      <c r="AV2" s="7" t="s">
        <v>106</v>
      </c>
      <c r="AW2" s="8" t="s">
        <v>97</v>
      </c>
      <c r="AX2" s="8" t="s">
        <v>98</v>
      </c>
      <c r="AY2" s="8" t="s">
        <v>99</v>
      </c>
      <c r="AZ2" s="8" t="s">
        <v>100</v>
      </c>
      <c r="BA2" s="8" t="s">
        <v>101</v>
      </c>
      <c r="BB2" s="8" t="s">
        <v>102</v>
      </c>
      <c r="BC2" s="9"/>
      <c r="BD2" s="10" t="s">
        <v>107</v>
      </c>
      <c r="BE2" s="11" t="s">
        <v>108</v>
      </c>
      <c r="BF2" s="11" t="s">
        <v>109</v>
      </c>
      <c r="BG2" s="12" t="s">
        <v>110</v>
      </c>
      <c r="BH2" s="13" t="s">
        <v>111</v>
      </c>
      <c r="BI2" s="14" t="s">
        <v>112</v>
      </c>
      <c r="BJ2" s="15"/>
      <c r="BK2" s="15"/>
      <c r="BL2" s="15"/>
      <c r="CF2" s="2"/>
      <c r="CG2" s="16"/>
      <c r="CH2" s="17"/>
      <c r="CI2" s="17"/>
      <c r="CJ2" s="17"/>
      <c r="CK2" s="17"/>
      <c r="CL2" s="17"/>
      <c r="CM2" s="17"/>
      <c r="CN2" s="18"/>
      <c r="CO2" s="16"/>
      <c r="CP2" s="2"/>
    </row>
    <row r="3" customFormat="false" ht="12.75" hidden="false" customHeight="false" outlineLevel="0" collapsed="false">
      <c r="A3" s="1" t="n">
        <v>3</v>
      </c>
      <c r="B3" s="3" t="n">
        <f aca="false">COUNTA(B35:B69)</f>
        <v>1</v>
      </c>
      <c r="C3" s="5" t="n">
        <v>1</v>
      </c>
      <c r="D3" s="5" t="n">
        <v>1</v>
      </c>
      <c r="E3" s="5" t="n">
        <v>1</v>
      </c>
      <c r="F3" s="5" t="n">
        <v>1</v>
      </c>
      <c r="G3" s="5" t="n">
        <v>2</v>
      </c>
      <c r="H3" s="5" t="n">
        <v>2</v>
      </c>
      <c r="I3" s="5" t="n">
        <v>2</v>
      </c>
      <c r="J3" s="5" t="n">
        <v>2</v>
      </c>
      <c r="K3" s="5" t="n">
        <v>2</v>
      </c>
      <c r="L3" s="5" t="n">
        <v>2</v>
      </c>
      <c r="M3" s="5" t="n">
        <v>3</v>
      </c>
      <c r="N3" s="5" t="n">
        <v>1</v>
      </c>
      <c r="O3" s="5" t="n">
        <v>1</v>
      </c>
      <c r="P3" s="5" t="n">
        <v>1</v>
      </c>
      <c r="Q3" s="5" t="n">
        <v>1</v>
      </c>
      <c r="R3" s="5" t="n">
        <v>1</v>
      </c>
      <c r="S3" s="5" t="n">
        <v>2</v>
      </c>
      <c r="T3" s="5" t="n">
        <v>2</v>
      </c>
      <c r="U3" s="5" t="n">
        <v>2</v>
      </c>
      <c r="V3" s="5" t="n">
        <v>2</v>
      </c>
      <c r="W3" s="5" t="n">
        <v>2</v>
      </c>
      <c r="X3" s="5" t="n">
        <v>2</v>
      </c>
      <c r="Y3" s="5" t="n">
        <v>3</v>
      </c>
      <c r="Z3" s="5" t="n">
        <v>1</v>
      </c>
      <c r="AA3" s="5" t="n">
        <v>6</v>
      </c>
      <c r="AB3" s="5" t="n">
        <v>3</v>
      </c>
      <c r="AC3" s="5" t="n">
        <v>2</v>
      </c>
      <c r="AD3" s="5" t="n">
        <v>4</v>
      </c>
      <c r="AE3" s="5" t="n">
        <v>6</v>
      </c>
      <c r="AF3" s="5" t="n">
        <v>4</v>
      </c>
      <c r="AG3" s="5" t="n">
        <v>25</v>
      </c>
      <c r="AH3" s="5" t="n">
        <v>5</v>
      </c>
      <c r="AI3" s="5" t="n">
        <v>5</v>
      </c>
      <c r="AJ3" s="5" t="n">
        <v>12</v>
      </c>
      <c r="AK3" s="5" t="n">
        <v>3</v>
      </c>
      <c r="AL3" s="5" t="n">
        <v>4</v>
      </c>
      <c r="AM3" s="5" t="n">
        <v>5</v>
      </c>
      <c r="AN3" s="5" t="n">
        <v>1</v>
      </c>
      <c r="AO3" s="5" t="n">
        <v>2</v>
      </c>
      <c r="AP3" s="5" t="n">
        <v>3</v>
      </c>
      <c r="AQ3" s="5" t="n">
        <v>1</v>
      </c>
      <c r="AR3" s="5" t="n">
        <v>1</v>
      </c>
      <c r="AS3" s="5" t="n">
        <v>4</v>
      </c>
      <c r="AT3" s="5" t="n">
        <v>2</v>
      </c>
      <c r="AU3" s="5" t="n">
        <v>2</v>
      </c>
      <c r="AV3" s="5" t="n">
        <v>4</v>
      </c>
      <c r="AW3" s="5" t="n">
        <v>25</v>
      </c>
      <c r="AX3" s="5" t="n">
        <v>5</v>
      </c>
      <c r="AY3" s="5" t="n">
        <v>5</v>
      </c>
      <c r="AZ3" s="5" t="n">
        <v>12</v>
      </c>
      <c r="BA3" s="5" t="n">
        <v>3</v>
      </c>
      <c r="BB3" s="5" t="n">
        <v>4</v>
      </c>
      <c r="BC3" s="9"/>
      <c r="BD3" s="5" t="n">
        <v>20</v>
      </c>
      <c r="BE3" s="5" t="n">
        <v>50</v>
      </c>
      <c r="BF3" s="5" t="n">
        <v>50</v>
      </c>
      <c r="BG3" s="12" t="n">
        <v>70</v>
      </c>
      <c r="BH3" s="13" t="s">
        <v>113</v>
      </c>
      <c r="BI3" s="19" t="s">
        <v>107</v>
      </c>
      <c r="BJ3" s="20" t="s">
        <v>114</v>
      </c>
      <c r="BK3" s="20" t="s">
        <v>115</v>
      </c>
      <c r="BL3" s="21" t="s">
        <v>110</v>
      </c>
      <c r="BM3" s="22" t="s">
        <v>116</v>
      </c>
      <c r="BN3" s="22" t="s">
        <v>117</v>
      </c>
      <c r="BO3" s="22" t="s">
        <v>118</v>
      </c>
      <c r="BP3" s="22" t="s">
        <v>119</v>
      </c>
      <c r="BQ3" s="22" t="s">
        <v>120</v>
      </c>
      <c r="BR3" s="22" t="s">
        <v>121</v>
      </c>
      <c r="BS3" s="23" t="s">
        <v>122</v>
      </c>
      <c r="BT3" s="23" t="s">
        <v>123</v>
      </c>
      <c r="BU3" s="23" t="s">
        <v>124</v>
      </c>
      <c r="BV3" s="23" t="s">
        <v>125</v>
      </c>
      <c r="BW3" s="23" t="s">
        <v>126</v>
      </c>
      <c r="BX3" s="23" t="s">
        <v>127</v>
      </c>
      <c r="BZ3" s="16"/>
      <c r="CA3" s="16"/>
      <c r="CB3" s="16"/>
      <c r="CF3" s="24"/>
      <c r="CG3" s="25"/>
      <c r="CH3" s="25"/>
      <c r="CI3" s="25"/>
      <c r="CJ3" s="25"/>
      <c r="CK3" s="25"/>
      <c r="CL3" s="25"/>
      <c r="CM3" s="25"/>
      <c r="CN3" s="25"/>
      <c r="CO3" s="25"/>
      <c r="CP3" s="2"/>
    </row>
    <row r="4" customFormat="false" ht="12.75" hidden="false" customHeight="false" outlineLevel="0" collapsed="false">
      <c r="A4" s="1" t="n">
        <v>4</v>
      </c>
      <c r="B4" s="26" t="n">
        <v>0</v>
      </c>
      <c r="C4" s="1" t="n">
        <f aca="false">COUNTIF(C$35:C$401,"0")</f>
        <v>0</v>
      </c>
      <c r="D4" s="1" t="n">
        <f aca="false">COUNTIF(D$35:D$401,"0")</f>
        <v>0</v>
      </c>
      <c r="E4" s="1" t="n">
        <f aca="false">COUNTIF(E$35:E$401,"0")</f>
        <v>0</v>
      </c>
      <c r="F4" s="1" t="n">
        <f aca="false">COUNTIF(F$35:F$401,"0")</f>
        <v>0</v>
      </c>
      <c r="G4" s="1" t="n">
        <f aca="false">COUNTIF(G$35:G$401,"0")</f>
        <v>0</v>
      </c>
      <c r="H4" s="1" t="n">
        <f aca="false">COUNTIF(H$35:H$401,"0")</f>
        <v>0</v>
      </c>
      <c r="I4" s="1" t="n">
        <f aca="false">COUNTIF(I$35:I$401,"0")</f>
        <v>0</v>
      </c>
      <c r="J4" s="1" t="n">
        <f aca="false">COUNTIF(J$35:J$401,"0")</f>
        <v>0</v>
      </c>
      <c r="K4" s="1" t="n">
        <f aca="false">COUNTIF(K$35:K$401,"0")</f>
        <v>0</v>
      </c>
      <c r="L4" s="1" t="n">
        <f aca="false">COUNTIF(L$35:L$401,"0")</f>
        <v>0</v>
      </c>
      <c r="M4" s="1" t="n">
        <f aca="false">COUNTIF(M$35:M$401,"0")</f>
        <v>0</v>
      </c>
      <c r="N4" s="1" t="n">
        <f aca="false">COUNTIF(N$35:N$401,"0")</f>
        <v>0</v>
      </c>
      <c r="O4" s="1" t="n">
        <f aca="false">COUNTIF(O$35:O$401,"0")</f>
        <v>1</v>
      </c>
      <c r="P4" s="1" t="n">
        <f aca="false">COUNTIF(P$35:P$401,"0")</f>
        <v>1</v>
      </c>
      <c r="Q4" s="1" t="n">
        <f aca="false">COUNTIF(Q$35:Q$401,"0")</f>
        <v>1</v>
      </c>
      <c r="R4" s="1" t="n">
        <f aca="false">COUNTIF(R$35:R$401,"0")</f>
        <v>1</v>
      </c>
      <c r="S4" s="1" t="n">
        <f aca="false">COUNTIF(S$35:S$401,"0")</f>
        <v>1</v>
      </c>
      <c r="T4" s="1" t="n">
        <f aca="false">COUNTIF(T$35:T$401,"0")</f>
        <v>1</v>
      </c>
      <c r="U4" s="1" t="n">
        <f aca="false">COUNTIF(U$35:U$401,"0")</f>
        <v>1</v>
      </c>
      <c r="V4" s="1" t="n">
        <f aca="false">COUNTIF(V$35:V$401,"0")</f>
        <v>1</v>
      </c>
      <c r="W4" s="1" t="n">
        <f aca="false">COUNTIF(W$35:W$401,"0")</f>
        <v>1</v>
      </c>
      <c r="X4" s="1" t="n">
        <f aca="false">COUNTIF(X$35:X$401,"0")</f>
        <v>1</v>
      </c>
      <c r="Y4" s="1" t="n">
        <f aca="false">COUNTIF(Y$35:Y$401,"0")</f>
        <v>1</v>
      </c>
      <c r="Z4" s="1" t="n">
        <f aca="false">COUNTIF(Z$35:Z$401,"0")</f>
        <v>1</v>
      </c>
      <c r="AA4" s="1" t="n">
        <f aca="false">COUNTIF(AA$35:AA$401,"0")</f>
        <v>0</v>
      </c>
      <c r="AB4" s="1" t="n">
        <f aca="false">COUNTIF(AB$35:AB$401,"0")</f>
        <v>0</v>
      </c>
      <c r="AC4" s="1" t="n">
        <f aca="false">COUNTIF(AC$35:AC$401,"0")</f>
        <v>0</v>
      </c>
      <c r="AD4" s="1" t="n">
        <f aca="false">COUNTIF(AD$35:AD$401,"0")</f>
        <v>0</v>
      </c>
      <c r="AE4" s="1" t="n">
        <f aca="false">COUNTIF(AE$35:AE$401,"0")</f>
        <v>0</v>
      </c>
      <c r="AF4" s="1" t="n">
        <f aca="false">COUNTIF(AF$35:AF$401,"0")</f>
        <v>0</v>
      </c>
      <c r="AG4" s="1" t="n">
        <f aca="false">COUNTIF(AG$35:AG$401,"0")</f>
        <v>1</v>
      </c>
      <c r="AH4" s="1" t="n">
        <f aca="false">COUNTIF(AH$35:AH$401,"0")</f>
        <v>0</v>
      </c>
      <c r="AI4" s="1" t="n">
        <f aca="false">COUNTIF(AI$35:AI$401,"0")</f>
        <v>0</v>
      </c>
      <c r="AJ4" s="1" t="n">
        <f aca="false">COUNTIF(AJ$35:AJ$401,"0")</f>
        <v>0</v>
      </c>
      <c r="AK4" s="1" t="n">
        <f aca="false">COUNTIF(AK$35:AK$401,"0")</f>
        <v>0</v>
      </c>
      <c r="AL4" s="1" t="n">
        <f aca="false">COUNTIF(AL$35:AL$401,"0")</f>
        <v>0</v>
      </c>
      <c r="AM4" s="1" t="n">
        <f aca="false">COUNTIF(AM$35:AM$401,"0")</f>
        <v>0</v>
      </c>
      <c r="AN4" s="1" t="n">
        <f aca="false">COUNTIF(AN$35:AN$401,"0")</f>
        <v>0</v>
      </c>
      <c r="AO4" s="1" t="n">
        <f aca="false">COUNTIF(AO$35:AO$401,"0")</f>
        <v>0</v>
      </c>
      <c r="AP4" s="1" t="n">
        <f aca="false">COUNTIF(AP$35:AP$401,"0")</f>
        <v>0</v>
      </c>
      <c r="AQ4" s="1" t="n">
        <f aca="false">COUNTIF(AQ$35:AQ$401,"0")</f>
        <v>0</v>
      </c>
      <c r="AR4" s="1" t="n">
        <f aca="false">COUNTIF(AR$35:AR$401,"0")</f>
        <v>0</v>
      </c>
      <c r="AS4" s="1" t="n">
        <f aca="false">COUNTIF(AS$35:AS$401,"0")</f>
        <v>0</v>
      </c>
      <c r="AT4" s="1" t="n">
        <f aca="false">COUNTIF(AT$35:AT$401,"0")</f>
        <v>0</v>
      </c>
      <c r="AU4" s="1" t="n">
        <f aca="false">COUNTIF(AU$35:AU$401,"0")</f>
        <v>0</v>
      </c>
      <c r="AV4" s="1" t="n">
        <f aca="false">COUNTIF(AV$35:AV$401,"0")</f>
        <v>0</v>
      </c>
      <c r="AW4" s="1" t="n">
        <f aca="false">COUNTIF(AW$35:AW$401,"0")</f>
        <v>1</v>
      </c>
      <c r="AX4" s="1" t="n">
        <f aca="false">COUNTIF(AX$35:AX$401,"0")</f>
        <v>0</v>
      </c>
      <c r="AY4" s="1" t="n">
        <f aca="false">COUNTIF(AY$35:AY$401,"0")</f>
        <v>0</v>
      </c>
      <c r="AZ4" s="1" t="n">
        <f aca="false">COUNTIF(AZ$35:AZ$401,"0")</f>
        <v>0</v>
      </c>
      <c r="BA4" s="1" t="n">
        <f aca="false">COUNTIF(BA$35:BA$401,"0")</f>
        <v>0</v>
      </c>
      <c r="BB4" s="1" t="n">
        <f aca="false">COUNTIF(BB$35:BB$401,"0")</f>
        <v>0</v>
      </c>
      <c r="BC4" s="27"/>
      <c r="BE4" s="3" t="n">
        <f aca="false">COUNTA(AH35:AH401)</f>
        <v>0</v>
      </c>
      <c r="BF4" s="3" t="n">
        <f aca="false">COUNTA(AX35:AX401)</f>
        <v>0</v>
      </c>
      <c r="BH4" s="28" t="n">
        <v>0</v>
      </c>
      <c r="BI4" s="29" t="n">
        <f aca="false">COUNTIF(BD$35:BD$401,$BH4)</f>
        <v>1</v>
      </c>
      <c r="BJ4" s="30" t="n">
        <f aca="false">COUNTIF(BE$35:BE$401,$BH4)</f>
        <v>1</v>
      </c>
      <c r="BK4" s="30" t="n">
        <f aca="false">COUNTIF(BF$35:BF$401,$BH4)</f>
        <v>1</v>
      </c>
      <c r="BL4" s="31" t="n">
        <f aca="false">COUNTIF(BG$35:BG$401,$BH4)</f>
        <v>1</v>
      </c>
      <c r="BM4" s="27" t="n">
        <f aca="false">COUNTIF(AG$35:AG$401,$BH4)</f>
        <v>1</v>
      </c>
      <c r="BN4" s="27" t="n">
        <f aca="false">COUNTIF(AH$35:AH$401,$BH4)</f>
        <v>0</v>
      </c>
      <c r="BO4" s="27" t="n">
        <f aca="false">COUNTIF(AI$35:AI$401,$BH4)</f>
        <v>0</v>
      </c>
      <c r="BP4" s="27" t="n">
        <f aca="false">COUNTIF(AJ$35:AJ$401,$BH4)</f>
        <v>0</v>
      </c>
      <c r="BQ4" s="27" t="n">
        <f aca="false">COUNTIF(AK$35:AK$401,$BH4)</f>
        <v>0</v>
      </c>
      <c r="BR4" s="27" t="n">
        <f aca="false">COUNTIF(AL$35:AL$401,$BH4)</f>
        <v>0</v>
      </c>
      <c r="BS4" s="27" t="n">
        <f aca="false">COUNTIF(AW$35:AW$401,$BH4)</f>
        <v>1</v>
      </c>
      <c r="BT4" s="27" t="n">
        <f aca="false">COUNTIF(AX$35:AX$401,$BH4)</f>
        <v>0</v>
      </c>
      <c r="BU4" s="27" t="n">
        <f aca="false">COUNTIF(AY$35:AY$401,$BH4)</f>
        <v>0</v>
      </c>
      <c r="BV4" s="27" t="n">
        <f aca="false">COUNTIF(AZ$35:AZ$401,$BH4)</f>
        <v>0</v>
      </c>
      <c r="BW4" s="27" t="n">
        <f aca="false">COUNTIF(BA$35:BA$401,$BH4)</f>
        <v>0</v>
      </c>
      <c r="BX4" s="27" t="n">
        <f aca="false">COUNTIF(BB$35:BB$401,$BH4)</f>
        <v>0</v>
      </c>
      <c r="BZ4" s="24"/>
      <c r="CA4" s="24"/>
      <c r="CB4" s="24"/>
      <c r="CF4" s="25"/>
      <c r="CG4" s="24"/>
      <c r="CH4" s="24"/>
      <c r="CI4" s="24"/>
      <c r="CJ4" s="24"/>
      <c r="CK4" s="24"/>
      <c r="CL4" s="24"/>
      <c r="CM4" s="24"/>
      <c r="CN4" s="24"/>
      <c r="CO4" s="24"/>
      <c r="CP4" s="2"/>
    </row>
    <row r="5" customFormat="false" ht="12.75" hidden="false" customHeight="false" outlineLevel="0" collapsed="false">
      <c r="A5" s="1" t="n">
        <v>5</v>
      </c>
      <c r="B5" s="26" t="n">
        <v>1</v>
      </c>
      <c r="C5" s="1" t="n">
        <f aca="false">COUNTIF(C$35:C$401,"1")</f>
        <v>0</v>
      </c>
      <c r="D5" s="1" t="n">
        <f aca="false">COUNTIF(D$35:D$401,"1")</f>
        <v>0</v>
      </c>
      <c r="E5" s="1" t="n">
        <f aca="false">COUNTIF(E$35:E$401,"1")</f>
        <v>0</v>
      </c>
      <c r="F5" s="1" t="n">
        <f aca="false">COUNTIF(F$35:F$401,"1")</f>
        <v>0</v>
      </c>
      <c r="G5" s="1" t="n">
        <f aca="false">COUNTIF(G$35:G$401,"1")</f>
        <v>0</v>
      </c>
      <c r="H5" s="1" t="n">
        <f aca="false">COUNTIF(H$35:H$401,"1")</f>
        <v>0</v>
      </c>
      <c r="I5" s="1" t="n">
        <f aca="false">COUNTIF(I$35:I$401,"1")</f>
        <v>0</v>
      </c>
      <c r="J5" s="1" t="n">
        <f aca="false">COUNTIF(J$35:J$401,"1")</f>
        <v>0</v>
      </c>
      <c r="K5" s="1" t="n">
        <f aca="false">COUNTIF(K$35:K$401,"1")</f>
        <v>0</v>
      </c>
      <c r="L5" s="1" t="n">
        <f aca="false">COUNTIF(L$35:L$401,"1")</f>
        <v>0</v>
      </c>
      <c r="M5" s="1" t="n">
        <f aca="false">COUNTIF(M$35:M$401,"1")</f>
        <v>0</v>
      </c>
      <c r="N5" s="1" t="n">
        <f aca="false">COUNTIF(N$35:N$401,"1")</f>
        <v>0</v>
      </c>
      <c r="O5" s="1" t="n">
        <f aca="false">COUNTIF(O$35:O$401,"1")</f>
        <v>0</v>
      </c>
      <c r="P5" s="1" t="n">
        <f aca="false">COUNTIF(P$35:P$401,"1")</f>
        <v>0</v>
      </c>
      <c r="Q5" s="1" t="n">
        <f aca="false">COUNTIF(Q$35:Q$401,"1")</f>
        <v>0</v>
      </c>
      <c r="R5" s="1" t="n">
        <f aca="false">COUNTIF(R$35:R$401,"1")</f>
        <v>0</v>
      </c>
      <c r="S5" s="1" t="n">
        <f aca="false">COUNTIF(S$35:S$401,"1")</f>
        <v>0</v>
      </c>
      <c r="T5" s="1" t="n">
        <f aca="false">COUNTIF(T$35:T$401,"1")</f>
        <v>0</v>
      </c>
      <c r="U5" s="1" t="n">
        <f aca="false">COUNTIF(U$35:U$401,"1")</f>
        <v>0</v>
      </c>
      <c r="V5" s="1" t="n">
        <f aca="false">COUNTIF(V$35:V$401,"1")</f>
        <v>0</v>
      </c>
      <c r="W5" s="1" t="n">
        <f aca="false">COUNTIF(W$35:W$401,"1")</f>
        <v>0</v>
      </c>
      <c r="X5" s="1" t="n">
        <f aca="false">COUNTIF(X$35:X$401,"1")</f>
        <v>0</v>
      </c>
      <c r="Y5" s="1" t="n">
        <f aca="false">COUNTIF(Y$35:Y$401,"1")</f>
        <v>0</v>
      </c>
      <c r="Z5" s="1" t="n">
        <f aca="false">COUNTIF(Z$35:Z$401,"1")</f>
        <v>0</v>
      </c>
      <c r="AA5" s="1" t="n">
        <f aca="false">COUNTIF(AA$35:AA$401,"1")</f>
        <v>0</v>
      </c>
      <c r="AB5" s="1" t="n">
        <f aca="false">COUNTIF(AB$35:AB$401,"1")</f>
        <v>0</v>
      </c>
      <c r="AC5" s="1" t="n">
        <f aca="false">COUNTIF(AC$35:AC$401,"1")</f>
        <v>0</v>
      </c>
      <c r="AD5" s="1" t="n">
        <f aca="false">COUNTIF(AD$35:AD$401,"1")</f>
        <v>0</v>
      </c>
      <c r="AE5" s="1" t="n">
        <f aca="false">COUNTIF(AE$35:AE$401,"1")</f>
        <v>0</v>
      </c>
      <c r="AF5" s="1" t="n">
        <f aca="false">COUNTIF(AF$35:AF$401,"1")</f>
        <v>0</v>
      </c>
      <c r="AG5" s="1" t="n">
        <f aca="false">COUNTIF(AG$35:AG$401,"1")</f>
        <v>0</v>
      </c>
      <c r="AH5" s="1" t="n">
        <f aca="false">COUNTIF(AH$35:AH$401,"1")</f>
        <v>0</v>
      </c>
      <c r="AI5" s="1" t="n">
        <f aca="false">COUNTIF(AI$35:AI$401,"1")</f>
        <v>0</v>
      </c>
      <c r="AJ5" s="1" t="n">
        <f aca="false">COUNTIF(AJ$35:AJ$401,"1")</f>
        <v>0</v>
      </c>
      <c r="AK5" s="1" t="n">
        <f aca="false">COUNTIF(AK$35:AK$401,"1")</f>
        <v>0</v>
      </c>
      <c r="AL5" s="1" t="n">
        <f aca="false">COUNTIF(AL$35:AL$401,"1")</f>
        <v>0</v>
      </c>
      <c r="AM5" s="1" t="n">
        <f aca="false">COUNTIF(AM$35:AM$401,"1")</f>
        <v>0</v>
      </c>
      <c r="AN5" s="1" t="n">
        <f aca="false">COUNTIF(AN$35:AN$401,"1")</f>
        <v>0</v>
      </c>
      <c r="AO5" s="1" t="n">
        <f aca="false">COUNTIF(AO$35:AO$401,"1")</f>
        <v>0</v>
      </c>
      <c r="AP5" s="1" t="n">
        <f aca="false">COUNTIF(AP$35:AP$401,"1")</f>
        <v>0</v>
      </c>
      <c r="AQ5" s="1" t="n">
        <f aca="false">COUNTIF(AQ$35:AQ$401,"1")</f>
        <v>0</v>
      </c>
      <c r="AR5" s="1" t="n">
        <f aca="false">COUNTIF(AR$35:AR$401,"1")</f>
        <v>0</v>
      </c>
      <c r="AS5" s="1" t="n">
        <f aca="false">COUNTIF(AS$35:AS$401,"1")</f>
        <v>0</v>
      </c>
      <c r="AT5" s="1" t="n">
        <f aca="false">COUNTIF(AT$35:AT$401,"1")</f>
        <v>0</v>
      </c>
      <c r="AU5" s="1" t="n">
        <f aca="false">COUNTIF(AU$35:AU$401,"1")</f>
        <v>0</v>
      </c>
      <c r="AV5" s="1" t="n">
        <f aca="false">COUNTIF(AV$35:AV$401,"1")</f>
        <v>0</v>
      </c>
      <c r="AW5" s="1" t="n">
        <f aca="false">COUNTIF(AW$35:AW$401,"1")</f>
        <v>0</v>
      </c>
      <c r="AX5" s="1" t="n">
        <f aca="false">COUNTIF(AX$35:AX$401,"1")</f>
        <v>0</v>
      </c>
      <c r="AY5" s="1" t="n">
        <f aca="false">COUNTIF(AY$35:AY$401,"1")</f>
        <v>0</v>
      </c>
      <c r="AZ5" s="1" t="n">
        <f aca="false">COUNTIF(AZ$35:AZ$401,"1")</f>
        <v>0</v>
      </c>
      <c r="BA5" s="1" t="n">
        <f aca="false">COUNTIF(BA$35:BA$401,"1")</f>
        <v>0</v>
      </c>
      <c r="BB5" s="1" t="n">
        <f aca="false">COUNTIF(BB$35:BB$401,"1")</f>
        <v>0</v>
      </c>
      <c r="BC5" s="27"/>
      <c r="BD5" s="32" t="s">
        <v>128</v>
      </c>
      <c r="BE5" s="32"/>
      <c r="BF5" s="32"/>
      <c r="BG5" s="32"/>
      <c r="BH5" s="28" t="n">
        <v>1</v>
      </c>
      <c r="BI5" s="29" t="n">
        <f aca="false">COUNTIF(BD$35:BD$401,$BH5)</f>
        <v>0</v>
      </c>
      <c r="BJ5" s="30" t="n">
        <f aca="false">COUNTIF(BE$35:BE$401,$BH5)</f>
        <v>0</v>
      </c>
      <c r="BK5" s="30" t="n">
        <f aca="false">COUNTIF(BF$35:BF$401,$BH5)</f>
        <v>0</v>
      </c>
      <c r="BL5" s="31" t="n">
        <f aca="false">COUNTIF(BG$35:BG$401,$BH5)</f>
        <v>0</v>
      </c>
      <c r="BM5" s="27" t="n">
        <f aca="false">COUNTIF(AG$35:AG$401,$BH5)</f>
        <v>0</v>
      </c>
      <c r="BN5" s="27" t="n">
        <f aca="false">COUNTIF(AH$35:AH$401,$BH5)</f>
        <v>0</v>
      </c>
      <c r="BO5" s="27" t="n">
        <f aca="false">COUNTIF(AI$35:AI$401,$BH5)</f>
        <v>0</v>
      </c>
      <c r="BP5" s="27" t="n">
        <f aca="false">COUNTIF(AJ$35:AJ$401,$BH5)</f>
        <v>0</v>
      </c>
      <c r="BQ5" s="27" t="n">
        <f aca="false">COUNTIF(AK$35:AK$401,$BH5)</f>
        <v>0</v>
      </c>
      <c r="BR5" s="27" t="n">
        <f aca="false">COUNTIF(AL$35:AL$401,$BH5)</f>
        <v>0</v>
      </c>
      <c r="BS5" s="27" t="n">
        <f aca="false">COUNTIF(AW$35:AW$401,$BH5)</f>
        <v>0</v>
      </c>
      <c r="BT5" s="27" t="n">
        <f aca="false">COUNTIF(AX$35:AX$401,$BH5)</f>
        <v>0</v>
      </c>
      <c r="BU5" s="27" t="n">
        <f aca="false">COUNTIF(AY$35:AY$401,$BH5)</f>
        <v>0</v>
      </c>
      <c r="BV5" s="27" t="n">
        <f aca="false">COUNTIF(AZ$35:AZ$401,$BH5)</f>
        <v>0</v>
      </c>
      <c r="BW5" s="27" t="n">
        <f aca="false">COUNTIF(BA$35:BA$401,$BH5)</f>
        <v>0</v>
      </c>
      <c r="BX5" s="27" t="n">
        <f aca="false">COUNTIF(BB$35:BB$401,$BH5)</f>
        <v>0</v>
      </c>
      <c r="BZ5" s="24"/>
      <c r="CA5" s="24"/>
      <c r="CB5" s="24"/>
      <c r="CF5" s="25"/>
      <c r="CG5" s="24"/>
      <c r="CH5" s="24"/>
      <c r="CI5" s="24"/>
      <c r="CJ5" s="24"/>
      <c r="CK5" s="24"/>
      <c r="CL5" s="24"/>
      <c r="CM5" s="24"/>
      <c r="CN5" s="24"/>
      <c r="CO5" s="24"/>
      <c r="CP5" s="2"/>
    </row>
    <row r="6" customFormat="false" ht="12.75" hidden="false" customHeight="false" outlineLevel="0" collapsed="false">
      <c r="A6" s="1" t="n">
        <v>6</v>
      </c>
      <c r="B6" s="26" t="n">
        <v>2</v>
      </c>
      <c r="C6" s="1"/>
      <c r="D6" s="1"/>
      <c r="E6" s="1"/>
      <c r="F6" s="1"/>
      <c r="G6" s="1" t="n">
        <f aca="false">COUNTIF(G$35:G$401,"2")</f>
        <v>0</v>
      </c>
      <c r="H6" s="1" t="n">
        <f aca="false">COUNTIF(H$35:H$401,"2")</f>
        <v>0</v>
      </c>
      <c r="I6" s="1" t="n">
        <f aca="false">COUNTIF(I$35:I$401,"2")</f>
        <v>0</v>
      </c>
      <c r="J6" s="1" t="n">
        <f aca="false">COUNTIF(J$35:J$401,"2")</f>
        <v>0</v>
      </c>
      <c r="K6" s="1" t="n">
        <f aca="false">COUNTIF(K$35:K$401,"2")</f>
        <v>0</v>
      </c>
      <c r="L6" s="1" t="n">
        <f aca="false">COUNTIF(L$35:L$401,"2")</f>
        <v>0</v>
      </c>
      <c r="M6" s="1" t="n">
        <f aca="false">COUNTIF(M$35:M$401,"2")</f>
        <v>0</v>
      </c>
      <c r="N6" s="1"/>
      <c r="O6" s="1"/>
      <c r="P6" s="1"/>
      <c r="Q6" s="1"/>
      <c r="R6" s="1"/>
      <c r="S6" s="1" t="n">
        <f aca="false">COUNTIF(S$35:S$401,"2")</f>
        <v>0</v>
      </c>
      <c r="T6" s="1" t="n">
        <f aca="false">COUNTIF(T$35:T$401,"2")</f>
        <v>0</v>
      </c>
      <c r="U6" s="1" t="n">
        <f aca="false">COUNTIF(U$35:U$401,"2")</f>
        <v>0</v>
      </c>
      <c r="V6" s="1" t="n">
        <f aca="false">COUNTIF(V$35:V$401,"2")</f>
        <v>0</v>
      </c>
      <c r="W6" s="1" t="n">
        <f aca="false">COUNTIF(W$35:W$401,"2")</f>
        <v>0</v>
      </c>
      <c r="X6" s="1" t="n">
        <f aca="false">COUNTIF(X$35:X$401,"2")</f>
        <v>0</v>
      </c>
      <c r="Y6" s="1" t="n">
        <f aca="false">COUNTIF(Y$35:Y$401,"2")</f>
        <v>0</v>
      </c>
      <c r="Z6" s="1"/>
      <c r="AA6" s="1" t="n">
        <f aca="false">COUNTIF(AA$35:AA$401,"2")</f>
        <v>0</v>
      </c>
      <c r="AB6" s="1" t="n">
        <f aca="false">COUNTIF(AB$35:AB$401,"2")</f>
        <v>0</v>
      </c>
      <c r="AC6" s="1" t="n">
        <f aca="false">COUNTIF(AC$35:AC$401,"2")</f>
        <v>0</v>
      </c>
      <c r="AD6" s="1" t="n">
        <f aca="false">COUNTIF(AD$35:AD$401,"2")</f>
        <v>0</v>
      </c>
      <c r="AE6" s="1" t="n">
        <f aca="false">COUNTIF(AE$35:AE$401,"2")</f>
        <v>0</v>
      </c>
      <c r="AF6" s="1" t="n">
        <f aca="false">COUNTIF(AF$35:AF$401,"2")</f>
        <v>0</v>
      </c>
      <c r="AG6" s="1" t="n">
        <f aca="false">COUNTIF(AG$35:AG$401,"2")</f>
        <v>0</v>
      </c>
      <c r="AH6" s="1"/>
      <c r="AI6" s="1"/>
      <c r="AJ6" s="1"/>
      <c r="AK6" s="1" t="n">
        <f aca="false">COUNTIF(AK$35:AK$401,"2")</f>
        <v>0</v>
      </c>
      <c r="AL6" s="1" t="n">
        <f aca="false">COUNTIF(AL$35:AL$401,"2")</f>
        <v>0</v>
      </c>
      <c r="AM6" s="1" t="n">
        <f aca="false">COUNTIF(AM$35:AM$401,"2")</f>
        <v>0</v>
      </c>
      <c r="AN6" s="1"/>
      <c r="AO6" s="1" t="n">
        <f aca="false">COUNTIF(AO$35:AO$401,"2")</f>
        <v>0</v>
      </c>
      <c r="AP6" s="1" t="n">
        <f aca="false">COUNTIF(AP$35:AP$401,"2")</f>
        <v>0</v>
      </c>
      <c r="AQ6" s="1"/>
      <c r="AR6" s="1"/>
      <c r="AS6" s="1" t="n">
        <f aca="false">COUNTIF(AS$35:AS$401,"2")</f>
        <v>0</v>
      </c>
      <c r="AT6" s="1" t="n">
        <f aca="false">COUNTIF(AT$35:AT$401,"2")</f>
        <v>0</v>
      </c>
      <c r="AU6" s="1" t="n">
        <f aca="false">COUNTIF(AU$35:AU$401,"2")</f>
        <v>0</v>
      </c>
      <c r="AV6" s="1" t="n">
        <f aca="false">COUNTIF(AV$35:AV$401,"2")</f>
        <v>0</v>
      </c>
      <c r="AW6" s="1" t="n">
        <f aca="false">COUNTIF(AW$35:AW$401,"2")</f>
        <v>0</v>
      </c>
      <c r="AX6" s="1"/>
      <c r="AY6" s="1"/>
      <c r="AZ6" s="1"/>
      <c r="BA6" s="1" t="n">
        <f aca="false">COUNTIF(BA$35:BA$401,"2")</f>
        <v>0</v>
      </c>
      <c r="BB6" s="1" t="n">
        <f aca="false">COUNTIF(BB$35:BB$401,"2")</f>
        <v>0</v>
      </c>
      <c r="BC6" s="27"/>
      <c r="BH6" s="28" t="n">
        <v>2</v>
      </c>
      <c r="BI6" s="29" t="n">
        <f aca="false">COUNTIF(BD$35:BD$401,$BH6)</f>
        <v>0</v>
      </c>
      <c r="BJ6" s="30" t="n">
        <f aca="false">COUNTIF(BE$35:BE$401,$BH6)</f>
        <v>0</v>
      </c>
      <c r="BK6" s="30" t="n">
        <f aca="false">COUNTIF(BF$35:BF$401,$BH6)</f>
        <v>0</v>
      </c>
      <c r="BL6" s="31" t="n">
        <f aca="false">COUNTIF(BG$35:BG$401,$BH6)</f>
        <v>0</v>
      </c>
      <c r="BM6" s="27" t="n">
        <f aca="false">COUNTIF(AG$35:AG$401,$BH6)</f>
        <v>0</v>
      </c>
      <c r="BN6" s="27" t="n">
        <f aca="false">COUNTIF(AH$35:AH$401,$BH6)</f>
        <v>0</v>
      </c>
      <c r="BO6" s="27" t="n">
        <f aca="false">COUNTIF(AI$35:AI$401,$BH6)</f>
        <v>0</v>
      </c>
      <c r="BP6" s="27" t="n">
        <f aca="false">COUNTIF(AJ$35:AJ$401,$BH6)</f>
        <v>0</v>
      </c>
      <c r="BQ6" s="27" t="n">
        <f aca="false">COUNTIF(AK$35:AK$401,$BH6)</f>
        <v>0</v>
      </c>
      <c r="BR6" s="27" t="n">
        <f aca="false">COUNTIF(AL$35:AL$401,$BH6)</f>
        <v>0</v>
      </c>
      <c r="BS6" s="27" t="n">
        <f aca="false">COUNTIF(AW$35:AW$401,$BH6)</f>
        <v>0</v>
      </c>
      <c r="BT6" s="27" t="n">
        <f aca="false">COUNTIF(AX$35:AX$401,$BH6)</f>
        <v>0</v>
      </c>
      <c r="BU6" s="27" t="n">
        <f aca="false">COUNTIF(AY$35:AY$401,$BH6)</f>
        <v>0</v>
      </c>
      <c r="BV6" s="27" t="n">
        <f aca="false">COUNTIF(AZ$35:AZ$401,$BH6)</f>
        <v>0</v>
      </c>
      <c r="BW6" s="27" t="n">
        <f aca="false">COUNTIF(BA$35:BA$401,$BH6)</f>
        <v>0</v>
      </c>
      <c r="BX6" s="27" t="n">
        <f aca="false">COUNTIF(BB$35:BB$401,$BH6)</f>
        <v>0</v>
      </c>
      <c r="BZ6" s="27"/>
      <c r="CA6" s="27"/>
      <c r="CB6" s="27"/>
      <c r="CF6" s="25"/>
      <c r="CG6" s="24"/>
      <c r="CH6" s="24"/>
      <c r="CI6" s="24"/>
      <c r="CJ6" s="24"/>
      <c r="CK6" s="24"/>
      <c r="CL6" s="24"/>
      <c r="CM6" s="24"/>
      <c r="CN6" s="24"/>
      <c r="CO6" s="24"/>
      <c r="CP6" s="2"/>
    </row>
    <row r="7" customFormat="false" ht="12.75" hidden="false" customHeight="false" outlineLevel="0" collapsed="false">
      <c r="A7" s="1" t="n">
        <v>7</v>
      </c>
      <c r="B7" s="26" t="n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 t="n">
        <f aca="false">COUNTIF(M$35:M$401,"3")</f>
        <v>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 t="n">
        <f aca="false">COUNTIF(Y$35:Y$401,"3")</f>
        <v>0</v>
      </c>
      <c r="Z7" s="1"/>
      <c r="AA7" s="1" t="n">
        <f aca="false">COUNTIF(AA$35:AA$401,"3")</f>
        <v>0</v>
      </c>
      <c r="AB7" s="1" t="n">
        <f aca="false">COUNTIF(AB$35:AB$401,"3")</f>
        <v>0</v>
      </c>
      <c r="AC7" s="1"/>
      <c r="AD7" s="1" t="n">
        <f aca="false">COUNTIF(AD$35:AD$401,"3")</f>
        <v>0</v>
      </c>
      <c r="AE7" s="1" t="n">
        <f aca="false">COUNTIF(AE$35:AE$401,"3")</f>
        <v>0</v>
      </c>
      <c r="AF7" s="1"/>
      <c r="AG7" s="1" t="n">
        <f aca="false">COUNTIF(AG$35:AG$401,"3")</f>
        <v>0</v>
      </c>
      <c r="AH7" s="1" t="n">
        <f aca="false">COUNTIF(AH$35:AH$401,"3")</f>
        <v>0</v>
      </c>
      <c r="AI7" s="1" t="n">
        <f aca="false">COUNTIF(AI$35:AI$401,"3")</f>
        <v>0</v>
      </c>
      <c r="AJ7" s="1" t="n">
        <f aca="false">COUNTIF(AJ$35:AJ$401,"3")</f>
        <v>0</v>
      </c>
      <c r="AK7" s="1" t="n">
        <f aca="false">COUNTIF(AK$35:AK$401,"3")</f>
        <v>0</v>
      </c>
      <c r="AL7" s="1" t="n">
        <f aca="false">COUNTIF(AL$35:AL$401,"3")</f>
        <v>0</v>
      </c>
      <c r="AM7" s="1" t="n">
        <f aca="false">COUNTIF(AM$35:AM$401,"3")</f>
        <v>0</v>
      </c>
      <c r="AN7" s="1"/>
      <c r="AO7" s="1"/>
      <c r="AP7" s="1" t="n">
        <f aca="false">COUNTIF(AP$35:AP$401,"3")</f>
        <v>0</v>
      </c>
      <c r="AQ7" s="1"/>
      <c r="AR7" s="1"/>
      <c r="AS7" s="1" t="n">
        <f aca="false">COUNTIF(AS$35:AS$401,"3")</f>
        <v>0</v>
      </c>
      <c r="AT7" s="1"/>
      <c r="AU7" s="1"/>
      <c r="AV7" s="1"/>
      <c r="AW7" s="1" t="n">
        <f aca="false">COUNTIF(AW$35:AW$401,"3")</f>
        <v>0</v>
      </c>
      <c r="AX7" s="1" t="n">
        <f aca="false">COUNTIF(AX$35:AX$401,"3")</f>
        <v>0</v>
      </c>
      <c r="AY7" s="1" t="n">
        <f aca="false">COUNTIF(AY$35:AY$401,"3")</f>
        <v>0</v>
      </c>
      <c r="AZ7" s="1" t="n">
        <f aca="false">COUNTIF(AZ$35:AZ$401,"3")</f>
        <v>0</v>
      </c>
      <c r="BA7" s="1" t="n">
        <f aca="false">COUNTIF(BA$35:BA$401,"3")</f>
        <v>0</v>
      </c>
      <c r="BB7" s="1" t="n">
        <f aca="false">COUNTIF(BB$35:BB$401,"3")</f>
        <v>0</v>
      </c>
      <c r="BC7" s="27"/>
      <c r="BH7" s="28" t="n">
        <v>3</v>
      </c>
      <c r="BI7" s="29" t="n">
        <f aca="false">COUNTIF(BD$35:BD$401,$BH7)</f>
        <v>0</v>
      </c>
      <c r="BJ7" s="30" t="n">
        <f aca="false">COUNTIF(BE$35:BE$401,$BH7)</f>
        <v>0</v>
      </c>
      <c r="BK7" s="30" t="n">
        <f aca="false">COUNTIF(BF$35:BF$401,$BH7)</f>
        <v>0</v>
      </c>
      <c r="BL7" s="31" t="n">
        <f aca="false">COUNTIF(BG$35:BG$401,$BH7)</f>
        <v>0</v>
      </c>
      <c r="BM7" s="27" t="n">
        <f aca="false">COUNTIF(AG$35:AG$401,$BH7)</f>
        <v>0</v>
      </c>
      <c r="BN7" s="27" t="n">
        <f aca="false">COUNTIF(AH$35:AH$401,$BH7)</f>
        <v>0</v>
      </c>
      <c r="BO7" s="27" t="n">
        <f aca="false">COUNTIF(AI$35:AI$401,$BH7)</f>
        <v>0</v>
      </c>
      <c r="BP7" s="27" t="n">
        <f aca="false">COUNTIF(AJ$35:AJ$401,$BH7)</f>
        <v>0</v>
      </c>
      <c r="BQ7" s="27" t="n">
        <f aca="false">COUNTIF(AK$35:AK$401,$BH7)</f>
        <v>0</v>
      </c>
      <c r="BR7" s="27" t="n">
        <f aca="false">COUNTIF(AL$35:AL$401,$BH7)</f>
        <v>0</v>
      </c>
      <c r="BS7" s="27" t="n">
        <f aca="false">COUNTIF(AW$35:AW$401,$BH7)</f>
        <v>0</v>
      </c>
      <c r="BT7" s="27" t="n">
        <f aca="false">COUNTIF(AX$35:AX$401,$BH7)</f>
        <v>0</v>
      </c>
      <c r="BU7" s="27" t="n">
        <f aca="false">COUNTIF(AY$35:AY$401,$BH7)</f>
        <v>0</v>
      </c>
      <c r="BV7" s="27" t="n">
        <f aca="false">COUNTIF(AZ$35:AZ$401,$BH7)</f>
        <v>0</v>
      </c>
      <c r="BW7" s="27" t="n">
        <f aca="false">COUNTIF(BA$35:BA$401,$BH7)</f>
        <v>0</v>
      </c>
      <c r="BX7" s="27" t="n">
        <f aca="false">COUNTIF(BB$35:BB$401,$BH7)</f>
        <v>0</v>
      </c>
      <c r="BZ7" s="27"/>
      <c r="CA7" s="27"/>
      <c r="CB7" s="27"/>
      <c r="CF7" s="25"/>
      <c r="CG7" s="24"/>
      <c r="CH7" s="24"/>
      <c r="CI7" s="24"/>
      <c r="CJ7" s="24"/>
      <c r="CK7" s="24"/>
      <c r="CL7" s="24"/>
      <c r="CM7" s="24"/>
      <c r="CN7" s="24"/>
      <c r="CO7" s="24"/>
      <c r="CP7" s="2"/>
    </row>
    <row r="8" customFormat="false" ht="12.75" hidden="false" customHeight="false" outlineLevel="0" collapsed="false">
      <c r="A8" s="1" t="n">
        <v>8</v>
      </c>
      <c r="B8" s="26" t="n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 t="n">
        <f aca="false">COUNTIF(AA$35:AA$401,"4")</f>
        <v>0</v>
      </c>
      <c r="AB8" s="1"/>
      <c r="AC8" s="1"/>
      <c r="AD8" s="1" t="n">
        <f aca="false">COUNTIF(AD$35:AD$401,"4")</f>
        <v>0</v>
      </c>
      <c r="AE8" s="1" t="n">
        <f aca="false">COUNTIF(AE$35:AE$401,"4")</f>
        <v>0</v>
      </c>
      <c r="AF8" s="1" t="n">
        <f aca="false">COUNTIF(AF$35:AF$401,"4")</f>
        <v>0</v>
      </c>
      <c r="AG8" s="1" t="n">
        <f aca="false">COUNTIF(AG$35:AG$401,"4")</f>
        <v>0</v>
      </c>
      <c r="AH8" s="1"/>
      <c r="AI8" s="1"/>
      <c r="AJ8" s="1"/>
      <c r="AK8" s="1"/>
      <c r="AL8" s="1" t="n">
        <f aca="false">COUNTIF(AL$35:AL$401,"4")</f>
        <v>0</v>
      </c>
      <c r="AM8" s="1" t="n">
        <f aca="false">COUNTIF(AM$35:AM$401,"4")</f>
        <v>0</v>
      </c>
      <c r="AN8" s="1"/>
      <c r="AO8" s="1"/>
      <c r="AP8" s="1"/>
      <c r="AQ8" s="1"/>
      <c r="AR8" s="1"/>
      <c r="AS8" s="1" t="n">
        <f aca="false">COUNTIF(AS$35:AS$401,"4")</f>
        <v>0</v>
      </c>
      <c r="AT8" s="1"/>
      <c r="AU8" s="1"/>
      <c r="AV8" s="1" t="n">
        <f aca="false">COUNTIF(AV$35:AV$401,"4")</f>
        <v>0</v>
      </c>
      <c r="AW8" s="1" t="n">
        <f aca="false">COUNTIF(AW$35:AW$401,"4")</f>
        <v>0</v>
      </c>
      <c r="AX8" s="1"/>
      <c r="AY8" s="1"/>
      <c r="AZ8" s="1"/>
      <c r="BA8" s="1"/>
      <c r="BB8" s="1" t="n">
        <f aca="false">COUNTIF(BB$35:BB$401,"4")</f>
        <v>0</v>
      </c>
      <c r="BC8" s="27"/>
      <c r="BH8" s="28" t="n">
        <v>4</v>
      </c>
      <c r="BI8" s="29" t="n">
        <f aca="false">COUNTIF(BD$35:BD$401,$BH8)</f>
        <v>0</v>
      </c>
      <c r="BJ8" s="30" t="n">
        <f aca="false">COUNTIF(BE$35:BE$401,$BH8)</f>
        <v>0</v>
      </c>
      <c r="BK8" s="30" t="n">
        <f aca="false">COUNTIF(BF$35:BF$401,$BH8)</f>
        <v>0</v>
      </c>
      <c r="BL8" s="31" t="n">
        <f aca="false">COUNTIF(BG$35:BG$401,$BH8)</f>
        <v>0</v>
      </c>
      <c r="BM8" s="27" t="n">
        <f aca="false">COUNTIF(AG$35:AG$401,$BH8)</f>
        <v>0</v>
      </c>
      <c r="BN8" s="27" t="n">
        <f aca="false">COUNTIF(AH$35:AH$401,$BH8)</f>
        <v>0</v>
      </c>
      <c r="BO8" s="27" t="n">
        <f aca="false">COUNTIF(AI$35:AI$401,$BH8)</f>
        <v>0</v>
      </c>
      <c r="BP8" s="27" t="n">
        <f aca="false">COUNTIF(AJ$35:AJ$401,$BH8)</f>
        <v>0</v>
      </c>
      <c r="BQ8" s="27"/>
      <c r="BR8" s="27" t="n">
        <f aca="false">COUNTIF(AL$35:AL$401,$BH8)</f>
        <v>0</v>
      </c>
      <c r="BS8" s="27" t="n">
        <f aca="false">COUNTIF(AW$35:AW$401,$BH8)</f>
        <v>0</v>
      </c>
      <c r="BT8" s="27" t="n">
        <f aca="false">COUNTIF(AX$35:AX$401,$BH8)</f>
        <v>0</v>
      </c>
      <c r="BU8" s="27" t="n">
        <f aca="false">COUNTIF(AY$35:AY$401,$BH8)</f>
        <v>0</v>
      </c>
      <c r="BV8" s="27" t="n">
        <f aca="false">COUNTIF(AZ$35:AZ$401,$BH8)</f>
        <v>0</v>
      </c>
      <c r="BW8" s="27" t="n">
        <f aca="false">COUNTIF(BA$35:BA$401,$BH8)</f>
        <v>0</v>
      </c>
      <c r="BX8" s="27" t="n">
        <f aca="false">COUNTIF(BB$35:BB$401,$BH8)</f>
        <v>0</v>
      </c>
      <c r="BZ8" s="27"/>
      <c r="CA8" s="27"/>
      <c r="CB8" s="27"/>
      <c r="CF8" s="25"/>
      <c r="CG8" s="24"/>
      <c r="CH8" s="24"/>
      <c r="CI8" s="24"/>
      <c r="CJ8" s="24"/>
      <c r="CK8" s="24"/>
      <c r="CL8" s="24"/>
      <c r="CM8" s="24"/>
      <c r="CN8" s="24"/>
      <c r="CO8" s="24"/>
      <c r="CP8" s="2"/>
    </row>
    <row r="9" customFormat="false" ht="12.75" hidden="false" customHeight="false" outlineLevel="0" collapsed="false">
      <c r="A9" s="1" t="n">
        <v>9</v>
      </c>
      <c r="B9" s="26" t="n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 t="n">
        <f aca="false">COUNTIF(AA$35:AA$401,"5")</f>
        <v>0</v>
      </c>
      <c r="AB9" s="1"/>
      <c r="AC9" s="1"/>
      <c r="AD9" s="1"/>
      <c r="AE9" s="1" t="n">
        <f aca="false">COUNTIF(AE$35:AE$401,"5")</f>
        <v>0</v>
      </c>
      <c r="AF9" s="1"/>
      <c r="AG9" s="1" t="n">
        <f aca="false">COUNTIF(AG$35:AG$401,"5")</f>
        <v>0</v>
      </c>
      <c r="AH9" s="1" t="n">
        <f aca="false">COUNTIF(AH$35:AH$401,"5")</f>
        <v>0</v>
      </c>
      <c r="AI9" s="1" t="n">
        <f aca="false">COUNTIF(AI$35:AI$401,"5")</f>
        <v>0</v>
      </c>
      <c r="AJ9" s="1"/>
      <c r="AK9" s="1"/>
      <c r="AL9" s="1"/>
      <c r="AM9" s="1" t="n">
        <f aca="false">COUNTIF(AM$35:AM$401,"5")</f>
        <v>0</v>
      </c>
      <c r="AN9" s="1"/>
      <c r="AO9" s="1"/>
      <c r="AP9" s="1"/>
      <c r="AQ9" s="1"/>
      <c r="AR9" s="1"/>
      <c r="AS9" s="1"/>
      <c r="AT9" s="1"/>
      <c r="AU9" s="1"/>
      <c r="AV9" s="1"/>
      <c r="AW9" s="1" t="n">
        <f aca="false">COUNTIF(AW$35:AW$401,"5")</f>
        <v>0</v>
      </c>
      <c r="AX9" s="1" t="n">
        <f aca="false">COUNTIF(AX$35:AX$401,"5")</f>
        <v>0</v>
      </c>
      <c r="AY9" s="1" t="n">
        <f aca="false">COUNTIF(AY$35:AY$401,"5")</f>
        <v>0</v>
      </c>
      <c r="AZ9" s="1"/>
      <c r="BA9" s="1"/>
      <c r="BB9" s="1"/>
      <c r="BC9" s="27"/>
      <c r="BH9" s="28" t="n">
        <v>5</v>
      </c>
      <c r="BI9" s="29" t="n">
        <f aca="false">COUNTIF(BD$35:BD$401,$BH9)</f>
        <v>0</v>
      </c>
      <c r="BJ9" s="30" t="n">
        <f aca="false">COUNTIF(BE$35:BE$401,$BH9)</f>
        <v>0</v>
      </c>
      <c r="BK9" s="30" t="n">
        <f aca="false">COUNTIF(BF$35:BF$401,$BH9)</f>
        <v>0</v>
      </c>
      <c r="BL9" s="31" t="n">
        <f aca="false">COUNTIF(BG$35:BG$401,$BH9)</f>
        <v>0</v>
      </c>
      <c r="BM9" s="27" t="n">
        <f aca="false">COUNTIF(AG$35:AG$401,$BH9)</f>
        <v>0</v>
      </c>
      <c r="BN9" s="27" t="n">
        <f aca="false">COUNTIF(AH$35:AH$401,$BH9)</f>
        <v>0</v>
      </c>
      <c r="BO9" s="27" t="n">
        <f aca="false">COUNTIF(AI$35:AI$401,$BH9)</f>
        <v>0</v>
      </c>
      <c r="BP9" s="27" t="n">
        <f aca="false">COUNTIF(AJ$35:AJ$401,$BH9)</f>
        <v>0</v>
      </c>
      <c r="BS9" s="27" t="n">
        <f aca="false">COUNTIF(AW$35:AW$401,$BH9)</f>
        <v>0</v>
      </c>
      <c r="BT9" s="27" t="n">
        <f aca="false">COUNTIF(AX$35:AX$401,$BH9)</f>
        <v>0</v>
      </c>
      <c r="BU9" s="27" t="n">
        <f aca="false">COUNTIF(AY$35:AY$401,$BH9)</f>
        <v>0</v>
      </c>
      <c r="BV9" s="27" t="n">
        <f aca="false">COUNTIF(AZ$35:AZ$401,$BH9)</f>
        <v>0</v>
      </c>
      <c r="BW9" s="27" t="n">
        <f aca="false">COUNTIF(BA$35:BA$401,$BH9)</f>
        <v>0</v>
      </c>
      <c r="BZ9" s="27"/>
      <c r="CA9" s="27"/>
      <c r="CB9" s="27"/>
      <c r="CF9" s="25"/>
      <c r="CG9" s="24"/>
      <c r="CH9" s="24"/>
      <c r="CI9" s="24"/>
      <c r="CJ9" s="24"/>
      <c r="CK9" s="24"/>
      <c r="CL9" s="2"/>
      <c r="CM9" s="24"/>
      <c r="CN9" s="24"/>
      <c r="CO9" s="24"/>
      <c r="CP9" s="2"/>
    </row>
    <row r="10" customFormat="false" ht="12.75" hidden="false" customHeight="false" outlineLevel="0" collapsed="false">
      <c r="A10" s="1" t="n">
        <v>10</v>
      </c>
      <c r="B10" s="26" t="n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 t="n">
        <f aca="false">COUNTIF(AA$35:AA$401,"6")</f>
        <v>0</v>
      </c>
      <c r="AB10" s="1"/>
      <c r="AC10" s="1"/>
      <c r="AD10" s="1"/>
      <c r="AE10" s="1" t="n">
        <f aca="false">COUNTIF(AE$35:AE$401,"6")</f>
        <v>0</v>
      </c>
      <c r="AF10" s="1"/>
      <c r="AG10" s="1" t="n">
        <f aca="false">COUNTIF(AG$35:AG$401,"6")</f>
        <v>0</v>
      </c>
      <c r="AH10" s="1"/>
      <c r="AI10" s="1"/>
      <c r="AJ10" s="1" t="n">
        <f aca="false">COUNTIF(AJ$35:AJ$401,"6")</f>
        <v>0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 t="n">
        <f aca="false">COUNTIF(AW$35:AW$401,"6")</f>
        <v>0</v>
      </c>
      <c r="AX10" s="1"/>
      <c r="AY10" s="1"/>
      <c r="AZ10" s="1" t="n">
        <f aca="false">COUNTIF(AZ$35:AZ$401,"6")</f>
        <v>0</v>
      </c>
      <c r="BA10" s="1"/>
      <c r="BB10" s="1"/>
      <c r="BC10" s="27"/>
      <c r="BH10" s="28" t="n">
        <v>6</v>
      </c>
      <c r="BI10" s="29" t="n">
        <f aca="false">COUNTIF(BD$35:BD$401,$BH10)</f>
        <v>0</v>
      </c>
      <c r="BJ10" s="30" t="n">
        <f aca="false">COUNTIF(BE$35:BE$401,$BH10)</f>
        <v>0</v>
      </c>
      <c r="BK10" s="30" t="n">
        <f aca="false">COUNTIF(BF$35:BF$401,$BH10)</f>
        <v>0</v>
      </c>
      <c r="BL10" s="31" t="n">
        <f aca="false">COUNTIF(BG$35:BG$401,$BH10)</f>
        <v>0</v>
      </c>
      <c r="BM10" s="27" t="n">
        <f aca="false">COUNTIF(AG$35:AG$401,$BH10)</f>
        <v>0</v>
      </c>
      <c r="BP10" s="27" t="n">
        <f aca="false">COUNTIF(AJ$35:AJ$401,$BH10)</f>
        <v>0</v>
      </c>
      <c r="BS10" s="27" t="n">
        <f aca="false">COUNTIF(AW$35:AW$401,$BH10)</f>
        <v>0</v>
      </c>
      <c r="BV10" s="27" t="n">
        <f aca="false">COUNTIF(AZ$35:AZ$401,$BH10)</f>
        <v>0</v>
      </c>
      <c r="CF10" s="25"/>
      <c r="CG10" s="24"/>
      <c r="CH10" s="24"/>
      <c r="CI10" s="24"/>
      <c r="CJ10" s="24"/>
      <c r="CK10" s="24"/>
      <c r="CL10" s="2"/>
      <c r="CM10" s="24"/>
      <c r="CN10" s="24"/>
      <c r="CO10" s="24"/>
      <c r="CP10" s="2"/>
    </row>
    <row r="11" customFormat="false" ht="12.75" hidden="false" customHeight="false" outlineLevel="0" collapsed="false">
      <c r="A11" s="1" t="n">
        <v>11</v>
      </c>
      <c r="B11" s="26" t="n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n">
        <f aca="false">COUNTIF(AG$35:AG$401,"7")</f>
        <v>0</v>
      </c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 t="n">
        <f aca="false">COUNTIF(AW$35:AW$401,"7")</f>
        <v>0</v>
      </c>
      <c r="AX11" s="1"/>
      <c r="AY11" s="1"/>
      <c r="AZ11" s="1"/>
      <c r="BA11" s="1"/>
      <c r="BB11" s="1"/>
      <c r="BC11" s="27"/>
      <c r="BE11" s="1"/>
      <c r="BF11" s="1"/>
      <c r="BH11" s="28" t="n">
        <v>7</v>
      </c>
      <c r="BI11" s="29" t="n">
        <f aca="false">COUNTIF(BD$35:BD$401,$BH11)</f>
        <v>0</v>
      </c>
      <c r="BJ11" s="30" t="n">
        <f aca="false">COUNTIF(BE$35:BE$401,$BH11)</f>
        <v>0</v>
      </c>
      <c r="BK11" s="30" t="n">
        <f aca="false">COUNTIF(BF$35:BF$401,$BH11)</f>
        <v>0</v>
      </c>
      <c r="BL11" s="31" t="n">
        <f aca="false">COUNTIF(BG$35:BG$401,$BH11)</f>
        <v>0</v>
      </c>
      <c r="BM11" s="27" t="n">
        <f aca="false">COUNTIF(AG$35:AG$401,$BH11)</f>
        <v>0</v>
      </c>
      <c r="BP11" s="27" t="n">
        <f aca="false">COUNTIF(AJ$35:AJ$401,$BH11)</f>
        <v>0</v>
      </c>
      <c r="BS11" s="27" t="n">
        <f aca="false">COUNTIF(AW$35:AW$401,$BH11)</f>
        <v>0</v>
      </c>
      <c r="BV11" s="27" t="n">
        <f aca="false">COUNTIF(AZ$35:AZ$401,$BH11)</f>
        <v>0</v>
      </c>
      <c r="CF11" s="25"/>
      <c r="CG11" s="24"/>
      <c r="CH11" s="24"/>
      <c r="CI11" s="24"/>
      <c r="CJ11" s="24"/>
      <c r="CK11" s="24"/>
      <c r="CL11" s="2"/>
      <c r="CM11" s="2"/>
      <c r="CN11" s="24"/>
      <c r="CO11" s="24"/>
      <c r="CP11" s="2"/>
    </row>
    <row r="12" customFormat="false" ht="12.75" hidden="false" customHeight="false" outlineLevel="0" collapsed="false">
      <c r="A12" s="1" t="n">
        <v>12</v>
      </c>
      <c r="B12" s="26" t="n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n">
        <f aca="false">COUNTIF(AG$35:AG$401,"8")</f>
        <v>0</v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 t="n">
        <f aca="false">COUNTIF(AW$35:AW$401,"8")</f>
        <v>0</v>
      </c>
      <c r="AX12" s="1"/>
      <c r="AY12" s="1"/>
      <c r="AZ12" s="1"/>
      <c r="BA12" s="1"/>
      <c r="BB12" s="1"/>
      <c r="BC12" s="27"/>
      <c r="BH12" s="28" t="n">
        <v>8</v>
      </c>
      <c r="BI12" s="29" t="n">
        <f aca="false">COUNTIF(BD$35:BD$401,$BH12)</f>
        <v>0</v>
      </c>
      <c r="BJ12" s="30" t="n">
        <f aca="false">COUNTIF(BE$35:BE$401,$BH12)</f>
        <v>0</v>
      </c>
      <c r="BK12" s="30" t="n">
        <f aca="false">COUNTIF(BF$35:BF$401,$BH12)</f>
        <v>0</v>
      </c>
      <c r="BL12" s="31" t="n">
        <f aca="false">COUNTIF(BG$35:BG$401,$BH12)</f>
        <v>0</v>
      </c>
      <c r="BM12" s="27" t="n">
        <f aca="false">COUNTIF(AG$35:AG$401,$BH12)</f>
        <v>0</v>
      </c>
      <c r="BP12" s="27" t="n">
        <f aca="false">COUNTIF(AJ$35:AJ$401,$BH12)</f>
        <v>0</v>
      </c>
      <c r="BS12" s="27" t="n">
        <f aca="false">COUNTIF(AW$35:AW$401,$BH12)</f>
        <v>0</v>
      </c>
      <c r="BV12" s="27" t="n">
        <f aca="false">COUNTIF(AZ$35:AZ$401,$BH12)</f>
        <v>0</v>
      </c>
      <c r="CF12" s="25"/>
      <c r="CG12" s="24"/>
      <c r="CH12" s="24"/>
      <c r="CI12" s="2"/>
      <c r="CJ12" s="2"/>
      <c r="CK12" s="24"/>
      <c r="CL12" s="2"/>
      <c r="CM12" s="2"/>
      <c r="CN12" s="24"/>
      <c r="CO12" s="24"/>
      <c r="CP12" s="2"/>
    </row>
    <row r="13" customFormat="false" ht="12.75" hidden="false" customHeight="false" outlineLevel="0" collapsed="false">
      <c r="A13" s="1" t="n">
        <v>13</v>
      </c>
      <c r="B13" s="26" t="n">
        <v>9</v>
      </c>
      <c r="C13" s="33" t="s">
        <v>129</v>
      </c>
      <c r="D13" s="34"/>
      <c r="E13" s="34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14"/>
      <c r="AB13" s="27"/>
      <c r="AC13" s="27"/>
      <c r="AD13" s="1"/>
      <c r="AE13" s="1"/>
      <c r="AF13" s="1"/>
      <c r="AG13" s="1" t="n">
        <f aca="false">COUNTIF(AG$35:AG$401,"9")</f>
        <v>0</v>
      </c>
      <c r="AH13" s="1"/>
      <c r="AI13" s="1"/>
      <c r="AJ13" s="1" t="n">
        <f aca="false">COUNTIF(AJ$35:AJ$401,"9")</f>
        <v>0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 t="n">
        <f aca="false">COUNTIF(AW$35:AW$401,"9")</f>
        <v>0</v>
      </c>
      <c r="AX13" s="1"/>
      <c r="AY13" s="1"/>
      <c r="AZ13" s="1" t="n">
        <f aca="false">COUNTIF(AZ$35:AZ$401,"9")</f>
        <v>0</v>
      </c>
      <c r="BA13" s="1"/>
      <c r="BB13" s="1"/>
      <c r="BC13" s="27"/>
      <c r="BH13" s="28" t="n">
        <v>9</v>
      </c>
      <c r="BI13" s="29" t="n">
        <f aca="false">COUNTIF(BD$35:BD$401,$BH13)</f>
        <v>0</v>
      </c>
      <c r="BJ13" s="30" t="n">
        <f aca="false">COUNTIF(BE$35:BE$401,$BH13)</f>
        <v>0</v>
      </c>
      <c r="BK13" s="30" t="n">
        <f aca="false">COUNTIF(BF$35:BF$401,$BH13)</f>
        <v>0</v>
      </c>
      <c r="BL13" s="31" t="n">
        <f aca="false">COUNTIF(BG$35:BG$401,$BH13)</f>
        <v>0</v>
      </c>
      <c r="BM13" s="27" t="n">
        <f aca="false">COUNTIF(AG$35:AG$401,$BH13)</f>
        <v>0</v>
      </c>
      <c r="BP13" s="27" t="n">
        <f aca="false">COUNTIF(AJ$35:AJ$401,$BH13)</f>
        <v>0</v>
      </c>
      <c r="BS13" s="27" t="n">
        <f aca="false">COUNTIF(AW$35:AW$401,$BH13)</f>
        <v>0</v>
      </c>
      <c r="BV13" s="27" t="n">
        <f aca="false">COUNTIF(AZ$35:AZ$401,$BH13)</f>
        <v>0</v>
      </c>
      <c r="CF13" s="25"/>
      <c r="CG13" s="24"/>
      <c r="CH13" s="24"/>
      <c r="CI13" s="2"/>
      <c r="CJ13" s="2"/>
      <c r="CK13" s="24"/>
      <c r="CL13" s="2"/>
      <c r="CM13" s="2"/>
      <c r="CN13" s="24"/>
      <c r="CO13" s="24"/>
      <c r="CP13" s="2"/>
    </row>
    <row r="14" customFormat="false" ht="12.75" hidden="false" customHeight="false" outlineLevel="0" collapsed="false">
      <c r="A14" s="1" t="n">
        <v>14</v>
      </c>
      <c r="B14" s="26" t="n">
        <v>10</v>
      </c>
      <c r="C14" s="34" t="n">
        <f aca="false">COUNTIF(C$35:C$401,"N")</f>
        <v>0</v>
      </c>
      <c r="D14" s="34" t="n">
        <f aca="false">COUNTIF(D$35:D$401,"N")</f>
        <v>0</v>
      </c>
      <c r="E14" s="34" t="n">
        <f aca="false">COUNTIF(E$35:E$401,"N")</f>
        <v>0</v>
      </c>
      <c r="F14" s="34" t="n">
        <f aca="false">COUNTIF(F$35:F$401,"N")</f>
        <v>0</v>
      </c>
      <c r="G14" s="34" t="n">
        <f aca="false">COUNTIF(G$35:G$401,"N")</f>
        <v>0</v>
      </c>
      <c r="H14" s="34" t="n">
        <f aca="false">COUNTIF(H$35:H$401,"N")</f>
        <v>0</v>
      </c>
      <c r="I14" s="34" t="n">
        <f aca="false">COUNTIF(I$35:I$401,"N")</f>
        <v>0</v>
      </c>
      <c r="J14" s="34" t="n">
        <f aca="false">COUNTIF(J$35:J$401,"N")</f>
        <v>0</v>
      </c>
      <c r="K14" s="34" t="n">
        <f aca="false">COUNTIF(K$35:K$401,"N")</f>
        <v>0</v>
      </c>
      <c r="L14" s="34" t="n">
        <f aca="false">COUNTIF(L$35:L$401,"N")</f>
        <v>0</v>
      </c>
      <c r="M14" s="34" t="n">
        <f aca="false">COUNTIF(M$35:M$401,"N")</f>
        <v>0</v>
      </c>
      <c r="N14" s="34" t="n">
        <f aca="false">COUNTIF(N$35:N$401,"N")</f>
        <v>0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1"/>
      <c r="AB14" s="1"/>
      <c r="AC14" s="1"/>
      <c r="AD14" s="1"/>
      <c r="AE14" s="1"/>
      <c r="AF14" s="1"/>
      <c r="AG14" s="1" t="n">
        <f aca="false">COUNTIF(AG$35:AG$401,"10")</f>
        <v>0</v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 t="n">
        <f aca="false">COUNTIF(AW$35:AW$401,"10")</f>
        <v>0</v>
      </c>
      <c r="AX14" s="1"/>
      <c r="AY14" s="1"/>
      <c r="AZ14" s="1"/>
      <c r="BA14" s="1"/>
      <c r="BB14" s="1"/>
      <c r="BC14" s="27"/>
      <c r="BH14" s="28" t="n">
        <v>10</v>
      </c>
      <c r="BI14" s="29" t="n">
        <f aca="false">COUNTIF(BD$35:BD$401,$BH14)</f>
        <v>0</v>
      </c>
      <c r="BJ14" s="30" t="n">
        <f aca="false">COUNTIF(BE$35:BE$401,$BH14)</f>
        <v>0</v>
      </c>
      <c r="BK14" s="30" t="n">
        <f aca="false">COUNTIF(BF$35:BF$401,$BH14)</f>
        <v>0</v>
      </c>
      <c r="BL14" s="31" t="n">
        <f aca="false">COUNTIF(BG$35:BG$401,$BH14)</f>
        <v>0</v>
      </c>
      <c r="BM14" s="27" t="n">
        <f aca="false">COUNTIF(AG$35:AG$401,$BH14)</f>
        <v>0</v>
      </c>
      <c r="BP14" s="27" t="n">
        <f aca="false">COUNTIF(AJ$35:AJ$401,$BH14)</f>
        <v>0</v>
      </c>
      <c r="BS14" s="27" t="n">
        <f aca="false">COUNTIF(AW$35:AW$401,$BH14)</f>
        <v>0</v>
      </c>
      <c r="BV14" s="27" t="n">
        <f aca="false">COUNTIF(AZ$35:AZ$401,$BH14)</f>
        <v>0</v>
      </c>
      <c r="CF14" s="25"/>
      <c r="CG14" s="24"/>
      <c r="CH14" s="24"/>
      <c r="CI14" s="2"/>
      <c r="CJ14" s="2"/>
      <c r="CK14" s="24"/>
      <c r="CL14" s="2"/>
      <c r="CM14" s="2"/>
      <c r="CN14" s="24"/>
      <c r="CO14" s="24"/>
      <c r="CP14" s="2"/>
    </row>
    <row r="15" customFormat="false" ht="12.75" hidden="false" customHeight="false" outlineLevel="0" collapsed="false">
      <c r="A15" s="1" t="n">
        <v>15</v>
      </c>
      <c r="B15" s="26" t="n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n">
        <f aca="false">COUNTIF(AG$35:AG$401,"11")</f>
        <v>0</v>
      </c>
      <c r="AH15" s="1"/>
      <c r="AI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 t="n">
        <f aca="false">COUNTIF(AW$35:AW$401,"11")</f>
        <v>0</v>
      </c>
      <c r="AX15" s="1"/>
      <c r="AY15" s="1"/>
      <c r="BA15" s="1"/>
      <c r="BB15" s="1"/>
      <c r="BC15" s="27"/>
      <c r="BD15" s="15"/>
      <c r="BE15" s="15"/>
      <c r="BF15" s="15"/>
      <c r="BG15" s="15"/>
      <c r="BH15" s="28" t="n">
        <v>11</v>
      </c>
      <c r="BI15" s="29" t="n">
        <f aca="false">COUNTIF(BD$35:BD$401,$BH15)</f>
        <v>0</v>
      </c>
      <c r="BJ15" s="30" t="n">
        <f aca="false">COUNTIF(BE$35:BE$401,$BH15)</f>
        <v>0</v>
      </c>
      <c r="BK15" s="30" t="n">
        <f aca="false">COUNTIF(BF$35:BF$401,$BH15)</f>
        <v>0</v>
      </c>
      <c r="BL15" s="31" t="n">
        <f aca="false">COUNTIF(BG$35:BG$401,$BH15)</f>
        <v>0</v>
      </c>
      <c r="BM15" s="27" t="n">
        <f aca="false">COUNTIF(AG$35:AG$401,$BH15)</f>
        <v>0</v>
      </c>
      <c r="BP15" s="27" t="n">
        <f aca="false">COUNTIF(AJ$35:AJ$401,$BH15)</f>
        <v>0</v>
      </c>
      <c r="BS15" s="27" t="n">
        <f aca="false">COUNTIF(AW$35:AW$401,$BH15)</f>
        <v>0</v>
      </c>
      <c r="BV15" s="27" t="n">
        <f aca="false">COUNTIF(AZ$35:AZ$401,$BH15)</f>
        <v>0</v>
      </c>
      <c r="CF15" s="25"/>
      <c r="CG15" s="24"/>
      <c r="CH15" s="24"/>
      <c r="CI15" s="2"/>
      <c r="CJ15" s="2"/>
      <c r="CK15" s="24"/>
      <c r="CL15" s="2"/>
      <c r="CM15" s="2"/>
      <c r="CN15" s="24"/>
      <c r="CO15" s="24"/>
      <c r="CP15" s="2"/>
    </row>
    <row r="16" customFormat="false" ht="12.75" hidden="false" customHeight="false" outlineLevel="0" collapsed="false">
      <c r="A16" s="1" t="n">
        <v>16</v>
      </c>
      <c r="B16" s="26" t="n">
        <v>1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 t="n">
        <f aca="false">COUNTIF(AG$35:AG$401,"12")</f>
        <v>0</v>
      </c>
      <c r="AH16" s="1"/>
      <c r="AI16" s="1"/>
      <c r="AJ16" s="1" t="n">
        <f aca="false">COUNTIF(AJ$35:AJ$401,"12")</f>
        <v>0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 t="n">
        <f aca="false">COUNTIF(AW$35:AW$401,"12")</f>
        <v>0</v>
      </c>
      <c r="AX16" s="1"/>
      <c r="AY16" s="1"/>
      <c r="AZ16" s="1" t="n">
        <f aca="false">COUNTIF(AZ$35:AZ$401,"12")</f>
        <v>0</v>
      </c>
      <c r="BA16" s="1"/>
      <c r="BB16" s="1"/>
      <c r="BC16" s="27"/>
      <c r="BD16" s="15"/>
      <c r="BE16" s="15"/>
      <c r="BF16" s="15"/>
      <c r="BG16" s="15"/>
      <c r="BH16" s="28" t="n">
        <v>12</v>
      </c>
      <c r="BI16" s="29" t="n">
        <f aca="false">COUNTIF(BD$35:BD$401,$BH16)</f>
        <v>0</v>
      </c>
      <c r="BJ16" s="30" t="n">
        <f aca="false">COUNTIF(BE$35:BE$401,$BH16)</f>
        <v>0</v>
      </c>
      <c r="BK16" s="30" t="n">
        <f aca="false">COUNTIF(BF$35:BF$401,$BH16)</f>
        <v>0</v>
      </c>
      <c r="BL16" s="31" t="n">
        <f aca="false">COUNTIF(BG$35:BG$401,$BH16)</f>
        <v>0</v>
      </c>
      <c r="BM16" s="27" t="n">
        <f aca="false">COUNTIF(AG$35:AG$401,$BH16)</f>
        <v>0</v>
      </c>
      <c r="BP16" s="27" t="n">
        <f aca="false">COUNTIF(AJ$35:AJ$401,$BH16)</f>
        <v>0</v>
      </c>
      <c r="BS16" s="27" t="n">
        <f aca="false">COUNTIF(AW$35:AW$401,$BH16)</f>
        <v>0</v>
      </c>
      <c r="BV16" s="27" t="n">
        <f aca="false">COUNTIF(AZ$35:AZ$401,$BH16)</f>
        <v>0</v>
      </c>
      <c r="CF16" s="25"/>
      <c r="CG16" s="24"/>
      <c r="CH16" s="24"/>
      <c r="CI16" s="2"/>
      <c r="CJ16" s="2"/>
      <c r="CK16" s="24"/>
      <c r="CL16" s="2"/>
      <c r="CM16" s="2"/>
      <c r="CN16" s="24"/>
      <c r="CO16" s="24"/>
      <c r="CP16" s="2"/>
    </row>
    <row r="17" customFormat="false" ht="12.75" hidden="false" customHeight="false" outlineLevel="0" collapsed="false">
      <c r="A17" s="1" t="n">
        <v>17</v>
      </c>
      <c r="B17" s="26" t="n">
        <v>13</v>
      </c>
      <c r="C17" s="36" t="s">
        <v>130</v>
      </c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1" t="n">
        <f aca="false">COUNTIF(AG$35:AG$401,"13")</f>
        <v>0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1" t="n">
        <f aca="false">COUNTIF(AW$35:AW$401,"13")</f>
        <v>0</v>
      </c>
      <c r="AX17" s="38"/>
      <c r="AY17" s="38"/>
      <c r="AZ17" s="38"/>
      <c r="BA17" s="38"/>
      <c r="BB17" s="38"/>
      <c r="BC17" s="38"/>
      <c r="BH17" s="28" t="n">
        <v>13</v>
      </c>
      <c r="BI17" s="29" t="n">
        <f aca="false">COUNTIF(BD$35:BD$401,$BH17)</f>
        <v>0</v>
      </c>
      <c r="BJ17" s="30" t="n">
        <f aca="false">COUNTIF(BE$35:BE$401,$BH17)</f>
        <v>0</v>
      </c>
      <c r="BK17" s="30" t="n">
        <f aca="false">COUNTIF(BF$35:BF$401,$BH17)</f>
        <v>0</v>
      </c>
      <c r="BL17" s="31" t="n">
        <f aca="false">COUNTIF(BG$35:BG$401,$BH17)</f>
        <v>0</v>
      </c>
      <c r="BM17" s="27" t="n">
        <f aca="false">COUNTIF(AG$35:AG$401,$BH17)</f>
        <v>0</v>
      </c>
      <c r="BS17" s="27" t="n">
        <f aca="false">COUNTIF(AW$35:AW$401,$BH17)</f>
        <v>0</v>
      </c>
      <c r="CF17" s="25"/>
      <c r="CG17" s="24"/>
      <c r="CH17" s="24"/>
      <c r="CI17" s="2"/>
      <c r="CJ17" s="2"/>
      <c r="CK17" s="24"/>
      <c r="CL17" s="2"/>
      <c r="CM17" s="2"/>
      <c r="CN17" s="24"/>
      <c r="CO17" s="24"/>
      <c r="CP17" s="2"/>
    </row>
    <row r="18" customFormat="false" ht="12.75" hidden="false" customHeight="false" outlineLevel="0" collapsed="false">
      <c r="A18" s="1" t="n">
        <v>18</v>
      </c>
      <c r="B18" s="26" t="n">
        <v>14</v>
      </c>
      <c r="C18" s="37" t="n">
        <f aca="false">C14/$B$3</f>
        <v>0</v>
      </c>
      <c r="D18" s="37" t="n">
        <f aca="false">D14/$B$3</f>
        <v>0</v>
      </c>
      <c r="E18" s="37" t="n">
        <f aca="false">E14/$B$3</f>
        <v>0</v>
      </c>
      <c r="F18" s="37" t="n">
        <f aca="false">F14/$B$3</f>
        <v>0</v>
      </c>
      <c r="G18" s="37" t="n">
        <f aca="false">G14/$B$3</f>
        <v>0</v>
      </c>
      <c r="H18" s="37" t="n">
        <f aca="false">H14/$B$3</f>
        <v>0</v>
      </c>
      <c r="I18" s="37" t="n">
        <f aca="false">I14/$B$3</f>
        <v>0</v>
      </c>
      <c r="J18" s="37" t="n">
        <f aca="false">J14/$B$3</f>
        <v>0</v>
      </c>
      <c r="K18" s="37" t="n">
        <f aca="false">K14/$B$3</f>
        <v>0</v>
      </c>
      <c r="L18" s="37" t="n">
        <f aca="false">L14/$B$3</f>
        <v>0</v>
      </c>
      <c r="M18" s="37" t="n">
        <f aca="false">M14/$B$3</f>
        <v>0</v>
      </c>
      <c r="N18" s="37" t="n">
        <f aca="false">N14/$B$3</f>
        <v>0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1" t="n">
        <f aca="false">COUNTIF(AG$35:AG$401,"14")</f>
        <v>0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1" t="n">
        <f aca="false">COUNTIF(AW$35:AW$401,"14")</f>
        <v>0</v>
      </c>
      <c r="AX18" s="38"/>
      <c r="AY18" s="38"/>
      <c r="AZ18" s="38"/>
      <c r="BA18" s="38"/>
      <c r="BB18" s="38"/>
      <c r="BC18" s="38"/>
      <c r="BH18" s="28" t="n">
        <v>14</v>
      </c>
      <c r="BI18" s="29" t="n">
        <f aca="false">COUNTIF(BD$35:BD$401,$BH18)</f>
        <v>0</v>
      </c>
      <c r="BJ18" s="30" t="n">
        <f aca="false">COUNTIF(BE$35:BE$401,$BH18)</f>
        <v>0</v>
      </c>
      <c r="BK18" s="30" t="n">
        <f aca="false">COUNTIF(BF$35:BF$401,$BH18)</f>
        <v>0</v>
      </c>
      <c r="BL18" s="31" t="n">
        <f aca="false">COUNTIF(BG$35:BG$401,$BH18)</f>
        <v>0</v>
      </c>
      <c r="BM18" s="27" t="n">
        <f aca="false">COUNTIF(AG$35:AG$401,$BH18)</f>
        <v>0</v>
      </c>
      <c r="BS18" s="27" t="n">
        <f aca="false">COUNTIF(AW$35:AW$401,$BH18)</f>
        <v>0</v>
      </c>
      <c r="CF18" s="25"/>
      <c r="CG18" s="24"/>
      <c r="CH18" s="24"/>
      <c r="CI18" s="2"/>
      <c r="CJ18" s="2"/>
      <c r="CK18" s="24"/>
      <c r="CL18" s="2"/>
      <c r="CM18" s="2"/>
      <c r="CN18" s="24"/>
      <c r="CO18" s="24"/>
      <c r="CP18" s="2"/>
    </row>
    <row r="19" customFormat="false" ht="12.75" hidden="false" customHeight="false" outlineLevel="0" collapsed="false">
      <c r="A19" s="1" t="n">
        <v>19</v>
      </c>
      <c r="B19" s="26" t="n">
        <v>1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1" t="n">
        <f aca="false">COUNTIF(AG$35:AG$401,"15")</f>
        <v>0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1" t="n">
        <f aca="false">COUNTIF(AW$35:AW$401,"15")</f>
        <v>0</v>
      </c>
      <c r="AX19" s="38"/>
      <c r="AY19" s="38"/>
      <c r="AZ19" s="38"/>
      <c r="BA19" s="38"/>
      <c r="BB19" s="38"/>
      <c r="BH19" s="28" t="n">
        <v>15</v>
      </c>
      <c r="BI19" s="29" t="n">
        <f aca="false">COUNTIF(BD$35:BD$401,$BH19)</f>
        <v>0</v>
      </c>
      <c r="BJ19" s="30" t="n">
        <f aca="false">COUNTIF(BE$35:BE$401,$BH19)</f>
        <v>0</v>
      </c>
      <c r="BK19" s="30" t="n">
        <f aca="false">COUNTIF(BF$35:BF$401,$BH19)</f>
        <v>0</v>
      </c>
      <c r="BL19" s="31" t="n">
        <f aca="false">COUNTIF(BG$35:BG$401,$BH19)</f>
        <v>0</v>
      </c>
      <c r="BM19" s="27" t="n">
        <f aca="false">COUNTIF(AG$35:AG$401,$BH19)</f>
        <v>0</v>
      </c>
      <c r="BS19" s="27" t="n">
        <f aca="false">COUNTIF(AW$35:AW$401,$BH19)</f>
        <v>0</v>
      </c>
      <c r="CN19" s="24"/>
      <c r="CO19" s="24"/>
      <c r="CP19" s="2"/>
    </row>
    <row r="20" customFormat="false" ht="12.75" hidden="false" customHeight="false" outlineLevel="0" collapsed="false">
      <c r="A20" s="1" t="n">
        <v>20</v>
      </c>
      <c r="B20" s="26" t="n">
        <v>1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1" t="n">
        <f aca="false">COUNTIF(AG$35:AG$401,"16")</f>
        <v>0</v>
      </c>
      <c r="AH20" s="38"/>
      <c r="AI20" s="38"/>
      <c r="AJ20" s="38"/>
      <c r="AK20" s="38"/>
      <c r="AL20" s="38"/>
      <c r="AM20" s="38"/>
      <c r="AP20" s="38"/>
      <c r="AR20" s="38"/>
      <c r="AS20" s="38"/>
      <c r="AV20" s="38"/>
      <c r="AW20" s="1" t="n">
        <f aca="false">COUNTIF(AW$35:AW$401,"16")</f>
        <v>0</v>
      </c>
      <c r="AX20" s="38"/>
      <c r="AY20" s="38"/>
      <c r="AZ20" s="38"/>
      <c r="BA20" s="38"/>
      <c r="BB20" s="38"/>
      <c r="BD20" s="15"/>
      <c r="BE20" s="15"/>
      <c r="BF20" s="15"/>
      <c r="BG20" s="15"/>
      <c r="BH20" s="28" t="n">
        <v>16</v>
      </c>
      <c r="BI20" s="29" t="n">
        <f aca="false">COUNTIF(BD$35:BD$401,$BH20)</f>
        <v>0</v>
      </c>
      <c r="BJ20" s="30" t="n">
        <f aca="false">COUNTIF(BE$35:BE$401,$BH20)</f>
        <v>0</v>
      </c>
      <c r="BK20" s="30" t="n">
        <f aca="false">COUNTIF(BF$35:BF$401,$BH20)</f>
        <v>0</v>
      </c>
      <c r="BL20" s="31" t="n">
        <f aca="false">COUNTIF(BG$35:BG$401,$BH20)</f>
        <v>0</v>
      </c>
      <c r="BM20" s="27" t="n">
        <f aca="false">COUNTIF(AG$35:AG$401,$BH20)</f>
        <v>0</v>
      </c>
      <c r="BS20" s="27" t="n">
        <f aca="false">COUNTIF(AW$35:AW$401,$BH20)</f>
        <v>0</v>
      </c>
      <c r="BX20" s="33" t="s">
        <v>131</v>
      </c>
      <c r="BY20" s="39"/>
      <c r="BZ20" s="39"/>
      <c r="CN20" s="24"/>
      <c r="CO20" s="24"/>
      <c r="CP20" s="2"/>
    </row>
    <row r="21" customFormat="false" ht="12.75" hidden="false" customHeight="false" outlineLevel="0" collapsed="false">
      <c r="A21" s="1" t="n">
        <v>21</v>
      </c>
      <c r="B21" s="26" t="n">
        <v>17</v>
      </c>
      <c r="C21" s="3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8"/>
      <c r="AB21" s="35"/>
      <c r="AC21" s="35"/>
      <c r="AD21" s="38"/>
      <c r="AE21" s="38"/>
      <c r="AF21" s="38"/>
      <c r="AG21" s="1" t="n">
        <f aca="false">COUNTIF(AG$35:AG$401,"17")</f>
        <v>0</v>
      </c>
      <c r="AH21" s="38"/>
      <c r="AI21" s="38"/>
      <c r="AJ21" s="38"/>
      <c r="AK21" s="38"/>
      <c r="AL21" s="38"/>
      <c r="AM21" s="38"/>
      <c r="AN21" s="35"/>
      <c r="AO21" s="35"/>
      <c r="AP21" s="38"/>
      <c r="AQ21" s="35"/>
      <c r="AR21" s="38"/>
      <c r="AS21" s="38"/>
      <c r="AT21" s="35"/>
      <c r="AU21" s="35"/>
      <c r="AV21" s="38"/>
      <c r="AW21" s="1" t="n">
        <f aca="false">COUNTIF(AW$35:AW$401,"17")</f>
        <v>0</v>
      </c>
      <c r="AX21" s="38"/>
      <c r="AY21" s="38"/>
      <c r="AZ21" s="38"/>
      <c r="BA21" s="38"/>
      <c r="BB21" s="38"/>
      <c r="BC21" s="35"/>
      <c r="BD21" s="38"/>
      <c r="BE21" s="38"/>
      <c r="BF21" s="38"/>
      <c r="BG21" s="38"/>
      <c r="BH21" s="28" t="n">
        <v>17</v>
      </c>
      <c r="BI21" s="29" t="n">
        <f aca="false">COUNTIF(BD$35:BD$401,$BH21)</f>
        <v>0</v>
      </c>
      <c r="BJ21" s="30" t="n">
        <f aca="false">COUNTIF(BE$35:BE$401,$BH21)</f>
        <v>0</v>
      </c>
      <c r="BK21" s="30" t="n">
        <f aca="false">COUNTIF(BF$35:BF$401,$BH21)</f>
        <v>0</v>
      </c>
      <c r="BL21" s="31" t="n">
        <f aca="false">COUNTIF(BG$35:BG$401,$BH21)</f>
        <v>0</v>
      </c>
      <c r="BM21" s="27" t="n">
        <f aca="false">COUNTIF(AG$35:AG$401,$BH21)</f>
        <v>0</v>
      </c>
      <c r="BS21" s="27" t="n">
        <f aca="false">COUNTIF(AW$35:AW$401,$BH21)</f>
        <v>0</v>
      </c>
      <c r="BX21" s="40" t="s">
        <v>107</v>
      </c>
      <c r="BY21" s="41" t="s">
        <v>116</v>
      </c>
      <c r="BZ21" s="41" t="s">
        <v>117</v>
      </c>
      <c r="CA21" s="41" t="s">
        <v>118</v>
      </c>
      <c r="CB21" s="41" t="s">
        <v>119</v>
      </c>
      <c r="CC21" s="41" t="s">
        <v>120</v>
      </c>
      <c r="CD21" s="41" t="s">
        <v>121</v>
      </c>
      <c r="CE21" s="42" t="s">
        <v>114</v>
      </c>
      <c r="CF21" s="43" t="s">
        <v>122</v>
      </c>
      <c r="CG21" s="43" t="s">
        <v>123</v>
      </c>
      <c r="CH21" s="43" t="s">
        <v>124</v>
      </c>
      <c r="CI21" s="43" t="s">
        <v>125</v>
      </c>
      <c r="CJ21" s="43" t="s">
        <v>126</v>
      </c>
      <c r="CK21" s="43" t="s">
        <v>127</v>
      </c>
      <c r="CL21" s="42" t="s">
        <v>115</v>
      </c>
      <c r="CM21" s="44" t="s">
        <v>110</v>
      </c>
      <c r="CN21" s="24"/>
      <c r="CO21" s="24"/>
      <c r="CP21" s="2"/>
    </row>
    <row r="22" customFormat="false" ht="12.75" hidden="false" customHeight="false" outlineLevel="0" collapsed="false">
      <c r="A22" s="1" t="n">
        <v>22</v>
      </c>
      <c r="B22" s="26" t="n">
        <v>18</v>
      </c>
      <c r="AA22" s="38"/>
      <c r="AB22" s="35"/>
      <c r="AC22" s="35"/>
      <c r="AD22" s="35"/>
      <c r="AE22" s="38"/>
      <c r="AF22" s="38"/>
      <c r="AG22" s="1" t="n">
        <f aca="false">COUNTIF(AG$35:AG$401,"18")</f>
        <v>0</v>
      </c>
      <c r="AH22" s="38"/>
      <c r="AI22" s="38"/>
      <c r="AJ22" s="38"/>
      <c r="AM22" s="38"/>
      <c r="AP22" s="38"/>
      <c r="AR22" s="38"/>
      <c r="AS22" s="38"/>
      <c r="AW22" s="1" t="n">
        <f aca="false">COUNTIF(AW$35:AW$401,"18")</f>
        <v>0</v>
      </c>
      <c r="AX22" s="38"/>
      <c r="AY22" s="38"/>
      <c r="AZ22" s="38"/>
      <c r="BH22" s="28" t="n">
        <v>18</v>
      </c>
      <c r="BI22" s="29" t="n">
        <f aca="false">COUNTIF(BD$35:BD$401,$BH22)</f>
        <v>0</v>
      </c>
      <c r="BJ22" s="30" t="n">
        <f aca="false">COUNTIF(BE$35:BE$401,$BH22)</f>
        <v>0</v>
      </c>
      <c r="BK22" s="30" t="n">
        <f aca="false">COUNTIF(BF$35:BF$401,$BH22)</f>
        <v>0</v>
      </c>
      <c r="BL22" s="31" t="n">
        <f aca="false">COUNTIF(BG$35:BG$401,$BH22)</f>
        <v>0</v>
      </c>
      <c r="BM22" s="27" t="n">
        <f aca="false">COUNTIF(AG$35:AG$401,$BH22)</f>
        <v>0</v>
      </c>
      <c r="BS22" s="27" t="n">
        <f aca="false">COUNTIF(AW$35:AW$401,$BH22)</f>
        <v>0</v>
      </c>
      <c r="BW22" s="45" t="s">
        <v>132</v>
      </c>
      <c r="BX22" s="46" t="n">
        <f aca="false">SUM(BD35:BD401)/$B$3</f>
        <v>0</v>
      </c>
      <c r="BY22" s="47" t="e">
        <f aca="false">SUM(AG35:AG401)/$BE$4</f>
        <v>#DIV/0!</v>
      </c>
      <c r="BZ22" s="47" t="e">
        <f aca="false">SUM(AH35:AH401)/$BE$4</f>
        <v>#DIV/0!</v>
      </c>
      <c r="CA22" s="47" t="e">
        <f aca="false">SUM(AI35:AI401)/$BE$4</f>
        <v>#DIV/0!</v>
      </c>
      <c r="CB22" s="47" t="e">
        <f aca="false">SUM(AJ35:AJ401)/$BE$4</f>
        <v>#DIV/0!</v>
      </c>
      <c r="CC22" s="47" t="e">
        <f aca="false">SUM(AK35:AK401)/$BE$4</f>
        <v>#DIV/0!</v>
      </c>
      <c r="CD22" s="47" t="e">
        <f aca="false">SUM(AL35:AL401)/$BE$4</f>
        <v>#DIV/0!</v>
      </c>
      <c r="CE22" s="48" t="e">
        <f aca="false">SUM(BE35:BE401)/$BE$4</f>
        <v>#DIV/0!</v>
      </c>
      <c r="CF22" s="47" t="e">
        <f aca="false">SUM(AW35:AW401)/$BF$4</f>
        <v>#DIV/0!</v>
      </c>
      <c r="CG22" s="47" t="e">
        <f aca="false">SUM(AX35:AX401)/$BF$4</f>
        <v>#DIV/0!</v>
      </c>
      <c r="CH22" s="47" t="e">
        <f aca="false">SUM(AY35:AY401)/$BF$4</f>
        <v>#DIV/0!</v>
      </c>
      <c r="CI22" s="47" t="e">
        <f aca="false">SUM(AZ35:AZ401)/$BF$4</f>
        <v>#DIV/0!</v>
      </c>
      <c r="CJ22" s="47" t="e">
        <f aca="false">SUM(BA35:BA401)/$BF$4</f>
        <v>#DIV/0!</v>
      </c>
      <c r="CK22" s="47" t="e">
        <f aca="false">SUM(BB35:BB401)/$BF$4</f>
        <v>#DIV/0!</v>
      </c>
      <c r="CL22" s="48" t="e">
        <f aca="false">SUM(BF36:BF401)/$BF$4</f>
        <v>#DIV/0!</v>
      </c>
      <c r="CM22" s="49" t="n">
        <f aca="false">SUM(BG35:BG401)/$B$3</f>
        <v>0</v>
      </c>
      <c r="CN22" s="24"/>
      <c r="CO22" s="24"/>
      <c r="CP22" s="2"/>
    </row>
    <row r="23" customFormat="false" ht="12.75" hidden="false" customHeight="false" outlineLevel="0" collapsed="false">
      <c r="A23" s="1" t="n">
        <v>23</v>
      </c>
      <c r="B23" s="26" t="n">
        <v>19</v>
      </c>
      <c r="AA23" s="38"/>
      <c r="AB23" s="35"/>
      <c r="AC23" s="35"/>
      <c r="AD23" s="35"/>
      <c r="AE23" s="38"/>
      <c r="AF23" s="38"/>
      <c r="AG23" s="1" t="n">
        <f aca="false">COUNTIF(AG$35:AG$401,"19")</f>
        <v>0</v>
      </c>
      <c r="AJ23" s="38"/>
      <c r="AP23" s="38"/>
      <c r="AR23" s="38"/>
      <c r="AW23" s="1" t="n">
        <f aca="false">COUNTIF(AW$35:AW$401,"19")</f>
        <v>0</v>
      </c>
      <c r="AZ23" s="38"/>
      <c r="BH23" s="28" t="n">
        <v>19</v>
      </c>
      <c r="BI23" s="29" t="n">
        <f aca="false">COUNTIF(BD$35:BD$401,$BH23)</f>
        <v>0</v>
      </c>
      <c r="BJ23" s="30" t="n">
        <f aca="false">COUNTIF(BE$35:BE$401,$BH23)</f>
        <v>0</v>
      </c>
      <c r="BK23" s="30" t="n">
        <f aca="false">COUNTIF(BF$35:BF$401,$BH23)</f>
        <v>0</v>
      </c>
      <c r="BL23" s="31" t="n">
        <f aca="false">COUNTIF(BG$35:BG$401,$BH23)</f>
        <v>0</v>
      </c>
      <c r="BM23" s="27" t="n">
        <f aca="false">COUNTIF(AG$35:AG$401,$BH23)</f>
        <v>0</v>
      </c>
      <c r="BS23" s="27" t="n">
        <f aca="false">COUNTIF(AW$35:AW$401,$BH23)</f>
        <v>0</v>
      </c>
      <c r="BW23" s="39" t="s">
        <v>133</v>
      </c>
      <c r="BX23" s="50" t="n">
        <f aca="false">SUM(BD35:BD401)/(70*$B$3)</f>
        <v>0</v>
      </c>
      <c r="BY23" s="51" t="e">
        <f aca="false">SUM(AG35:AG401)/(70*$BE$4)</f>
        <v>#DIV/0!</v>
      </c>
      <c r="BZ23" s="51" t="e">
        <f aca="false">SUM(AH35:AH401)/(70*$BE$4)</f>
        <v>#DIV/0!</v>
      </c>
      <c r="CA23" s="51" t="e">
        <f aca="false">SUM(AI35:AI401)/(70*$BE$4)</f>
        <v>#DIV/0!</v>
      </c>
      <c r="CB23" s="51" t="e">
        <f aca="false">SUM(AJ35:AJ401)/(70*$BE$4)</f>
        <v>#DIV/0!</v>
      </c>
      <c r="CC23" s="51" t="e">
        <f aca="false">SUM(AK35:AK401)/(70*$BE$4)</f>
        <v>#DIV/0!</v>
      </c>
      <c r="CD23" s="51" t="e">
        <f aca="false">SUM(AL35:AL401)/(70*$BE$4)</f>
        <v>#DIV/0!</v>
      </c>
      <c r="CE23" s="52" t="e">
        <f aca="false">SUM(BE35:BE401)/(70*$BE$4)</f>
        <v>#DIV/0!</v>
      </c>
      <c r="CF23" s="51" t="e">
        <f aca="false">SUM(AW35:AW401)/(70*$BF$4)</f>
        <v>#DIV/0!</v>
      </c>
      <c r="CG23" s="51" t="e">
        <f aca="false">SUM(AX35:AX401)/(70*$BF$4)</f>
        <v>#DIV/0!</v>
      </c>
      <c r="CH23" s="51" t="e">
        <f aca="false">SUM(AY35:AY401)/(70*$BF$4)</f>
        <v>#DIV/0!</v>
      </c>
      <c r="CI23" s="51" t="e">
        <f aca="false">SUM(AZ35:AZ401)/(70*$BF$4)</f>
        <v>#DIV/0!</v>
      </c>
      <c r="CJ23" s="51" t="e">
        <f aca="false">SUM(BA35:BA401)/(70*$BF$4)</f>
        <v>#DIV/0!</v>
      </c>
      <c r="CK23" s="51" t="e">
        <f aca="false">SUM(BB35:BB401)/(70*$BF$4)</f>
        <v>#DIV/0!</v>
      </c>
      <c r="CL23" s="52" t="e">
        <f aca="false">SUM(BF35:BF401)/(70*$BF$4)</f>
        <v>#DIV/0!</v>
      </c>
      <c r="CM23" s="53" t="n">
        <f aca="false">SUM(BG35:BG401)/(70*$B$3)</f>
        <v>0</v>
      </c>
      <c r="CN23" s="24"/>
      <c r="CO23" s="24"/>
      <c r="CP23" s="2"/>
    </row>
    <row r="24" customFormat="false" ht="12.75" hidden="false" customHeight="false" outlineLevel="0" collapsed="false">
      <c r="A24" s="1" t="n">
        <v>24</v>
      </c>
      <c r="B24" s="26" t="n">
        <v>20</v>
      </c>
      <c r="C24" s="3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8"/>
      <c r="AG24" s="1" t="n">
        <f aca="false">COUNTIF(AG$35:AG$401,"20")</f>
        <v>0</v>
      </c>
      <c r="AJ24" s="38"/>
      <c r="AP24" s="38"/>
      <c r="AW24" s="1" t="n">
        <f aca="false">COUNTIF(AW$35:AW$401,"20")</f>
        <v>0</v>
      </c>
      <c r="AZ24" s="38"/>
      <c r="BH24" s="28" t="n">
        <v>20</v>
      </c>
      <c r="BI24" s="29" t="n">
        <f aca="false">COUNTIF(BD$35:BD$401,$BH24)</f>
        <v>0</v>
      </c>
      <c r="BJ24" s="30" t="n">
        <f aca="false">COUNTIF(BE$35:BE$401,$BH24)</f>
        <v>0</v>
      </c>
      <c r="BK24" s="30" t="n">
        <f aca="false">COUNTIF(BF$35:BF$401,$BH24)</f>
        <v>0</v>
      </c>
      <c r="BL24" s="31" t="n">
        <f aca="false">COUNTIF(BG$35:BG$401,$BH24)</f>
        <v>0</v>
      </c>
      <c r="BM24" s="27" t="n">
        <f aca="false">COUNTIF(AG$35:AG$401,$BH24)</f>
        <v>0</v>
      </c>
      <c r="BS24" s="27" t="n">
        <f aca="false">COUNTIF(AW$35:AW$401,$BH24)</f>
        <v>0</v>
      </c>
      <c r="CF24" s="25"/>
      <c r="CG24" s="24"/>
      <c r="CH24" s="24"/>
      <c r="CI24" s="2"/>
      <c r="CJ24" s="2"/>
      <c r="CK24" s="2"/>
      <c r="CL24" s="2"/>
      <c r="CM24" s="2"/>
      <c r="CN24" s="24"/>
      <c r="CO24" s="24"/>
      <c r="CP24" s="2"/>
    </row>
    <row r="25" customFormat="false" ht="12.75" hidden="false" customHeight="false" outlineLevel="0" collapsed="false">
      <c r="A25" s="1" t="n">
        <v>25</v>
      </c>
      <c r="B25" s="26" t="n">
        <v>21</v>
      </c>
      <c r="O25" s="36" t="s">
        <v>134</v>
      </c>
      <c r="P25" s="37"/>
      <c r="Q25" s="37"/>
      <c r="R25" s="37"/>
      <c r="S25" s="37"/>
      <c r="T25" s="37"/>
      <c r="U25" s="37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8"/>
      <c r="AG25" s="1" t="n">
        <f aca="false">COUNTIF(AG$35:AG$401,"21")</f>
        <v>0</v>
      </c>
      <c r="AJ25" s="38"/>
      <c r="AP25" s="38"/>
      <c r="AW25" s="1" t="n">
        <f aca="false">COUNTIF(AW$35:AW$401,"21")</f>
        <v>0</v>
      </c>
      <c r="AZ25" s="38"/>
      <c r="BH25" s="28" t="n">
        <v>21</v>
      </c>
      <c r="BI25" s="27"/>
      <c r="BJ25" s="30" t="n">
        <f aca="false">COUNTIF(BE$35:BE$401,$BH25)</f>
        <v>0</v>
      </c>
      <c r="BK25" s="30" t="n">
        <f aca="false">COUNTIF(BF$35:BF$401,$BH25)</f>
        <v>0</v>
      </c>
      <c r="BL25" s="31" t="n">
        <f aca="false">COUNTIF(BG$35:BG$401,$BH25)</f>
        <v>0</v>
      </c>
      <c r="BM25" s="27" t="n">
        <f aca="false">COUNTIF(AG$35:AG$401,$BH25)</f>
        <v>0</v>
      </c>
      <c r="BS25" s="27" t="n">
        <f aca="false">COUNTIF(AW$35:AW$401,$BH25)</f>
        <v>0</v>
      </c>
      <c r="CF25" s="25"/>
      <c r="CG25" s="24"/>
      <c r="CH25" s="24"/>
      <c r="CI25" s="2"/>
      <c r="CJ25" s="2"/>
      <c r="CK25" s="2"/>
      <c r="CL25" s="2"/>
      <c r="CM25" s="2"/>
      <c r="CN25" s="24"/>
      <c r="CO25" s="24"/>
      <c r="CP25" s="2"/>
    </row>
    <row r="26" customFormat="false" ht="12.75" hidden="false" customHeight="false" outlineLevel="0" collapsed="false">
      <c r="A26" s="1" t="n">
        <v>26</v>
      </c>
      <c r="B26" s="26" t="n">
        <v>22</v>
      </c>
      <c r="O26" s="54" t="n">
        <f aca="false">SUM(O35:O401)/(1*$B$3)</f>
        <v>0</v>
      </c>
      <c r="P26" s="54" t="n">
        <f aca="false">SUM(P35:P401)/(1*$B$3)</f>
        <v>0</v>
      </c>
      <c r="Q26" s="54" t="n">
        <f aca="false">SUM(Q35:Q401)/(1*$B$3)</f>
        <v>0</v>
      </c>
      <c r="R26" s="54" t="n">
        <f aca="false">SUM(R35:R401)/(1*$B$3)</f>
        <v>0</v>
      </c>
      <c r="S26" s="54" t="n">
        <f aca="false">SUM(S35:S401)/(2*$B$3)</f>
        <v>0</v>
      </c>
      <c r="T26" s="54" t="n">
        <f aca="false">SUM(T35:T401)/(2*$B$3)</f>
        <v>0</v>
      </c>
      <c r="U26" s="54" t="n">
        <f aca="false">SUM(U35:U401)/(2*$B$3)</f>
        <v>0</v>
      </c>
      <c r="V26" s="54" t="n">
        <f aca="false">SUM(V35:V401)/(2*$B$3)</f>
        <v>0</v>
      </c>
      <c r="W26" s="54" t="n">
        <f aca="false">SUM(W35:W401)/(2*$B$3)</f>
        <v>0</v>
      </c>
      <c r="X26" s="54" t="n">
        <f aca="false">SUM(X35:X401)/(2*$B$3)</f>
        <v>0</v>
      </c>
      <c r="Y26" s="54" t="n">
        <f aca="false">SUM(Y35:Y401)/(3*$B$3)</f>
        <v>0</v>
      </c>
      <c r="Z26" s="54" t="n">
        <f aca="false">SUM(Z35:Z401)/(1*$B$3)</f>
        <v>0</v>
      </c>
      <c r="AG26" s="1" t="n">
        <f aca="false">COUNTIF(AG$35:AG$401,"22")</f>
        <v>0</v>
      </c>
      <c r="AJ26" s="38"/>
      <c r="AW26" s="1" t="n">
        <f aca="false">COUNTIF(AW$35:AW$401,"22")</f>
        <v>0</v>
      </c>
      <c r="AZ26" s="38"/>
      <c r="BH26" s="28" t="n">
        <v>22</v>
      </c>
      <c r="BI26" s="27"/>
      <c r="BJ26" s="30" t="n">
        <f aca="false">COUNTIF(BE$35:BE$401,$BH26)</f>
        <v>0</v>
      </c>
      <c r="BK26" s="30" t="n">
        <f aca="false">COUNTIF(BF$35:BF$401,$BH26)</f>
        <v>0</v>
      </c>
      <c r="BL26" s="31" t="n">
        <f aca="false">COUNTIF(BG$35:BG$401,$BH26)</f>
        <v>0</v>
      </c>
      <c r="BM26" s="27" t="n">
        <f aca="false">COUNTIF(AG$35:AG$401,$BH26)</f>
        <v>0</v>
      </c>
      <c r="BS26" s="27" t="n">
        <f aca="false">COUNTIF(AW$35:AW$401,$BH26)</f>
        <v>0</v>
      </c>
      <c r="CF26" s="25"/>
      <c r="CG26" s="24"/>
      <c r="CH26" s="24"/>
      <c r="CI26" s="2"/>
      <c r="CJ26" s="2"/>
      <c r="CK26" s="2"/>
      <c r="CL26" s="2"/>
      <c r="CM26" s="2"/>
      <c r="CN26" s="24"/>
      <c r="CO26" s="24"/>
      <c r="CP26" s="2"/>
    </row>
    <row r="27" customFormat="false" ht="12.75" hidden="false" customHeight="false" outlineLevel="0" collapsed="false">
      <c r="A27" s="1" t="n">
        <v>27</v>
      </c>
      <c r="B27" s="26" t="n">
        <v>23</v>
      </c>
      <c r="C27" s="38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G27" s="1" t="n">
        <f aca="false">COUNTIF(AG$35:AG$401,"23")</f>
        <v>0</v>
      </c>
      <c r="AJ27" s="38"/>
      <c r="AW27" s="1" t="n">
        <f aca="false">COUNTIF(AW$35:AW$401,"23")</f>
        <v>0</v>
      </c>
      <c r="AZ27" s="38"/>
      <c r="BH27" s="28" t="n">
        <v>23</v>
      </c>
      <c r="BI27" s="27"/>
      <c r="BJ27" s="30" t="n">
        <f aca="false">COUNTIF(BE$35:BE$401,$BH27)</f>
        <v>0</v>
      </c>
      <c r="BK27" s="30" t="n">
        <f aca="false">COUNTIF(BF$35:BF$401,$BH27)</f>
        <v>0</v>
      </c>
      <c r="BL27" s="31" t="n">
        <f aca="false">COUNTIF(BG$35:BG$401,$BH27)</f>
        <v>0</v>
      </c>
      <c r="BM27" s="27" t="n">
        <f aca="false">COUNTIF(AG$35:AG$401,$BH27)</f>
        <v>0</v>
      </c>
      <c r="BS27" s="27" t="n">
        <f aca="false">COUNTIF(AW$35:AW$401,$BH27)</f>
        <v>0</v>
      </c>
      <c r="CF27" s="25"/>
      <c r="CG27" s="24"/>
      <c r="CH27" s="24"/>
      <c r="CI27" s="2"/>
      <c r="CJ27" s="2"/>
      <c r="CK27" s="2"/>
      <c r="CL27" s="2"/>
      <c r="CM27" s="2"/>
      <c r="CN27" s="24"/>
      <c r="CO27" s="24"/>
      <c r="CP27" s="2"/>
    </row>
    <row r="28" customFormat="false" ht="12.75" hidden="false" customHeight="false" outlineLevel="0" collapsed="false">
      <c r="A28" s="1" t="n">
        <v>28</v>
      </c>
      <c r="B28" s="26" t="n">
        <v>24</v>
      </c>
      <c r="C28" s="38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G28" s="1" t="n">
        <f aca="false">COUNTIF(AG$35:AG$401,"24")</f>
        <v>0</v>
      </c>
      <c r="AJ28" s="38"/>
      <c r="AW28" s="1" t="n">
        <f aca="false">COUNTIF(AW$35:AW$401,"24")</f>
        <v>0</v>
      </c>
      <c r="AZ28" s="38"/>
      <c r="BH28" s="28" t="n">
        <v>24</v>
      </c>
      <c r="BI28" s="27"/>
      <c r="BJ28" s="30" t="n">
        <f aca="false">COUNTIF(BE$35:BE$401,$BH28)</f>
        <v>0</v>
      </c>
      <c r="BK28" s="30" t="n">
        <f aca="false">COUNTIF(BF$35:BF$401,$BH28)</f>
        <v>0</v>
      </c>
      <c r="BL28" s="31" t="n">
        <f aca="false">COUNTIF(BG$35:BG$401,$BH28)</f>
        <v>0</v>
      </c>
      <c r="BM28" s="27" t="n">
        <f aca="false">COUNTIF(AG$35:AG$401,$BH28)</f>
        <v>0</v>
      </c>
      <c r="BS28" s="27" t="n">
        <f aca="false">COUNTIF(AW$35:AW$401,$BH28)</f>
        <v>0</v>
      </c>
      <c r="CF28" s="25"/>
      <c r="CG28" s="24"/>
      <c r="CH28" s="24"/>
      <c r="CI28" s="2"/>
      <c r="CJ28" s="2"/>
      <c r="CK28" s="2"/>
      <c r="CL28" s="2"/>
      <c r="CM28" s="2"/>
      <c r="CN28" s="24"/>
      <c r="CO28" s="24"/>
      <c r="CP28" s="2"/>
    </row>
    <row r="29" customFormat="false" ht="12.75" hidden="false" customHeight="false" outlineLevel="0" collapsed="false">
      <c r="A29" s="1" t="n">
        <v>29</v>
      </c>
      <c r="B29" s="26" t="n">
        <v>25</v>
      </c>
      <c r="C29" s="38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55" t="s">
        <v>135</v>
      </c>
      <c r="AB29" s="56"/>
      <c r="AC29" s="56"/>
      <c r="AD29" s="56"/>
      <c r="AE29" s="56"/>
      <c r="AF29" s="56"/>
      <c r="AG29" s="1" t="n">
        <f aca="false">COUNTIF(AG$35:AG$401,"25")</f>
        <v>0</v>
      </c>
      <c r="AJ29" s="38"/>
      <c r="AM29" s="36" t="s">
        <v>136</v>
      </c>
      <c r="AN29" s="39"/>
      <c r="AO29" s="39"/>
      <c r="AP29" s="37"/>
      <c r="AQ29" s="39"/>
      <c r="AW29" s="1" t="n">
        <f aca="false">COUNTIF(AW$35:AW$401,"25")</f>
        <v>0</v>
      </c>
      <c r="AZ29" s="38"/>
      <c r="BH29" s="28" t="n">
        <v>25</v>
      </c>
      <c r="BI29" s="27"/>
      <c r="BJ29" s="30" t="n">
        <f aca="false">COUNTIF(BE$35:BE$401,$BH29)</f>
        <v>0</v>
      </c>
      <c r="BK29" s="30" t="n">
        <f aca="false">COUNTIF(BF$35:BF$401,$BH29)</f>
        <v>0</v>
      </c>
      <c r="BL29" s="31" t="n">
        <f aca="false">COUNTIF(BG$35:BG$401,$BH29)</f>
        <v>0</v>
      </c>
      <c r="BM29" s="27" t="n">
        <f aca="false">COUNTIF(AG$35:AG$401,$BH29)</f>
        <v>0</v>
      </c>
      <c r="BS29" s="27" t="n">
        <f aca="false">COUNTIF(AW$35:AW$401,$BH29)</f>
        <v>0</v>
      </c>
      <c r="CF29" s="25"/>
      <c r="CG29" s="24"/>
      <c r="CH29" s="24"/>
      <c r="CI29" s="2"/>
      <c r="CJ29" s="2"/>
      <c r="CK29" s="2"/>
      <c r="CL29" s="2"/>
      <c r="CM29" s="2"/>
      <c r="CN29" s="24"/>
      <c r="CO29" s="24"/>
      <c r="CP29" s="2"/>
    </row>
    <row r="30" customFormat="false" ht="12.75" hidden="false" customHeight="false" outlineLevel="0" collapsed="false">
      <c r="A30" s="1" t="n">
        <v>30</v>
      </c>
      <c r="B30" s="27"/>
      <c r="C30" s="38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57" t="e">
        <f aca="false">SUM(AA35:AA401)/(6*$BE$4)</f>
        <v>#DIV/0!</v>
      </c>
      <c r="AB30" s="57" t="e">
        <f aca="false">SUM(AB35:AB401)/(3*$BE$4)</f>
        <v>#DIV/0!</v>
      </c>
      <c r="AC30" s="57" t="e">
        <f aca="false">SUM(AC35:AC401)/(2*$BE$4)</f>
        <v>#DIV/0!</v>
      </c>
      <c r="AD30" s="57" t="e">
        <f aca="false">SUM(AD35:AD401)/(4*$BE$4)</f>
        <v>#DIV/0!</v>
      </c>
      <c r="AE30" s="57" t="e">
        <f aca="false">SUM(AE35:AE401)/(6*$BE$4)</f>
        <v>#DIV/0!</v>
      </c>
      <c r="AF30" s="57" t="e">
        <f aca="false">SUM(AF35:AF401)/(4*$BE$4)</f>
        <v>#DIV/0!</v>
      </c>
      <c r="AG30" s="57" t="e">
        <f aca="false">SUM(AG35:AG401)/(25*$BE$4)</f>
        <v>#DIV/0!</v>
      </c>
      <c r="AH30" s="57" t="e">
        <f aca="false">SUM(AH35:AH401)/(5*$BE$4)</f>
        <v>#DIV/0!</v>
      </c>
      <c r="AI30" s="57" t="e">
        <f aca="false">SUM(AI35:AI401)/(5*$BE$4)</f>
        <v>#DIV/0!</v>
      </c>
      <c r="AJ30" s="57" t="e">
        <f aca="false">SUM(AJ35:AJ401)/(12*$BE$4)</f>
        <v>#DIV/0!</v>
      </c>
      <c r="AK30" s="57" t="e">
        <f aca="false">SUM(AK35:AK401)/(3*$BE$4)</f>
        <v>#DIV/0!</v>
      </c>
      <c r="AL30" s="57" t="e">
        <f aca="false">SUM(AL35:AL401)/(4*$BE$4)</f>
        <v>#DIV/0!</v>
      </c>
      <c r="AM30" s="58" t="e">
        <f aca="false">SUM(AM35:AM401)/(5*$BF$4)</f>
        <v>#DIV/0!</v>
      </c>
      <c r="AN30" s="58" t="e">
        <f aca="false">SUM(AN35:AN401)/(1*$BF$4)</f>
        <v>#DIV/0!</v>
      </c>
      <c r="AO30" s="58" t="e">
        <f aca="false">SUM(AO35:AO401)/(2*$BF$4)</f>
        <v>#DIV/0!</v>
      </c>
      <c r="AP30" s="58" t="e">
        <f aca="false">SUM(AP35:AP401)/(3*$BF$4)</f>
        <v>#DIV/0!</v>
      </c>
      <c r="AQ30" s="58" t="e">
        <f aca="false">SUM(AQ35:AQ401)/(1*$BF$4)</f>
        <v>#DIV/0!</v>
      </c>
      <c r="AR30" s="58" t="e">
        <f aca="false">SUM(AR35:AR401)/(1*$BF$4)</f>
        <v>#DIV/0!</v>
      </c>
      <c r="AS30" s="58" t="e">
        <f aca="false">SUM(AS35:AS401)/(4*$BF$4)</f>
        <v>#DIV/0!</v>
      </c>
      <c r="AT30" s="58" t="e">
        <f aca="false">SUM(AT35:AT401)/(2*$BF$4)</f>
        <v>#DIV/0!</v>
      </c>
      <c r="AU30" s="58" t="e">
        <f aca="false">SUM(AU35:AU401)/(2*$BF$4)</f>
        <v>#DIV/0!</v>
      </c>
      <c r="AV30" s="58" t="e">
        <f aca="false">SUM(AV35:AV401)/(4*$BF$4)</f>
        <v>#DIV/0!</v>
      </c>
      <c r="AW30" s="58" t="e">
        <f aca="false">SUM(AW35:AW401)/(25*$BF$4)</f>
        <v>#DIV/0!</v>
      </c>
      <c r="AX30" s="58" t="e">
        <f aca="false">SUM(AX35:AX401)/(5*$BF$4)</f>
        <v>#DIV/0!</v>
      </c>
      <c r="AY30" s="58" t="e">
        <f aca="false">SUM(AY35:AY401)/(5*$BF$4)</f>
        <v>#DIV/0!</v>
      </c>
      <c r="AZ30" s="58" t="e">
        <f aca="false">SUM(AZ35:AZ401)/(12*$BF$4)</f>
        <v>#DIV/0!</v>
      </c>
      <c r="BA30" s="58" t="e">
        <f aca="false">SUM(BA35:BA401)/(3*$BF$4)</f>
        <v>#DIV/0!</v>
      </c>
      <c r="BB30" s="58" t="e">
        <f aca="false">SUM(BB35:BB401)/(4*$BF$4)</f>
        <v>#DIV/0!</v>
      </c>
      <c r="BC30" s="15"/>
      <c r="BD30" s="39" t="s">
        <v>137</v>
      </c>
      <c r="BE30" s="39"/>
      <c r="BF30" s="39"/>
      <c r="BG30" s="39"/>
      <c r="BH30" s="28" t="n">
        <v>26</v>
      </c>
      <c r="BI30" s="27"/>
      <c r="BJ30" s="30" t="n">
        <f aca="false">COUNTIF(BE$35:BE$401,$BH30)</f>
        <v>0</v>
      </c>
      <c r="BK30" s="30" t="n">
        <f aca="false">COUNTIF(BF$35:BF$401,$BH30)</f>
        <v>0</v>
      </c>
      <c r="BL30" s="31" t="n">
        <f aca="false">COUNTIF(BG$35:BG$401,$BH30)</f>
        <v>0</v>
      </c>
      <c r="BM30" s="27"/>
      <c r="BS30" s="27"/>
      <c r="CF30" s="25"/>
      <c r="CG30" s="24"/>
      <c r="CH30" s="24"/>
      <c r="CI30" s="2"/>
      <c r="CJ30" s="2"/>
      <c r="CK30" s="2"/>
      <c r="CL30" s="2"/>
      <c r="CM30" s="2"/>
      <c r="CN30" s="24"/>
      <c r="CO30" s="24"/>
      <c r="CP30" s="2"/>
    </row>
    <row r="31" customFormat="false" ht="12.75" hidden="false" customHeight="false" outlineLevel="0" collapsed="false">
      <c r="A31" s="1" t="n">
        <v>31</v>
      </c>
      <c r="B31" s="2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59"/>
      <c r="AB31" s="38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BC31" s="15"/>
      <c r="BD31" s="54" t="n">
        <f aca="false">SUM(BD35:BD401)/(20*$B$3)</f>
        <v>0</v>
      </c>
      <c r="BE31" s="57" t="e">
        <f aca="false">SUM(BE35:BE401)/(50*$BE$4)</f>
        <v>#DIV/0!</v>
      </c>
      <c r="BF31" s="57" t="e">
        <f aca="false">SUM(BF35:BF401)/(50*$BF$4)</f>
        <v>#DIV/0!</v>
      </c>
      <c r="BG31" s="60" t="n">
        <f aca="false">SUM(BG35:BG401)/(70*$B$3)</f>
        <v>0</v>
      </c>
      <c r="BH31" s="28" t="n">
        <v>27</v>
      </c>
      <c r="BI31" s="27"/>
      <c r="BJ31" s="30" t="n">
        <f aca="false">COUNTIF(BE$35:BE$401,$BH31)</f>
        <v>0</v>
      </c>
      <c r="BK31" s="30" t="n">
        <f aca="false">COUNTIF(BF$35:BF$401,$BH31)</f>
        <v>0</v>
      </c>
      <c r="BL31" s="31" t="n">
        <f aca="false">COUNTIF(BG$35:BG$401,$BH31)</f>
        <v>0</v>
      </c>
      <c r="BO31" s="61" t="s">
        <v>138</v>
      </c>
      <c r="BP31" s="61"/>
      <c r="BQ31" s="61"/>
      <c r="BR31" s="61"/>
      <c r="BS31" s="61"/>
      <c r="CF31" s="25"/>
      <c r="CG31" s="24"/>
      <c r="CH31" s="24"/>
      <c r="CI31" s="2"/>
      <c r="CJ31" s="2"/>
      <c r="CK31" s="2"/>
      <c r="CL31" s="2"/>
      <c r="CM31" s="2"/>
      <c r="CN31" s="24"/>
      <c r="CO31" s="24"/>
      <c r="CP31" s="2"/>
    </row>
    <row r="32" customFormat="false" ht="12.75" hidden="false" customHeight="false" outlineLevel="0" collapsed="false">
      <c r="A32" s="1" t="n">
        <v>32</v>
      </c>
      <c r="C32" s="1"/>
      <c r="D32" s="1"/>
      <c r="E32" s="1"/>
      <c r="F32" s="1" t="s">
        <v>139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62" t="s">
        <v>140</v>
      </c>
      <c r="AB32" s="32"/>
      <c r="AC32" s="32"/>
      <c r="AD32" s="32"/>
      <c r="AE32" s="32"/>
      <c r="AF32" s="32"/>
      <c r="AG32" s="32" t="s">
        <v>108</v>
      </c>
      <c r="AH32" s="32"/>
      <c r="AI32" s="32"/>
      <c r="AJ32" s="32"/>
      <c r="AK32" s="32"/>
      <c r="AL32" s="32"/>
      <c r="AM32" s="33" t="s">
        <v>141</v>
      </c>
      <c r="AN32" s="39"/>
      <c r="AO32" s="39"/>
      <c r="AP32" s="39"/>
      <c r="AQ32" s="39"/>
      <c r="AR32" s="39"/>
      <c r="AS32" s="39"/>
      <c r="AT32" s="39"/>
      <c r="AU32" s="39"/>
      <c r="AV32" s="39"/>
      <c r="AW32" s="39" t="s">
        <v>109</v>
      </c>
      <c r="AX32" s="39"/>
      <c r="AY32" s="39"/>
      <c r="AZ32" s="39"/>
      <c r="BA32" s="39"/>
      <c r="BB32" s="39"/>
      <c r="BC32" s="15"/>
      <c r="BH32" s="28" t="n">
        <v>28</v>
      </c>
      <c r="BI32" s="27"/>
      <c r="BJ32" s="30" t="n">
        <f aca="false">COUNTIF(BE$35:BE$401,$BH32)</f>
        <v>0</v>
      </c>
      <c r="BK32" s="30" t="n">
        <f aca="false">COUNTIF(BF$35:BF$401,$BH32)</f>
        <v>0</v>
      </c>
      <c r="BL32" s="31" t="n">
        <f aca="false">COUNTIF(BG$35:BG$401,$BH32)</f>
        <v>0</v>
      </c>
      <c r="BP32" s="62" t="s">
        <v>108</v>
      </c>
      <c r="BQ32" s="62"/>
      <c r="BR32" s="62"/>
      <c r="BS32" s="14"/>
      <c r="BT32" s="14"/>
      <c r="BU32" s="14"/>
      <c r="BV32" s="14"/>
      <c r="BW32" s="33" t="s">
        <v>109</v>
      </c>
      <c r="BX32" s="33"/>
      <c r="BY32" s="33"/>
      <c r="BZ32" s="14"/>
      <c r="CA32" s="14"/>
      <c r="CB32" s="14"/>
      <c r="CC32" s="27"/>
      <c r="CD32" s="15"/>
      <c r="CF32" s="25"/>
      <c r="CG32" s="24"/>
      <c r="CH32" s="24"/>
      <c r="CI32" s="2"/>
      <c r="CJ32" s="2"/>
      <c r="CK32" s="2"/>
      <c r="CL32" s="2"/>
      <c r="CM32" s="2"/>
      <c r="CN32" s="24"/>
      <c r="CO32" s="24"/>
      <c r="CP32" s="2"/>
    </row>
    <row r="33" customFormat="false" ht="12.75" hidden="false" customHeight="false" outlineLevel="0" collapsed="false">
      <c r="A33" s="1" t="n">
        <v>33</v>
      </c>
      <c r="B33" s="63" t="s">
        <v>142</v>
      </c>
      <c r="C33" s="64" t="n">
        <v>1</v>
      </c>
      <c r="D33" s="64" t="n">
        <v>2</v>
      </c>
      <c r="E33" s="64" t="n">
        <v>3</v>
      </c>
      <c r="F33" s="64" t="n">
        <v>4</v>
      </c>
      <c r="G33" s="64" t="n">
        <v>5</v>
      </c>
      <c r="H33" s="64" t="n">
        <v>6</v>
      </c>
      <c r="I33" s="64" t="n">
        <v>7</v>
      </c>
      <c r="J33" s="64" t="n">
        <v>8</v>
      </c>
      <c r="K33" s="64" t="n">
        <v>9</v>
      </c>
      <c r="L33" s="64" t="n">
        <v>10</v>
      </c>
      <c r="M33" s="64" t="n">
        <v>11</v>
      </c>
      <c r="N33" s="64" t="n">
        <v>12</v>
      </c>
      <c r="O33" s="64" t="n">
        <v>1</v>
      </c>
      <c r="P33" s="64" t="n">
        <v>2</v>
      </c>
      <c r="Q33" s="64" t="n">
        <v>3</v>
      </c>
      <c r="R33" s="64" t="n">
        <v>4</v>
      </c>
      <c r="S33" s="64" t="n">
        <v>5</v>
      </c>
      <c r="T33" s="64" t="n">
        <v>6</v>
      </c>
      <c r="U33" s="64" t="n">
        <v>7</v>
      </c>
      <c r="V33" s="64" t="n">
        <v>8</v>
      </c>
      <c r="W33" s="64" t="n">
        <v>9</v>
      </c>
      <c r="X33" s="64" t="n">
        <v>10</v>
      </c>
      <c r="Y33" s="64" t="n">
        <v>11</v>
      </c>
      <c r="Z33" s="64" t="n">
        <v>12</v>
      </c>
      <c r="AA33" s="65" t="s">
        <v>91</v>
      </c>
      <c r="AB33" s="65" t="s">
        <v>92</v>
      </c>
      <c r="AC33" s="65" t="s">
        <v>93</v>
      </c>
      <c r="AD33" s="65" t="s">
        <v>94</v>
      </c>
      <c r="AE33" s="65" t="s">
        <v>95</v>
      </c>
      <c r="AF33" s="65" t="s">
        <v>96</v>
      </c>
      <c r="AG33" s="41" t="s">
        <v>116</v>
      </c>
      <c r="AH33" s="41" t="s">
        <v>117</v>
      </c>
      <c r="AI33" s="41" t="s">
        <v>118</v>
      </c>
      <c r="AJ33" s="41" t="s">
        <v>119</v>
      </c>
      <c r="AK33" s="41" t="s">
        <v>120</v>
      </c>
      <c r="AL33" s="41" t="s">
        <v>121</v>
      </c>
      <c r="AM33" s="66" t="s">
        <v>91</v>
      </c>
      <c r="AN33" s="66" t="s">
        <v>92</v>
      </c>
      <c r="AO33" s="66" t="s">
        <v>93</v>
      </c>
      <c r="AP33" s="66" t="s">
        <v>94</v>
      </c>
      <c r="AQ33" s="66" t="s">
        <v>95</v>
      </c>
      <c r="AR33" s="66" t="s">
        <v>96</v>
      </c>
      <c r="AS33" s="66" t="s">
        <v>103</v>
      </c>
      <c r="AT33" s="66" t="s">
        <v>104</v>
      </c>
      <c r="AU33" s="66" t="s">
        <v>105</v>
      </c>
      <c r="AV33" s="66" t="s">
        <v>106</v>
      </c>
      <c r="AW33" s="43" t="s">
        <v>122</v>
      </c>
      <c r="AX33" s="43" t="s">
        <v>123</v>
      </c>
      <c r="AY33" s="43" t="s">
        <v>124</v>
      </c>
      <c r="AZ33" s="43" t="s">
        <v>125</v>
      </c>
      <c r="BA33" s="43" t="s">
        <v>126</v>
      </c>
      <c r="BB33" s="43" t="s">
        <v>127</v>
      </c>
      <c r="BC33" s="67" t="s">
        <v>143</v>
      </c>
      <c r="BD33" s="68" t="s">
        <v>107</v>
      </c>
      <c r="BE33" s="42" t="s">
        <v>114</v>
      </c>
      <c r="BF33" s="42" t="s">
        <v>115</v>
      </c>
      <c r="BG33" s="44" t="s">
        <v>110</v>
      </c>
      <c r="BH33" s="28" t="n">
        <v>29</v>
      </c>
      <c r="BI33" s="27"/>
      <c r="BJ33" s="30" t="n">
        <f aca="false">COUNTIF(BE$35:BE$401,$BH33)</f>
        <v>0</v>
      </c>
      <c r="BK33" s="30" t="n">
        <f aca="false">COUNTIF(BF$35:BF$401,$BH33)</f>
        <v>0</v>
      </c>
      <c r="BL33" s="31" t="n">
        <f aca="false">COUNTIF(BG$35:BG$401,$BH33)</f>
        <v>0</v>
      </c>
      <c r="BN33" s="26" t="s">
        <v>142</v>
      </c>
      <c r="BO33" s="69" t="s">
        <v>107</v>
      </c>
      <c r="BP33" s="41" t="s">
        <v>116</v>
      </c>
      <c r="BQ33" s="41" t="s">
        <v>117</v>
      </c>
      <c r="BR33" s="41" t="s">
        <v>118</v>
      </c>
      <c r="BS33" s="41" t="s">
        <v>119</v>
      </c>
      <c r="BT33" s="41" t="s">
        <v>120</v>
      </c>
      <c r="BU33" s="41" t="s">
        <v>121</v>
      </c>
      <c r="BV33" s="42" t="s">
        <v>114</v>
      </c>
      <c r="BW33" s="43" t="s">
        <v>122</v>
      </c>
      <c r="BX33" s="43" t="s">
        <v>123</v>
      </c>
      <c r="BY33" s="43" t="s">
        <v>124</v>
      </c>
      <c r="BZ33" s="43" t="s">
        <v>125</v>
      </c>
      <c r="CA33" s="43" t="s">
        <v>126</v>
      </c>
      <c r="CB33" s="43" t="s">
        <v>127</v>
      </c>
      <c r="CC33" s="42" t="s">
        <v>115</v>
      </c>
      <c r="CD33" s="44" t="s">
        <v>110</v>
      </c>
      <c r="CF33" s="25"/>
      <c r="CG33" s="24"/>
      <c r="CH33" s="24"/>
      <c r="CI33" s="2"/>
      <c r="CJ33" s="2"/>
      <c r="CK33" s="2"/>
      <c r="CL33" s="2"/>
      <c r="CM33" s="2"/>
      <c r="CN33" s="24"/>
      <c r="CO33" s="24"/>
      <c r="CP33" s="2"/>
    </row>
    <row r="34" customFormat="false" ht="12.75" hidden="false" customHeight="false" outlineLevel="0" collapsed="false">
      <c r="A34" s="1" t="n">
        <v>34</v>
      </c>
      <c r="B34" s="70" t="s">
        <v>144</v>
      </c>
      <c r="C34" s="71" t="n">
        <v>1</v>
      </c>
      <c r="D34" s="71" t="n">
        <v>1</v>
      </c>
      <c r="E34" s="71" t="n">
        <v>1</v>
      </c>
      <c r="F34" s="71" t="n">
        <v>1</v>
      </c>
      <c r="G34" s="71" t="n">
        <v>2</v>
      </c>
      <c r="H34" s="71" t="n">
        <v>2</v>
      </c>
      <c r="I34" s="71" t="n">
        <v>2</v>
      </c>
      <c r="J34" s="71" t="n">
        <v>2</v>
      </c>
      <c r="K34" s="71" t="n">
        <v>2</v>
      </c>
      <c r="L34" s="71" t="n">
        <v>2</v>
      </c>
      <c r="M34" s="71" t="n">
        <v>3</v>
      </c>
      <c r="N34" s="71" t="n">
        <v>1</v>
      </c>
      <c r="O34" s="65" t="n">
        <v>1</v>
      </c>
      <c r="P34" s="65" t="n">
        <v>1</v>
      </c>
      <c r="Q34" s="65" t="n">
        <v>1</v>
      </c>
      <c r="R34" s="65" t="n">
        <v>1</v>
      </c>
      <c r="S34" s="65" t="n">
        <v>2</v>
      </c>
      <c r="T34" s="65" t="n">
        <v>2</v>
      </c>
      <c r="U34" s="65" t="n">
        <v>2</v>
      </c>
      <c r="V34" s="65" t="n">
        <v>2</v>
      </c>
      <c r="W34" s="65" t="n">
        <v>2</v>
      </c>
      <c r="X34" s="65" t="n">
        <v>2</v>
      </c>
      <c r="Y34" s="65" t="n">
        <v>3</v>
      </c>
      <c r="Z34" s="65" t="n">
        <v>1</v>
      </c>
      <c r="AA34" s="71" t="n">
        <v>6</v>
      </c>
      <c r="AB34" s="71" t="n">
        <v>3</v>
      </c>
      <c r="AC34" s="71" t="n">
        <v>2</v>
      </c>
      <c r="AD34" s="71" t="n">
        <v>4</v>
      </c>
      <c r="AE34" s="71" t="n">
        <v>6</v>
      </c>
      <c r="AF34" s="71" t="n">
        <v>4</v>
      </c>
      <c r="AG34" s="65" t="n">
        <f aca="false">SUM(AA34:AF34)</f>
        <v>25</v>
      </c>
      <c r="AH34" s="71" t="n">
        <v>5</v>
      </c>
      <c r="AI34" s="71" t="n">
        <v>5</v>
      </c>
      <c r="AJ34" s="71" t="n">
        <v>12</v>
      </c>
      <c r="AK34" s="71" t="n">
        <v>3</v>
      </c>
      <c r="AL34" s="71" t="n">
        <v>4</v>
      </c>
      <c r="AM34" s="71" t="n">
        <v>5</v>
      </c>
      <c r="AN34" s="71" t="n">
        <v>1</v>
      </c>
      <c r="AO34" s="71" t="n">
        <v>2</v>
      </c>
      <c r="AP34" s="71" t="n">
        <v>3</v>
      </c>
      <c r="AQ34" s="71" t="n">
        <v>1</v>
      </c>
      <c r="AR34" s="71" t="n">
        <v>1</v>
      </c>
      <c r="AS34" s="71" t="n">
        <v>4</v>
      </c>
      <c r="AT34" s="71" t="n">
        <v>2</v>
      </c>
      <c r="AU34" s="71" t="n">
        <v>2</v>
      </c>
      <c r="AV34" s="71" t="n">
        <v>4</v>
      </c>
      <c r="AW34" s="65" t="n">
        <f aca="false">SUM(AM34:AV34)</f>
        <v>25</v>
      </c>
      <c r="AX34" s="71" t="n">
        <v>5</v>
      </c>
      <c r="AY34" s="71" t="n">
        <v>5</v>
      </c>
      <c r="AZ34" s="71" t="n">
        <v>12</v>
      </c>
      <c r="BA34" s="71" t="n">
        <v>3</v>
      </c>
      <c r="BB34" s="71" t="n">
        <v>4</v>
      </c>
      <c r="BC34" s="72"/>
      <c r="BD34" s="65" t="n">
        <v>20</v>
      </c>
      <c r="BE34" s="65" t="n">
        <v>50</v>
      </c>
      <c r="BF34" s="65" t="n">
        <v>50</v>
      </c>
      <c r="BG34" s="44" t="n">
        <v>70</v>
      </c>
      <c r="BH34" s="28" t="n">
        <v>30</v>
      </c>
      <c r="BI34" s="27"/>
      <c r="BJ34" s="30" t="n">
        <f aca="false">COUNTIF(BE$35:BE$401,$BH34)</f>
        <v>0</v>
      </c>
      <c r="BK34" s="30" t="n">
        <f aca="false">COUNTIF(BF$35:BF$401,$BH34)</f>
        <v>0</v>
      </c>
      <c r="BL34" s="31" t="n">
        <f aca="false">COUNTIF(BG$35:BG$401,$BH34)</f>
        <v>0</v>
      </c>
      <c r="BN34" s="70" t="s">
        <v>145</v>
      </c>
      <c r="BO34" s="73" t="n">
        <v>0.29</v>
      </c>
      <c r="BP34" s="74" t="n">
        <v>0.36</v>
      </c>
      <c r="BQ34" s="74" t="n">
        <v>0.07</v>
      </c>
      <c r="BR34" s="74" t="n">
        <v>0.07</v>
      </c>
      <c r="BS34" s="74" t="n">
        <v>0.17</v>
      </c>
      <c r="BT34" s="74" t="n">
        <v>0.04</v>
      </c>
      <c r="BU34" s="74" t="n">
        <v>0.06</v>
      </c>
      <c r="BV34" s="75" t="n">
        <v>0.71</v>
      </c>
      <c r="BW34" s="76" t="n">
        <v>0.36</v>
      </c>
      <c r="BX34" s="76" t="n">
        <v>0.07</v>
      </c>
      <c r="BY34" s="76" t="n">
        <v>0.07</v>
      </c>
      <c r="BZ34" s="76" t="n">
        <v>0.17</v>
      </c>
      <c r="CA34" s="76" t="n">
        <v>0.04</v>
      </c>
      <c r="CB34" s="76" t="n">
        <v>0.06</v>
      </c>
      <c r="CC34" s="75" t="n">
        <f aca="false">SUM(BW34:CA34)</f>
        <v>0.71</v>
      </c>
      <c r="CD34" s="77" t="n">
        <v>1</v>
      </c>
      <c r="CF34" s="25"/>
      <c r="CG34" s="2"/>
      <c r="CH34" s="24"/>
      <c r="CI34" s="2"/>
      <c r="CJ34" s="2"/>
      <c r="CK34" s="2"/>
      <c r="CL34" s="2"/>
      <c r="CM34" s="2"/>
      <c r="CN34" s="24"/>
      <c r="CO34" s="24"/>
      <c r="CP34" s="2"/>
    </row>
    <row r="35" customFormat="false" ht="12.75" hidden="false" customHeight="false" outlineLevel="0" collapsed="false">
      <c r="A35" s="1" t="n">
        <v>35</v>
      </c>
      <c r="B35" s="26" t="s">
        <v>14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1" t="n">
        <f aca="false">IF(ISBLANK($B35)," ",IF(OR(C35=0,C35="N"),0,C35))</f>
        <v>0</v>
      </c>
      <c r="P35" s="1" t="n">
        <f aca="false">IF(ISBLANK($B35)," ",IF(OR(D35=0,D35="N"),0,D35))</f>
        <v>0</v>
      </c>
      <c r="Q35" s="1" t="n">
        <f aca="false">IF(ISBLANK($B35)," ",IF(OR(E35=0,E35="N"),0,E35))</f>
        <v>0</v>
      </c>
      <c r="R35" s="1" t="n">
        <f aca="false">IF(ISBLANK($B35)," ",IF(OR(F35=0,F35="N"),0,F35))</f>
        <v>0</v>
      </c>
      <c r="S35" s="1" t="n">
        <f aca="false">IF(ISBLANK($B35)," ",IF(OR(G35=0,G35="N"),0,G35))</f>
        <v>0</v>
      </c>
      <c r="T35" s="1" t="n">
        <f aca="false">IF(ISBLANK($B35)," ",IF(OR(H35=0,H35="N"),0,H35))</f>
        <v>0</v>
      </c>
      <c r="U35" s="1" t="n">
        <f aca="false">IF(ISBLANK($B35)," ",IF(OR(I35=0,I35="N"),0,I35))</f>
        <v>0</v>
      </c>
      <c r="V35" s="1" t="n">
        <f aca="false">IF(ISBLANK($B35)," ",IF(OR(J35=0,J35="N"),0,J35))</f>
        <v>0</v>
      </c>
      <c r="W35" s="1" t="n">
        <f aca="false">IF(ISBLANK($B35)," ",IF(OR(K35=0,K35="N"),0,K35))</f>
        <v>0</v>
      </c>
      <c r="X35" s="1" t="n">
        <f aca="false">IF(ISBLANK($B35)," ",IF(OR(L35=0,L35="N"),0,L35))</f>
        <v>0</v>
      </c>
      <c r="Y35" s="1" t="n">
        <f aca="false">IF(ISBLANK($B35)," ",IF(OR(M35=0,M35="N"),0,M35))</f>
        <v>0</v>
      </c>
      <c r="Z35" s="1" t="n">
        <f aca="false">IF(ISBLANK($B35)," ",IF(OR(N35=0,N35="N"),0,N35))</f>
        <v>0</v>
      </c>
      <c r="AA35" s="65"/>
      <c r="AB35" s="65"/>
      <c r="AC35" s="65"/>
      <c r="AD35" s="65"/>
      <c r="AE35" s="65"/>
      <c r="AF35" s="65"/>
      <c r="AG35" s="78" t="n">
        <f aca="false">IF(ISBLANK($B35),"",SUM(AA35:AF35))</f>
        <v>0</v>
      </c>
      <c r="AH35" s="65"/>
      <c r="AI35" s="65"/>
      <c r="AJ35" s="65"/>
      <c r="AK35" s="65"/>
      <c r="AL35" s="65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71" t="n">
        <f aca="false">IF(ISBLANK($B35),"",SUM(AM35:AV35))</f>
        <v>0</v>
      </c>
      <c r="AX35" s="66"/>
      <c r="AY35" s="66"/>
      <c r="AZ35" s="66"/>
      <c r="BA35" s="66"/>
      <c r="BB35" s="66"/>
      <c r="BC35" s="26" t="str">
        <f aca="false">B35</f>
        <v>A01</v>
      </c>
      <c r="BD35" s="29" t="n">
        <f aca="false">IF(ISBLANK($B35),"",SUM(O35:Z35))</f>
        <v>0</v>
      </c>
      <c r="BE35" s="24" t="n">
        <f aca="false">IF(ISBLANK($B35),"",SUM(AG35:AL35))</f>
        <v>0</v>
      </c>
      <c r="BF35" s="27" t="n">
        <f aca="false">IF(ISBLANK($B35),"",SUM(AW35:BB35))</f>
        <v>0</v>
      </c>
      <c r="BG35" s="79" t="n">
        <f aca="false">IF(ISBLANK($B35),"",SUM(BD35:BF35))</f>
        <v>0</v>
      </c>
      <c r="BH35" s="28" t="n">
        <v>31</v>
      </c>
      <c r="BI35" s="27"/>
      <c r="BJ35" s="30" t="n">
        <f aca="false">COUNTIF(BE$35:BE$401,$BH35)</f>
        <v>0</v>
      </c>
      <c r="BK35" s="30" t="n">
        <f aca="false">COUNTIF(BF$35:BF$401,$BH35)</f>
        <v>0</v>
      </c>
      <c r="BL35" s="31" t="n">
        <f aca="false">COUNTIF(BG$35:BG$401,$BH35)</f>
        <v>0</v>
      </c>
      <c r="BN35" s="26" t="str">
        <f aca="false">BC35</f>
        <v>A01</v>
      </c>
      <c r="BO35" s="80" t="n">
        <f aca="false">IF(ISBLANK($B35),"",SUM(C35:N35)/70)</f>
        <v>0</v>
      </c>
      <c r="BP35" s="81" t="n">
        <f aca="false">IF(ISBLANK($B35),"",AG35/70)</f>
        <v>0</v>
      </c>
      <c r="BQ35" s="81" t="n">
        <f aca="false">IF(ISBLANK($B35),"",AH35/70)</f>
        <v>0</v>
      </c>
      <c r="BR35" s="81" t="n">
        <f aca="false">IF(ISBLANK($B35),"",AI35/70)</f>
        <v>0</v>
      </c>
      <c r="BS35" s="81" t="n">
        <f aca="false">IF(ISBLANK($B35),"",AJ35/70)</f>
        <v>0</v>
      </c>
      <c r="BT35" s="81" t="n">
        <f aca="false">IF(ISBLANK($B35),"",AK35/70)</f>
        <v>0</v>
      </c>
      <c r="BU35" s="81" t="n">
        <f aca="false">IF(ISBLANK($B35),"",AL35/70)</f>
        <v>0</v>
      </c>
      <c r="BV35" s="82" t="n">
        <f aca="false">IF(ISBLANK($B35),"",SUM(BP35:BU35))</f>
        <v>0</v>
      </c>
      <c r="BW35" s="83" t="n">
        <f aca="false">IF(ISBLANK($B35),"",AW35/70)</f>
        <v>0</v>
      </c>
      <c r="BX35" s="83" t="n">
        <f aca="false">IF(ISBLANK($B35),"",AX35/70)</f>
        <v>0</v>
      </c>
      <c r="BY35" s="83" t="n">
        <f aca="false">IF(ISBLANK($B35),"",AY35/70)</f>
        <v>0</v>
      </c>
      <c r="BZ35" s="83" t="n">
        <f aca="false">IF(ISBLANK($B35),"",AZ35/70)</f>
        <v>0</v>
      </c>
      <c r="CA35" s="83" t="n">
        <f aca="false">IF(ISBLANK($B35),"",BA35/70)</f>
        <v>0</v>
      </c>
      <c r="CB35" s="83" t="n">
        <f aca="false">IF(ISBLANK($B35),"",BB35/70)</f>
        <v>0</v>
      </c>
      <c r="CC35" s="82" t="n">
        <f aca="false">IF(ISBLANK($B35),"",SUM(BW35:CB35))</f>
        <v>0</v>
      </c>
      <c r="CD35" s="84" t="n">
        <f aca="false">IF(ISBLANK($B35),"",BG35/70)</f>
        <v>0</v>
      </c>
      <c r="CF35" s="25"/>
      <c r="CG35" s="2"/>
      <c r="CH35" s="24"/>
      <c r="CI35" s="2"/>
      <c r="CJ35" s="2"/>
      <c r="CK35" s="2"/>
      <c r="CL35" s="2"/>
      <c r="CM35" s="2"/>
      <c r="CN35" s="24"/>
      <c r="CO35" s="24"/>
      <c r="CP35" s="2"/>
    </row>
    <row r="36" customFormat="false" ht="12.75" hidden="false" customHeight="false" outlineLevel="0" collapsed="false">
      <c r="A36" s="1" t="n">
        <v>36</v>
      </c>
      <c r="B36" s="26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1" t="str">
        <f aca="false">IF(ISBLANK($B36)," ",IF(OR(C36=0,C36="N"),0,C36))</f>
        <v> </v>
      </c>
      <c r="P36" s="1" t="str">
        <f aca="false">IF(ISBLANK($B36)," ",IF(OR(D36=0,D36="N"),0,D36))</f>
        <v> </v>
      </c>
      <c r="Q36" s="1" t="str">
        <f aca="false">IF(ISBLANK($B36)," ",IF(OR(E36=0,E36="N"),0,E36))</f>
        <v> </v>
      </c>
      <c r="R36" s="1" t="str">
        <f aca="false">IF(ISBLANK($B36)," ",IF(OR(F36=0,F36="N"),0,F36))</f>
        <v> </v>
      </c>
      <c r="S36" s="1" t="str">
        <f aca="false">IF(ISBLANK($B36)," ",IF(OR(G36=0,G36="N"),0,G36))</f>
        <v> </v>
      </c>
      <c r="T36" s="1" t="str">
        <f aca="false">IF(ISBLANK($B36)," ",IF(OR(H36=0,H36="N"),0,H36))</f>
        <v> </v>
      </c>
      <c r="U36" s="1" t="str">
        <f aca="false">IF(ISBLANK($B36)," ",IF(OR(I36=0,I36="N"),0,I36))</f>
        <v> </v>
      </c>
      <c r="V36" s="1" t="str">
        <f aca="false">IF(ISBLANK($B36)," ",IF(OR(J36=0,J36="N"),0,J36))</f>
        <v> </v>
      </c>
      <c r="W36" s="1" t="str">
        <f aca="false">IF(ISBLANK($B36)," ",IF(OR(K36=0,K36="N"),0,K36))</f>
        <v> </v>
      </c>
      <c r="X36" s="1" t="str">
        <f aca="false">IF(ISBLANK($B36)," ",IF(OR(L36=0,L36="N"),0,L36))</f>
        <v> </v>
      </c>
      <c r="Y36" s="1" t="str">
        <f aca="false">IF(ISBLANK($B36)," ",IF(OR(M36=0,M36="N"),0,M36))</f>
        <v> </v>
      </c>
      <c r="Z36" s="1" t="str">
        <f aca="false">IF(ISBLANK($B36)," ",IF(OR(N36=0,N36="N"),0,N36))</f>
        <v> </v>
      </c>
      <c r="AA36" s="65"/>
      <c r="AB36" s="65"/>
      <c r="AC36" s="65"/>
      <c r="AD36" s="65"/>
      <c r="AE36" s="65"/>
      <c r="AF36" s="65"/>
      <c r="AG36" s="78" t="str">
        <f aca="false">IF(ISBLANK($B36),"",SUM(AA36:AF36))</f>
        <v/>
      </c>
      <c r="AH36" s="65"/>
      <c r="AI36" s="65"/>
      <c r="AJ36" s="65"/>
      <c r="AK36" s="65"/>
      <c r="AL36" s="65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71" t="str">
        <f aca="false">IF(ISBLANK($B36),"",SUM(AM36:AV36))</f>
        <v/>
      </c>
      <c r="AX36" s="66"/>
      <c r="AY36" s="66"/>
      <c r="AZ36" s="66"/>
      <c r="BA36" s="66"/>
      <c r="BB36" s="66"/>
      <c r="BC36" s="26" t="n">
        <f aca="false">B36</f>
        <v>0</v>
      </c>
      <c r="BD36" s="29" t="str">
        <f aca="false">IF(ISBLANK($B36),"",SUM(O36:Z36))</f>
        <v/>
      </c>
      <c r="BE36" s="24" t="str">
        <f aca="false">IF(ISBLANK($B36),"",SUM(AG36:AL36))</f>
        <v/>
      </c>
      <c r="BF36" s="27" t="str">
        <f aca="false">IF(ISBLANK($B36),"",SUM(AW36:BB36))</f>
        <v/>
      </c>
      <c r="BG36" s="85" t="str">
        <f aca="false">IF(ISBLANK($B36),"",SUM(BD36:BF36))</f>
        <v/>
      </c>
      <c r="BH36" s="28" t="n">
        <v>32</v>
      </c>
      <c r="BI36" s="27"/>
      <c r="BJ36" s="30" t="n">
        <f aca="false">COUNTIF(BE$35:BE$401,$BH36)</f>
        <v>0</v>
      </c>
      <c r="BK36" s="30" t="n">
        <f aca="false">COUNTIF(BF$35:BF$401,$BH36)</f>
        <v>0</v>
      </c>
      <c r="BL36" s="31" t="n">
        <f aca="false">COUNTIF(BG$35:BG$401,$BH36)</f>
        <v>0</v>
      </c>
      <c r="BN36" s="26" t="n">
        <f aca="false">BC36</f>
        <v>0</v>
      </c>
      <c r="BO36" s="86" t="str">
        <f aca="false">IF(ISBLANK($B36),"",SUM(C36:N36)/70)</f>
        <v/>
      </c>
      <c r="BP36" s="81" t="str">
        <f aca="false">IF(ISBLANK($B36),"",AG36/70)</f>
        <v/>
      </c>
      <c r="BQ36" s="81" t="str">
        <f aca="false">IF(ISBLANK($B36),"",AH36/70)</f>
        <v/>
      </c>
      <c r="BR36" s="81" t="str">
        <f aca="false">IF(ISBLANK($B36),"",AI36/70)</f>
        <v/>
      </c>
      <c r="BS36" s="81" t="str">
        <f aca="false">IF(ISBLANK($B36),"",AJ36/70)</f>
        <v/>
      </c>
      <c r="BT36" s="81" t="str">
        <f aca="false">IF(ISBLANK($B36),"",AK36/70)</f>
        <v/>
      </c>
      <c r="BU36" s="81" t="str">
        <f aca="false">IF(ISBLANK($B36),"",AL36/70)</f>
        <v/>
      </c>
      <c r="BV36" s="82" t="str">
        <f aca="false">IF(ISBLANK($B36),"",SUM(BP36:BU36))</f>
        <v/>
      </c>
      <c r="BW36" s="83" t="str">
        <f aca="false">IF(ISBLANK($B36),"",AW36/70)</f>
        <v/>
      </c>
      <c r="BX36" s="83" t="str">
        <f aca="false">IF(ISBLANK($B36),"",AX36/70)</f>
        <v/>
      </c>
      <c r="BY36" s="83" t="str">
        <f aca="false">IF(ISBLANK($B36),"",AY36/70)</f>
        <v/>
      </c>
      <c r="BZ36" s="83" t="str">
        <f aca="false">IF(ISBLANK($B36),"",AZ36/70)</f>
        <v/>
      </c>
      <c r="CA36" s="83" t="str">
        <f aca="false">IF(ISBLANK($B36),"",BA36/70)</f>
        <v/>
      </c>
      <c r="CB36" s="83" t="str">
        <f aca="false">IF(ISBLANK($B36),"",BB36/70)</f>
        <v/>
      </c>
      <c r="CC36" s="82" t="str">
        <f aca="false">IF(ISBLANK($B36),"",SUM(BW36:CB36))</f>
        <v/>
      </c>
      <c r="CD36" s="84" t="str">
        <f aca="false">IF(ISBLANK($B36),"",BG36/70)</f>
        <v/>
      </c>
      <c r="CF36" s="25"/>
      <c r="CG36" s="2"/>
      <c r="CH36" s="24"/>
      <c r="CI36" s="2"/>
      <c r="CJ36" s="2"/>
      <c r="CK36" s="2"/>
      <c r="CL36" s="2"/>
      <c r="CM36" s="2"/>
      <c r="CN36" s="24"/>
      <c r="CO36" s="24"/>
      <c r="CP36" s="2"/>
    </row>
    <row r="37" customFormat="false" ht="12.75" hidden="false" customHeight="false" outlineLevel="0" collapsed="false">
      <c r="A37" s="1" t="n">
        <v>37</v>
      </c>
      <c r="B37" s="26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1" t="str">
        <f aca="false">IF(ISBLANK($B37)," ",IF(OR(C37=0,C37="N"),0,C37))</f>
        <v> </v>
      </c>
      <c r="P37" s="1" t="str">
        <f aca="false">IF(ISBLANK($B37)," ",IF(OR(D37=0,D37="N"),0,D37))</f>
        <v> </v>
      </c>
      <c r="Q37" s="1" t="str">
        <f aca="false">IF(ISBLANK($B37)," ",IF(OR(E37=0,E37="N"),0,E37))</f>
        <v> </v>
      </c>
      <c r="R37" s="1" t="str">
        <f aca="false">IF(ISBLANK($B37)," ",IF(OR(F37=0,F37="N"),0,F37))</f>
        <v> </v>
      </c>
      <c r="S37" s="1" t="str">
        <f aca="false">IF(ISBLANK($B37)," ",IF(OR(G37=0,G37="N"),0,G37))</f>
        <v> </v>
      </c>
      <c r="T37" s="1" t="str">
        <f aca="false">IF(ISBLANK($B37)," ",IF(OR(H37=0,H37="N"),0,H37))</f>
        <v> </v>
      </c>
      <c r="U37" s="1" t="str">
        <f aca="false">IF(ISBLANK($B37)," ",IF(OR(I37=0,I37="N"),0,I37))</f>
        <v> </v>
      </c>
      <c r="V37" s="1" t="str">
        <f aca="false">IF(ISBLANK($B37)," ",IF(OR(J37=0,J37="N"),0,J37))</f>
        <v> </v>
      </c>
      <c r="W37" s="1" t="str">
        <f aca="false">IF(ISBLANK($B37)," ",IF(OR(K37=0,K37="N"),0,K37))</f>
        <v> </v>
      </c>
      <c r="X37" s="1" t="str">
        <f aca="false">IF(ISBLANK($B37)," ",IF(OR(L37=0,L37="N"),0,L37))</f>
        <v> </v>
      </c>
      <c r="Y37" s="1" t="str">
        <f aca="false">IF(ISBLANK($B37)," ",IF(OR(M37=0,M37="N"),0,M37))</f>
        <v> </v>
      </c>
      <c r="Z37" s="1" t="str">
        <f aca="false">IF(ISBLANK($B37)," ",IF(OR(N37=0,N37="N"),0,N37))</f>
        <v> </v>
      </c>
      <c r="AA37" s="65"/>
      <c r="AB37" s="65"/>
      <c r="AC37" s="65"/>
      <c r="AD37" s="65"/>
      <c r="AE37" s="65"/>
      <c r="AF37" s="65"/>
      <c r="AG37" s="78" t="str">
        <f aca="false">IF(ISBLANK($B37),"",SUM(AA37:AF37))</f>
        <v/>
      </c>
      <c r="AH37" s="65"/>
      <c r="AI37" s="65"/>
      <c r="AJ37" s="65"/>
      <c r="AK37" s="65"/>
      <c r="AL37" s="65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71" t="str">
        <f aca="false">IF(ISBLANK($B37),"",SUM(AM37:AV37))</f>
        <v/>
      </c>
      <c r="AX37" s="66"/>
      <c r="AY37" s="66"/>
      <c r="AZ37" s="66"/>
      <c r="BA37" s="66"/>
      <c r="BB37" s="66"/>
      <c r="BC37" s="26" t="n">
        <f aca="false">B37</f>
        <v>0</v>
      </c>
      <c r="BD37" s="29" t="str">
        <f aca="false">IF(ISBLANK($B37),"",SUM(O37:Z37))</f>
        <v/>
      </c>
      <c r="BE37" s="24" t="str">
        <f aca="false">IF(ISBLANK($B37),"",SUM(AG37:AL37))</f>
        <v/>
      </c>
      <c r="BF37" s="27" t="str">
        <f aca="false">IF(ISBLANK($B37),"",SUM(AW37:BB37))</f>
        <v/>
      </c>
      <c r="BG37" s="85" t="str">
        <f aca="false">IF(ISBLANK($B37),"",SUM(BD37:BF37))</f>
        <v/>
      </c>
      <c r="BH37" s="28" t="n">
        <v>33</v>
      </c>
      <c r="BI37" s="27"/>
      <c r="BJ37" s="30" t="n">
        <f aca="false">COUNTIF(BE$35:BE$401,$BH37)</f>
        <v>0</v>
      </c>
      <c r="BK37" s="30" t="n">
        <f aca="false">COUNTIF(BF$35:BF$401,$BH37)</f>
        <v>0</v>
      </c>
      <c r="BL37" s="31" t="n">
        <f aca="false">COUNTIF(BG$35:BG$401,$BH37)</f>
        <v>0</v>
      </c>
      <c r="BN37" s="26" t="n">
        <f aca="false">BC37</f>
        <v>0</v>
      </c>
      <c r="BO37" s="86" t="str">
        <f aca="false">IF(ISBLANK($B37),"",SUM(C37:N37)/70)</f>
        <v/>
      </c>
      <c r="BP37" s="81" t="str">
        <f aca="false">IF(ISBLANK($B37),"",AG37/70)</f>
        <v/>
      </c>
      <c r="BQ37" s="81" t="str">
        <f aca="false">IF(ISBLANK($B37),"",AH37/70)</f>
        <v/>
      </c>
      <c r="BR37" s="81" t="str">
        <f aca="false">IF(ISBLANK($B37),"",AI37/70)</f>
        <v/>
      </c>
      <c r="BS37" s="81" t="str">
        <f aca="false">IF(ISBLANK($B37),"",AJ37/70)</f>
        <v/>
      </c>
      <c r="BT37" s="81" t="str">
        <f aca="false">IF(ISBLANK($B37),"",AK37/70)</f>
        <v/>
      </c>
      <c r="BU37" s="81" t="str">
        <f aca="false">IF(ISBLANK($B37),"",AL37/70)</f>
        <v/>
      </c>
      <c r="BV37" s="82" t="str">
        <f aca="false">IF(ISBLANK($B37),"",SUM(BP37:BU37))</f>
        <v/>
      </c>
      <c r="BW37" s="83" t="str">
        <f aca="false">IF(ISBLANK($B37),"",AW37/70)</f>
        <v/>
      </c>
      <c r="BX37" s="83" t="str">
        <f aca="false">IF(ISBLANK($B37),"",AX37/70)</f>
        <v/>
      </c>
      <c r="BY37" s="83" t="str">
        <f aca="false">IF(ISBLANK($B37),"",AY37/70)</f>
        <v/>
      </c>
      <c r="BZ37" s="83" t="str">
        <f aca="false">IF(ISBLANK($B37),"",AZ37/70)</f>
        <v/>
      </c>
      <c r="CA37" s="83" t="str">
        <f aca="false">IF(ISBLANK($B37),"",BA37/70)</f>
        <v/>
      </c>
      <c r="CB37" s="83" t="str">
        <f aca="false">IF(ISBLANK($B37),"",BB37/70)</f>
        <v/>
      </c>
      <c r="CC37" s="82" t="str">
        <f aca="false">IF(ISBLANK($B37),"",SUM(BW37:CB37))</f>
        <v/>
      </c>
      <c r="CD37" s="84" t="str">
        <f aca="false">IF(ISBLANK($B37),"",BG37/70)</f>
        <v/>
      </c>
      <c r="CF37" s="25"/>
      <c r="CG37" s="2"/>
      <c r="CH37" s="24"/>
      <c r="CI37" s="2"/>
      <c r="CJ37" s="2"/>
      <c r="CK37" s="2"/>
      <c r="CL37" s="2"/>
      <c r="CM37" s="2"/>
      <c r="CN37" s="24"/>
      <c r="CO37" s="24"/>
      <c r="CP37" s="2"/>
    </row>
    <row r="38" customFormat="false" ht="12.75" hidden="false" customHeight="false" outlineLevel="0" collapsed="false">
      <c r="A38" s="1" t="n">
        <v>38</v>
      </c>
      <c r="B38" s="26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1" t="str">
        <f aca="false">IF(ISBLANK($B38)," ",IF(OR(C38=0,C38="N"),0,C38))</f>
        <v> </v>
      </c>
      <c r="P38" s="1" t="str">
        <f aca="false">IF(ISBLANK($B38)," ",IF(OR(D38=0,D38="N"),0,D38))</f>
        <v> </v>
      </c>
      <c r="Q38" s="1" t="str">
        <f aca="false">IF(ISBLANK($B38)," ",IF(OR(E38=0,E38="N"),0,E38))</f>
        <v> </v>
      </c>
      <c r="R38" s="1" t="str">
        <f aca="false">IF(ISBLANK($B38)," ",IF(OR(F38=0,F38="N"),0,F38))</f>
        <v> </v>
      </c>
      <c r="S38" s="1" t="str">
        <f aca="false">IF(ISBLANK($B38)," ",IF(OR(G38=0,G38="N"),0,G38))</f>
        <v> </v>
      </c>
      <c r="T38" s="1" t="str">
        <f aca="false">IF(ISBLANK($B38)," ",IF(OR(H38=0,H38="N"),0,H38))</f>
        <v> </v>
      </c>
      <c r="U38" s="1" t="str">
        <f aca="false">IF(ISBLANK($B38)," ",IF(OR(I38=0,I38="N"),0,I38))</f>
        <v> </v>
      </c>
      <c r="V38" s="1" t="str">
        <f aca="false">IF(ISBLANK($B38)," ",IF(OR(J38=0,J38="N"),0,J38))</f>
        <v> </v>
      </c>
      <c r="W38" s="1" t="str">
        <f aca="false">IF(ISBLANK($B38)," ",IF(OR(K38=0,K38="N"),0,K38))</f>
        <v> </v>
      </c>
      <c r="X38" s="1" t="str">
        <f aca="false">IF(ISBLANK($B38)," ",IF(OR(L38=0,L38="N"),0,L38))</f>
        <v> </v>
      </c>
      <c r="Y38" s="1" t="str">
        <f aca="false">IF(ISBLANK($B38)," ",IF(OR(M38=0,M38="N"),0,M38))</f>
        <v> </v>
      </c>
      <c r="Z38" s="1" t="str">
        <f aca="false">IF(ISBLANK($B38)," ",IF(OR(N38=0,N38="N"),0,N38))</f>
        <v> </v>
      </c>
      <c r="AA38" s="65"/>
      <c r="AB38" s="65"/>
      <c r="AC38" s="65"/>
      <c r="AD38" s="65"/>
      <c r="AE38" s="65"/>
      <c r="AF38" s="65"/>
      <c r="AG38" s="78" t="str">
        <f aca="false">IF(ISBLANK($B38),"",SUM(AA38:AF38))</f>
        <v/>
      </c>
      <c r="AH38" s="65"/>
      <c r="AI38" s="65"/>
      <c r="AJ38" s="65"/>
      <c r="AK38" s="65"/>
      <c r="AL38" s="65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71" t="str">
        <f aca="false">IF(ISBLANK($B38),"",SUM(AM38:AV38))</f>
        <v/>
      </c>
      <c r="AX38" s="87"/>
      <c r="AY38" s="87"/>
      <c r="AZ38" s="87"/>
      <c r="BA38" s="87"/>
      <c r="BB38" s="87"/>
      <c r="BC38" s="26" t="n">
        <f aca="false">B38</f>
        <v>0</v>
      </c>
      <c r="BD38" s="29" t="str">
        <f aca="false">IF(ISBLANK($B38),"",SUM(O38:Z38))</f>
        <v/>
      </c>
      <c r="BE38" s="24" t="str">
        <f aca="false">IF(ISBLANK($B38),"",SUM(AG38:AL38))</f>
        <v/>
      </c>
      <c r="BF38" s="27" t="str">
        <f aca="false">IF(ISBLANK($B38),"",SUM(AW38:BB38))</f>
        <v/>
      </c>
      <c r="BG38" s="85" t="str">
        <f aca="false">IF(ISBLANK($B38),"",SUM(BD38:BF38))</f>
        <v/>
      </c>
      <c r="BH38" s="28" t="n">
        <v>34</v>
      </c>
      <c r="BI38" s="27"/>
      <c r="BJ38" s="30" t="n">
        <f aca="false">COUNTIF(BE$35:BE$401,$BH38)</f>
        <v>0</v>
      </c>
      <c r="BK38" s="30" t="n">
        <f aca="false">COUNTIF(BF$35:BF$401,$BH38)</f>
        <v>0</v>
      </c>
      <c r="BL38" s="31" t="n">
        <f aca="false">COUNTIF(BG$35:BG$401,$BH38)</f>
        <v>0</v>
      </c>
      <c r="BN38" s="26" t="n">
        <f aca="false">BC38</f>
        <v>0</v>
      </c>
      <c r="BO38" s="86" t="str">
        <f aca="false">IF(ISBLANK($B38),"",SUM(C38:N38)/70)</f>
        <v/>
      </c>
      <c r="BP38" s="81" t="str">
        <f aca="false">IF(ISBLANK($B38),"",AG38/70)</f>
        <v/>
      </c>
      <c r="BQ38" s="81" t="str">
        <f aca="false">IF(ISBLANK($B38),"",AH38/70)</f>
        <v/>
      </c>
      <c r="BR38" s="81" t="str">
        <f aca="false">IF(ISBLANK($B38),"",AI38/70)</f>
        <v/>
      </c>
      <c r="BS38" s="81" t="str">
        <f aca="false">IF(ISBLANK($B38),"",AJ38/70)</f>
        <v/>
      </c>
      <c r="BT38" s="81" t="str">
        <f aca="false">IF(ISBLANK($B38),"",AK38/70)</f>
        <v/>
      </c>
      <c r="BU38" s="81" t="str">
        <f aca="false">IF(ISBLANK($B38),"",AL38/70)</f>
        <v/>
      </c>
      <c r="BV38" s="82" t="str">
        <f aca="false">IF(ISBLANK($B38),"",SUM(BP38:BU38))</f>
        <v/>
      </c>
      <c r="BW38" s="83" t="str">
        <f aca="false">IF(ISBLANK($B38),"",AW38/70)</f>
        <v/>
      </c>
      <c r="BX38" s="83" t="str">
        <f aca="false">IF(ISBLANK($B38),"",AX38/70)</f>
        <v/>
      </c>
      <c r="BY38" s="83" t="str">
        <f aca="false">IF(ISBLANK($B38),"",AY38/70)</f>
        <v/>
      </c>
      <c r="BZ38" s="83" t="str">
        <f aca="false">IF(ISBLANK($B38),"",AZ38/70)</f>
        <v/>
      </c>
      <c r="CA38" s="83" t="str">
        <f aca="false">IF(ISBLANK($B38),"",BA38/70)</f>
        <v/>
      </c>
      <c r="CB38" s="83" t="str">
        <f aca="false">IF(ISBLANK($B38),"",BB38/70)</f>
        <v/>
      </c>
      <c r="CC38" s="82" t="str">
        <f aca="false">IF(ISBLANK($B38),"",SUM(BW38:CB38))</f>
        <v/>
      </c>
      <c r="CD38" s="84" t="str">
        <f aca="false">IF(ISBLANK($B38),"",BG38/70)</f>
        <v/>
      </c>
      <c r="CF38" s="25"/>
      <c r="CG38" s="2"/>
      <c r="CH38" s="24"/>
      <c r="CI38" s="2"/>
      <c r="CJ38" s="2"/>
      <c r="CK38" s="2"/>
      <c r="CL38" s="2"/>
      <c r="CM38" s="2"/>
      <c r="CN38" s="24"/>
      <c r="CO38" s="24"/>
      <c r="CP38" s="2"/>
    </row>
    <row r="39" customFormat="false" ht="12.75" hidden="false" customHeight="false" outlineLevel="0" collapsed="false">
      <c r="A39" s="1" t="n">
        <v>39</v>
      </c>
      <c r="B39" s="26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1" t="str">
        <f aca="false">IF(ISBLANK($B39)," ",IF(OR(C39=0,C39="N"),0,C39))</f>
        <v> </v>
      </c>
      <c r="P39" s="1" t="str">
        <f aca="false">IF(ISBLANK($B39)," ",IF(OR(D39=0,D39="N"),0,D39))</f>
        <v> </v>
      </c>
      <c r="Q39" s="1" t="str">
        <f aca="false">IF(ISBLANK($B39)," ",IF(OR(E39=0,E39="N"),0,E39))</f>
        <v> </v>
      </c>
      <c r="R39" s="1" t="str">
        <f aca="false">IF(ISBLANK($B39)," ",IF(OR(F39=0,F39="N"),0,F39))</f>
        <v> </v>
      </c>
      <c r="S39" s="1" t="str">
        <f aca="false">IF(ISBLANK($B39)," ",IF(OR(G39=0,G39="N"),0,G39))</f>
        <v> </v>
      </c>
      <c r="T39" s="1" t="str">
        <f aca="false">IF(ISBLANK($B39)," ",IF(OR(H39=0,H39="N"),0,H39))</f>
        <v> </v>
      </c>
      <c r="U39" s="1" t="str">
        <f aca="false">IF(ISBLANK($B39)," ",IF(OR(I39=0,I39="N"),0,I39))</f>
        <v> </v>
      </c>
      <c r="V39" s="1" t="str">
        <f aca="false">IF(ISBLANK($B39)," ",IF(OR(J39=0,J39="N"),0,J39))</f>
        <v> </v>
      </c>
      <c r="W39" s="1" t="str">
        <f aca="false">IF(ISBLANK($B39)," ",IF(OR(K39=0,K39="N"),0,K39))</f>
        <v> </v>
      </c>
      <c r="X39" s="1" t="str">
        <f aca="false">IF(ISBLANK($B39)," ",IF(OR(L39=0,L39="N"),0,L39))</f>
        <v> </v>
      </c>
      <c r="Y39" s="1" t="str">
        <f aca="false">IF(ISBLANK($B39)," ",IF(OR(M39=0,M39="N"),0,M39))</f>
        <v> </v>
      </c>
      <c r="Z39" s="1" t="str">
        <f aca="false">IF(ISBLANK($B39)," ",IF(OR(N39=0,N39="N"),0,N39))</f>
        <v> </v>
      </c>
      <c r="AA39" s="65"/>
      <c r="AB39" s="65"/>
      <c r="AC39" s="65"/>
      <c r="AD39" s="65"/>
      <c r="AE39" s="65"/>
      <c r="AF39" s="65"/>
      <c r="AG39" s="78" t="str">
        <f aca="false">IF(ISBLANK($B39),"",SUM(AA39:AF39))</f>
        <v/>
      </c>
      <c r="AH39" s="65"/>
      <c r="AI39" s="65"/>
      <c r="AJ39" s="65"/>
      <c r="AK39" s="65"/>
      <c r="AL39" s="65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71" t="str">
        <f aca="false">IF(ISBLANK($B39),"",SUM(AM39:AV39))</f>
        <v/>
      </c>
      <c r="AX39" s="66"/>
      <c r="AY39" s="66"/>
      <c r="AZ39" s="66"/>
      <c r="BA39" s="66"/>
      <c r="BB39" s="66"/>
      <c r="BC39" s="26" t="n">
        <f aca="false">B39</f>
        <v>0</v>
      </c>
      <c r="BD39" s="29" t="str">
        <f aca="false">IF(ISBLANK($B39),"",SUM(O39:Z39))</f>
        <v/>
      </c>
      <c r="BE39" s="24" t="str">
        <f aca="false">IF(ISBLANK($B39),"",SUM(AG39:AL39))</f>
        <v/>
      </c>
      <c r="BF39" s="27" t="str">
        <f aca="false">IF(ISBLANK($B39),"",SUM(AW39:BB39))</f>
        <v/>
      </c>
      <c r="BG39" s="85" t="str">
        <f aca="false">IF(ISBLANK($B39),"",SUM(BD39:BF39))</f>
        <v/>
      </c>
      <c r="BH39" s="28" t="n">
        <v>35</v>
      </c>
      <c r="BI39" s="27"/>
      <c r="BJ39" s="30" t="n">
        <f aca="false">COUNTIF(BE$35:BE$401,$BH39)</f>
        <v>0</v>
      </c>
      <c r="BK39" s="30" t="n">
        <f aca="false">COUNTIF(BF$35:BF$401,$BH39)</f>
        <v>0</v>
      </c>
      <c r="BL39" s="31" t="n">
        <f aca="false">COUNTIF(BG$35:BG$401,$BH39)</f>
        <v>0</v>
      </c>
      <c r="BN39" s="26" t="n">
        <f aca="false">BC39</f>
        <v>0</v>
      </c>
      <c r="BO39" s="86" t="str">
        <f aca="false">IF(ISBLANK($B39),"",SUM(C39:N39)/70)</f>
        <v/>
      </c>
      <c r="BP39" s="81" t="str">
        <f aca="false">IF(ISBLANK($B39),"",AG39/70)</f>
        <v/>
      </c>
      <c r="BQ39" s="81" t="str">
        <f aca="false">IF(ISBLANK($B39),"",AH39/70)</f>
        <v/>
      </c>
      <c r="BR39" s="81" t="str">
        <f aca="false">IF(ISBLANK($B39),"",AI39/70)</f>
        <v/>
      </c>
      <c r="BS39" s="81" t="str">
        <f aca="false">IF(ISBLANK($B39),"",AJ39/70)</f>
        <v/>
      </c>
      <c r="BT39" s="81" t="str">
        <f aca="false">IF(ISBLANK($B39),"",AK39/70)</f>
        <v/>
      </c>
      <c r="BU39" s="81" t="str">
        <f aca="false">IF(ISBLANK($B39),"",AL39/70)</f>
        <v/>
      </c>
      <c r="BV39" s="82" t="str">
        <f aca="false">IF(ISBLANK($B39),"",SUM(BP39:BU39))</f>
        <v/>
      </c>
      <c r="BW39" s="83" t="str">
        <f aca="false">IF(ISBLANK($B39),"",AW39/70)</f>
        <v/>
      </c>
      <c r="BX39" s="83" t="str">
        <f aca="false">IF(ISBLANK($B39),"",AX39/70)</f>
        <v/>
      </c>
      <c r="BY39" s="83" t="str">
        <f aca="false">IF(ISBLANK($B39),"",AY39/70)</f>
        <v/>
      </c>
      <c r="BZ39" s="83" t="str">
        <f aca="false">IF(ISBLANK($B39),"",AZ39/70)</f>
        <v/>
      </c>
      <c r="CA39" s="83" t="str">
        <f aca="false">IF(ISBLANK($B39),"",BA39/70)</f>
        <v/>
      </c>
      <c r="CB39" s="83" t="str">
        <f aca="false">IF(ISBLANK($B39),"",BB39/70)</f>
        <v/>
      </c>
      <c r="CC39" s="82" t="str">
        <f aca="false">IF(ISBLANK($B39),"",SUM(BW39:CB39))</f>
        <v/>
      </c>
      <c r="CD39" s="84" t="str">
        <f aca="false">IF(ISBLANK($B39),"",BG39/70)</f>
        <v/>
      </c>
      <c r="CF39" s="25"/>
      <c r="CG39" s="2"/>
      <c r="CH39" s="24"/>
      <c r="CI39" s="2"/>
      <c r="CJ39" s="2"/>
      <c r="CK39" s="2"/>
      <c r="CL39" s="2"/>
      <c r="CM39" s="2"/>
      <c r="CN39" s="24"/>
      <c r="CO39" s="24"/>
      <c r="CP39" s="2"/>
    </row>
    <row r="40" customFormat="false" ht="12.75" hidden="false" customHeight="false" outlineLevel="0" collapsed="false">
      <c r="A40" s="1" t="n">
        <v>40</v>
      </c>
      <c r="B40" s="26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1" t="str">
        <f aca="false">IF(ISBLANK($B40)," ",IF(OR(C40=0,C40="N"),0,C40))</f>
        <v> </v>
      </c>
      <c r="P40" s="1" t="str">
        <f aca="false">IF(ISBLANK($B40)," ",IF(OR(D40=0,D40="N"),0,D40))</f>
        <v> </v>
      </c>
      <c r="Q40" s="1" t="str">
        <f aca="false">IF(ISBLANK($B40)," ",IF(OR(E40=0,E40="N"),0,E40))</f>
        <v> </v>
      </c>
      <c r="R40" s="1" t="str">
        <f aca="false">IF(ISBLANK($B40)," ",IF(OR(F40=0,F40="N"),0,F40))</f>
        <v> </v>
      </c>
      <c r="S40" s="1" t="str">
        <f aca="false">IF(ISBLANK($B40)," ",IF(OR(G40=0,G40="N"),0,G40))</f>
        <v> </v>
      </c>
      <c r="T40" s="1" t="str">
        <f aca="false">IF(ISBLANK($B40)," ",IF(OR(H40=0,H40="N"),0,H40))</f>
        <v> </v>
      </c>
      <c r="U40" s="1" t="str">
        <f aca="false">IF(ISBLANK($B40)," ",IF(OR(I40=0,I40="N"),0,I40))</f>
        <v> </v>
      </c>
      <c r="V40" s="1" t="str">
        <f aca="false">IF(ISBLANK($B40)," ",IF(OR(J40=0,J40="N"),0,J40))</f>
        <v> </v>
      </c>
      <c r="W40" s="1" t="str">
        <f aca="false">IF(ISBLANK($B40)," ",IF(OR(K40=0,K40="N"),0,K40))</f>
        <v> </v>
      </c>
      <c r="X40" s="1" t="str">
        <f aca="false">IF(ISBLANK($B40)," ",IF(OR(L40=0,L40="N"),0,L40))</f>
        <v> </v>
      </c>
      <c r="Y40" s="1" t="str">
        <f aca="false">IF(ISBLANK($B40)," ",IF(OR(M40=0,M40="N"),0,M40))</f>
        <v> </v>
      </c>
      <c r="Z40" s="1" t="str">
        <f aca="false">IF(ISBLANK($B40)," ",IF(OR(N40=0,N40="N"),0,N40))</f>
        <v> </v>
      </c>
      <c r="AA40" s="65"/>
      <c r="AB40" s="65"/>
      <c r="AC40" s="65"/>
      <c r="AD40" s="65"/>
      <c r="AE40" s="65"/>
      <c r="AF40" s="65"/>
      <c r="AG40" s="78" t="str">
        <f aca="false">IF(ISBLANK($B40),"",SUM(AA40:AF40))</f>
        <v/>
      </c>
      <c r="AH40" s="65"/>
      <c r="AI40" s="65"/>
      <c r="AJ40" s="65"/>
      <c r="AK40" s="65"/>
      <c r="AL40" s="65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71" t="str">
        <f aca="false">IF(ISBLANK($B40),"",SUM(AM40:AV40))</f>
        <v/>
      </c>
      <c r="AX40" s="66"/>
      <c r="AY40" s="66"/>
      <c r="AZ40" s="66"/>
      <c r="BA40" s="66"/>
      <c r="BB40" s="66"/>
      <c r="BC40" s="26" t="n">
        <f aca="false">B40</f>
        <v>0</v>
      </c>
      <c r="BD40" s="29" t="str">
        <f aca="false">IF(ISBLANK($B40),"",SUM(O40:Z40))</f>
        <v/>
      </c>
      <c r="BE40" s="24" t="str">
        <f aca="false">IF(ISBLANK($B40),"",SUM(AG40:AL40))</f>
        <v/>
      </c>
      <c r="BF40" s="27" t="str">
        <f aca="false">IF(ISBLANK($B40),"",SUM(AW40:BB40))</f>
        <v/>
      </c>
      <c r="BG40" s="85" t="str">
        <f aca="false">IF(ISBLANK($B40),"",SUM(BD40:BF40))</f>
        <v/>
      </c>
      <c r="BH40" s="28" t="n">
        <v>36</v>
      </c>
      <c r="BI40" s="27"/>
      <c r="BJ40" s="30" t="n">
        <f aca="false">COUNTIF(BE$35:BE$401,$BH40)</f>
        <v>0</v>
      </c>
      <c r="BK40" s="30" t="n">
        <f aca="false">COUNTIF(BF$35:BF$401,$BH40)</f>
        <v>0</v>
      </c>
      <c r="BL40" s="31" t="n">
        <f aca="false">COUNTIF(BG$35:BG$401,$BH40)</f>
        <v>0</v>
      </c>
      <c r="BN40" s="26" t="n">
        <f aca="false">BC40</f>
        <v>0</v>
      </c>
      <c r="BO40" s="86" t="str">
        <f aca="false">IF(ISBLANK($B40),"",SUM(C40:N40)/70)</f>
        <v/>
      </c>
      <c r="BP40" s="81" t="str">
        <f aca="false">IF(ISBLANK($B40),"",AG40/70)</f>
        <v/>
      </c>
      <c r="BQ40" s="81" t="str">
        <f aca="false">IF(ISBLANK($B40),"",AH40/70)</f>
        <v/>
      </c>
      <c r="BR40" s="81" t="str">
        <f aca="false">IF(ISBLANK($B40),"",AI40/70)</f>
        <v/>
      </c>
      <c r="BS40" s="81" t="str">
        <f aca="false">IF(ISBLANK($B40),"",AJ40/70)</f>
        <v/>
      </c>
      <c r="BT40" s="81" t="str">
        <f aca="false">IF(ISBLANK($B40),"",AK40/70)</f>
        <v/>
      </c>
      <c r="BU40" s="81" t="str">
        <f aca="false">IF(ISBLANK($B40),"",AL40/70)</f>
        <v/>
      </c>
      <c r="BV40" s="82" t="str">
        <f aca="false">IF(ISBLANK($B40),"",SUM(BP40:BU40))</f>
        <v/>
      </c>
      <c r="BW40" s="83" t="str">
        <f aca="false">IF(ISBLANK($B40),"",AW40/70)</f>
        <v/>
      </c>
      <c r="BX40" s="83" t="str">
        <f aca="false">IF(ISBLANK($B40),"",AX40/70)</f>
        <v/>
      </c>
      <c r="BY40" s="83" t="str">
        <f aca="false">IF(ISBLANK($B40),"",AY40/70)</f>
        <v/>
      </c>
      <c r="BZ40" s="83" t="str">
        <f aca="false">IF(ISBLANK($B40),"",AZ40/70)</f>
        <v/>
      </c>
      <c r="CA40" s="83" t="str">
        <f aca="false">IF(ISBLANK($B40),"",BA40/70)</f>
        <v/>
      </c>
      <c r="CB40" s="83" t="str">
        <f aca="false">IF(ISBLANK($B40),"",BB40/70)</f>
        <v/>
      </c>
      <c r="CC40" s="82" t="str">
        <f aca="false">IF(ISBLANK($B40),"",SUM(BW40:CB40))</f>
        <v/>
      </c>
      <c r="CD40" s="84" t="str">
        <f aca="false">IF(ISBLANK($B40),"",BG40/70)</f>
        <v/>
      </c>
      <c r="CF40" s="25"/>
      <c r="CG40" s="2"/>
      <c r="CH40" s="24"/>
      <c r="CI40" s="2"/>
      <c r="CJ40" s="2"/>
      <c r="CK40" s="2"/>
      <c r="CL40" s="2"/>
      <c r="CM40" s="2"/>
      <c r="CN40" s="24"/>
      <c r="CO40" s="24"/>
      <c r="CP40" s="2"/>
    </row>
    <row r="41" customFormat="false" ht="12.75" hidden="false" customHeight="false" outlineLevel="0" collapsed="false">
      <c r="A41" s="1" t="n">
        <v>41</v>
      </c>
      <c r="B41" s="26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1" t="str">
        <f aca="false">IF(ISBLANK($B41)," ",IF(OR(C41=0,C41="N"),0,C41))</f>
        <v> </v>
      </c>
      <c r="P41" s="1" t="str">
        <f aca="false">IF(ISBLANK($B41)," ",IF(OR(D41=0,D41="N"),0,D41))</f>
        <v> </v>
      </c>
      <c r="Q41" s="1" t="str">
        <f aca="false">IF(ISBLANK($B41)," ",IF(OR(E41=0,E41="N"),0,E41))</f>
        <v> </v>
      </c>
      <c r="R41" s="1" t="str">
        <f aca="false">IF(ISBLANK($B41)," ",IF(OR(F41=0,F41="N"),0,F41))</f>
        <v> </v>
      </c>
      <c r="S41" s="1" t="str">
        <f aca="false">IF(ISBLANK($B41)," ",IF(OR(G41=0,G41="N"),0,G41))</f>
        <v> </v>
      </c>
      <c r="T41" s="1" t="str">
        <f aca="false">IF(ISBLANK($B41)," ",IF(OR(H41=0,H41="N"),0,H41))</f>
        <v> </v>
      </c>
      <c r="U41" s="1" t="str">
        <f aca="false">IF(ISBLANK($B41)," ",IF(OR(I41=0,I41="N"),0,I41))</f>
        <v> </v>
      </c>
      <c r="V41" s="1" t="str">
        <f aca="false">IF(ISBLANK($B41)," ",IF(OR(J41=0,J41="N"),0,J41))</f>
        <v> </v>
      </c>
      <c r="W41" s="1" t="str">
        <f aca="false">IF(ISBLANK($B41)," ",IF(OR(K41=0,K41="N"),0,K41))</f>
        <v> </v>
      </c>
      <c r="X41" s="1" t="str">
        <f aca="false">IF(ISBLANK($B41)," ",IF(OR(L41=0,L41="N"),0,L41))</f>
        <v> </v>
      </c>
      <c r="Y41" s="1" t="str">
        <f aca="false">IF(ISBLANK($B41)," ",IF(OR(M41=0,M41="N"),0,M41))</f>
        <v> </v>
      </c>
      <c r="Z41" s="1" t="str">
        <f aca="false">IF(ISBLANK($B41)," ",IF(OR(N41=0,N41="N"),0,N41))</f>
        <v> </v>
      </c>
      <c r="AA41" s="65"/>
      <c r="AB41" s="65"/>
      <c r="AC41" s="65"/>
      <c r="AD41" s="65"/>
      <c r="AE41" s="65"/>
      <c r="AF41" s="65"/>
      <c r="AG41" s="78" t="str">
        <f aca="false">IF(ISBLANK($B41),"",SUM(AA41:AF41))</f>
        <v/>
      </c>
      <c r="AH41" s="65"/>
      <c r="AI41" s="65"/>
      <c r="AJ41" s="65"/>
      <c r="AK41" s="65"/>
      <c r="AL41" s="65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71" t="str">
        <f aca="false">IF(ISBLANK($B41),"",SUM(AM41:AV41))</f>
        <v/>
      </c>
      <c r="AX41" s="87"/>
      <c r="AY41" s="87"/>
      <c r="AZ41" s="87"/>
      <c r="BA41" s="87"/>
      <c r="BB41" s="87"/>
      <c r="BC41" s="26" t="n">
        <f aca="false">B41</f>
        <v>0</v>
      </c>
      <c r="BD41" s="29" t="str">
        <f aca="false">IF(ISBLANK($B41),"",SUM(O41:Z41))</f>
        <v/>
      </c>
      <c r="BE41" s="24" t="str">
        <f aca="false">IF(ISBLANK($B41),"",SUM(AG41:AL41))</f>
        <v/>
      </c>
      <c r="BF41" s="27" t="str">
        <f aca="false">IF(ISBLANK($B41),"",SUM(AW41:BB41))</f>
        <v/>
      </c>
      <c r="BG41" s="85" t="str">
        <f aca="false">IF(ISBLANK($B41),"",SUM(BD41:BF41))</f>
        <v/>
      </c>
      <c r="BH41" s="28" t="n">
        <v>37</v>
      </c>
      <c r="BI41" s="27"/>
      <c r="BJ41" s="30" t="n">
        <f aca="false">COUNTIF(BE$35:BE$401,$BH41)</f>
        <v>0</v>
      </c>
      <c r="BK41" s="30" t="n">
        <f aca="false">COUNTIF(BF$35:BF$401,$BH41)</f>
        <v>0</v>
      </c>
      <c r="BL41" s="31" t="n">
        <f aca="false">COUNTIF(BG$35:BG$401,$BH41)</f>
        <v>0</v>
      </c>
      <c r="BN41" s="26" t="n">
        <f aca="false">BC41</f>
        <v>0</v>
      </c>
      <c r="BO41" s="86" t="str">
        <f aca="false">IF(ISBLANK($B41),"",SUM(C41:N41)/70)</f>
        <v/>
      </c>
      <c r="BP41" s="81" t="str">
        <f aca="false">IF(ISBLANK($B41),"",AG41/70)</f>
        <v/>
      </c>
      <c r="BQ41" s="81" t="str">
        <f aca="false">IF(ISBLANK($B41),"",AH41/70)</f>
        <v/>
      </c>
      <c r="BR41" s="81" t="str">
        <f aca="false">IF(ISBLANK($B41),"",AI41/70)</f>
        <v/>
      </c>
      <c r="BS41" s="81" t="str">
        <f aca="false">IF(ISBLANK($B41),"",AJ41/70)</f>
        <v/>
      </c>
      <c r="BT41" s="81" t="str">
        <f aca="false">IF(ISBLANK($B41),"",AK41/70)</f>
        <v/>
      </c>
      <c r="BU41" s="81" t="str">
        <f aca="false">IF(ISBLANK($B41),"",AL41/70)</f>
        <v/>
      </c>
      <c r="BV41" s="82" t="str">
        <f aca="false">IF(ISBLANK($B41),"",SUM(BP41:BU41))</f>
        <v/>
      </c>
      <c r="BW41" s="83" t="str">
        <f aca="false">IF(ISBLANK($B41),"",AW41/70)</f>
        <v/>
      </c>
      <c r="BX41" s="83" t="str">
        <f aca="false">IF(ISBLANK($B41),"",AX41/70)</f>
        <v/>
      </c>
      <c r="BY41" s="83" t="str">
        <f aca="false">IF(ISBLANK($B41),"",AY41/70)</f>
        <v/>
      </c>
      <c r="BZ41" s="83" t="str">
        <f aca="false">IF(ISBLANK($B41),"",AZ41/70)</f>
        <v/>
      </c>
      <c r="CA41" s="83" t="str">
        <f aca="false">IF(ISBLANK($B41),"",BA41/70)</f>
        <v/>
      </c>
      <c r="CB41" s="83" t="str">
        <f aca="false">IF(ISBLANK($B41),"",BB41/70)</f>
        <v/>
      </c>
      <c r="CC41" s="82" t="str">
        <f aca="false">IF(ISBLANK($B41),"",SUM(BW41:CB41))</f>
        <v/>
      </c>
      <c r="CD41" s="84" t="str">
        <f aca="false">IF(ISBLANK($B41),"",BG41/70)</f>
        <v/>
      </c>
      <c r="CF41" s="25"/>
      <c r="CG41" s="2"/>
      <c r="CH41" s="2"/>
      <c r="CI41" s="2"/>
      <c r="CJ41" s="2"/>
      <c r="CK41" s="2"/>
      <c r="CL41" s="2"/>
      <c r="CM41" s="2"/>
      <c r="CN41" s="24"/>
      <c r="CO41" s="24"/>
      <c r="CP41" s="2"/>
    </row>
    <row r="42" customFormat="false" ht="12.75" hidden="false" customHeight="false" outlineLevel="0" collapsed="false">
      <c r="A42" s="1" t="n">
        <v>42</v>
      </c>
      <c r="B42" s="26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1" t="str">
        <f aca="false">IF(ISBLANK($B42)," ",IF(OR(C42=0,C42="N"),0,C42))</f>
        <v> </v>
      </c>
      <c r="P42" s="1" t="str">
        <f aca="false">IF(ISBLANK($B42)," ",IF(OR(D42=0,D42="N"),0,D42))</f>
        <v> </v>
      </c>
      <c r="Q42" s="1" t="str">
        <f aca="false">IF(ISBLANK($B42)," ",IF(OR(E42=0,E42="N"),0,E42))</f>
        <v> </v>
      </c>
      <c r="R42" s="1" t="str">
        <f aca="false">IF(ISBLANK($B42)," ",IF(OR(F42=0,F42="N"),0,F42))</f>
        <v> </v>
      </c>
      <c r="S42" s="1" t="str">
        <f aca="false">IF(ISBLANK($B42)," ",IF(OR(G42=0,G42="N"),0,G42))</f>
        <v> </v>
      </c>
      <c r="T42" s="1" t="str">
        <f aca="false">IF(ISBLANK($B42)," ",IF(OR(H42=0,H42="N"),0,H42))</f>
        <v> </v>
      </c>
      <c r="U42" s="1" t="str">
        <f aca="false">IF(ISBLANK($B42)," ",IF(OR(I42=0,I42="N"),0,I42))</f>
        <v> </v>
      </c>
      <c r="V42" s="1" t="str">
        <f aca="false">IF(ISBLANK($B42)," ",IF(OR(J42=0,J42="N"),0,J42))</f>
        <v> </v>
      </c>
      <c r="W42" s="1" t="str">
        <f aca="false">IF(ISBLANK($B42)," ",IF(OR(K42=0,K42="N"),0,K42))</f>
        <v> </v>
      </c>
      <c r="X42" s="1" t="str">
        <f aca="false">IF(ISBLANK($B42)," ",IF(OR(L42=0,L42="N"),0,L42))</f>
        <v> </v>
      </c>
      <c r="Y42" s="1" t="str">
        <f aca="false">IF(ISBLANK($B42)," ",IF(OR(M42=0,M42="N"),0,M42))</f>
        <v> </v>
      </c>
      <c r="Z42" s="1" t="str">
        <f aca="false">IF(ISBLANK($B42)," ",IF(OR(N42=0,N42="N"),0,N42))</f>
        <v> </v>
      </c>
      <c r="AA42" s="65"/>
      <c r="AB42" s="65"/>
      <c r="AC42" s="65"/>
      <c r="AD42" s="65"/>
      <c r="AE42" s="65"/>
      <c r="AF42" s="65"/>
      <c r="AG42" s="78" t="str">
        <f aca="false">IF(ISBLANK($B42),"",SUM(AA42:AF42))</f>
        <v/>
      </c>
      <c r="AH42" s="65"/>
      <c r="AI42" s="65"/>
      <c r="AJ42" s="65"/>
      <c r="AK42" s="65"/>
      <c r="AL42" s="65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71" t="str">
        <f aca="false">IF(ISBLANK($B42),"",SUM(AM42:AV42))</f>
        <v/>
      </c>
      <c r="AX42" s="87"/>
      <c r="AY42" s="87"/>
      <c r="AZ42" s="87"/>
      <c r="BA42" s="87"/>
      <c r="BB42" s="87"/>
      <c r="BC42" s="26" t="n">
        <f aca="false">B42</f>
        <v>0</v>
      </c>
      <c r="BD42" s="29" t="str">
        <f aca="false">IF(ISBLANK($B42),"",SUM(O42:Z42))</f>
        <v/>
      </c>
      <c r="BE42" s="24" t="str">
        <f aca="false">IF(ISBLANK($B42),"",SUM(AG42:AL42))</f>
        <v/>
      </c>
      <c r="BF42" s="27" t="str">
        <f aca="false">IF(ISBLANK($B42),"",SUM(AW42:BB42))</f>
        <v/>
      </c>
      <c r="BG42" s="85" t="str">
        <f aca="false">IF(ISBLANK($B42),"",SUM(BD42:BF42))</f>
        <v/>
      </c>
      <c r="BH42" s="28" t="n">
        <v>38</v>
      </c>
      <c r="BI42" s="27"/>
      <c r="BJ42" s="30" t="n">
        <f aca="false">COUNTIF(BE$35:BE$401,$BH42)</f>
        <v>0</v>
      </c>
      <c r="BK42" s="30" t="n">
        <f aca="false">COUNTIF(BF$35:BF$401,$BH42)</f>
        <v>0</v>
      </c>
      <c r="BL42" s="31" t="n">
        <f aca="false">COUNTIF(BG$35:BG$401,$BH42)</f>
        <v>0</v>
      </c>
      <c r="BN42" s="26" t="n">
        <f aca="false">BC42</f>
        <v>0</v>
      </c>
      <c r="BO42" s="86" t="str">
        <f aca="false">IF(ISBLANK($B42),"",SUM(C42:N42)/70)</f>
        <v/>
      </c>
      <c r="BP42" s="81" t="str">
        <f aca="false">IF(ISBLANK($B42),"",AG42/70)</f>
        <v/>
      </c>
      <c r="BQ42" s="81" t="str">
        <f aca="false">IF(ISBLANK($B42),"",AH42/70)</f>
        <v/>
      </c>
      <c r="BR42" s="81" t="str">
        <f aca="false">IF(ISBLANK($B42),"",AI42/70)</f>
        <v/>
      </c>
      <c r="BS42" s="81" t="str">
        <f aca="false">IF(ISBLANK($B42),"",AJ42/70)</f>
        <v/>
      </c>
      <c r="BT42" s="81" t="str">
        <f aca="false">IF(ISBLANK($B42),"",AK42/70)</f>
        <v/>
      </c>
      <c r="BU42" s="81" t="str">
        <f aca="false">IF(ISBLANK($B42),"",AL42/70)</f>
        <v/>
      </c>
      <c r="BV42" s="82" t="str">
        <f aca="false">IF(ISBLANK($B42),"",SUM(BP42:BU42))</f>
        <v/>
      </c>
      <c r="BW42" s="83" t="str">
        <f aca="false">IF(ISBLANK($B42),"",AW42/70)</f>
        <v/>
      </c>
      <c r="BX42" s="83" t="str">
        <f aca="false">IF(ISBLANK($B42),"",AX42/70)</f>
        <v/>
      </c>
      <c r="BY42" s="83" t="str">
        <f aca="false">IF(ISBLANK($B42),"",AY42/70)</f>
        <v/>
      </c>
      <c r="BZ42" s="83" t="str">
        <f aca="false">IF(ISBLANK($B42),"",AZ42/70)</f>
        <v/>
      </c>
      <c r="CA42" s="83" t="str">
        <f aca="false">IF(ISBLANK($B42),"",BA42/70)</f>
        <v/>
      </c>
      <c r="CB42" s="83" t="str">
        <f aca="false">IF(ISBLANK($B42),"",BB42/70)</f>
        <v/>
      </c>
      <c r="CC42" s="82" t="str">
        <f aca="false">IF(ISBLANK($B42),"",SUM(BW42:CB42))</f>
        <v/>
      </c>
      <c r="CD42" s="84" t="str">
        <f aca="false">IF(ISBLANK($B42),"",BG42/70)</f>
        <v/>
      </c>
      <c r="CF42" s="25"/>
      <c r="CG42" s="2"/>
      <c r="CH42" s="2"/>
      <c r="CI42" s="2"/>
      <c r="CJ42" s="2"/>
      <c r="CK42" s="2"/>
      <c r="CL42" s="2"/>
      <c r="CM42" s="2"/>
      <c r="CN42" s="24"/>
      <c r="CO42" s="24"/>
      <c r="CP42" s="2"/>
    </row>
    <row r="43" customFormat="false" ht="12.75" hidden="false" customHeight="false" outlineLevel="0" collapsed="false">
      <c r="A43" s="1" t="n">
        <v>43</v>
      </c>
      <c r="B43" s="26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1" t="str">
        <f aca="false">IF(ISBLANK($B43)," ",IF(OR(C43=0,C43="N"),0,C43))</f>
        <v> </v>
      </c>
      <c r="P43" s="1" t="str">
        <f aca="false">IF(ISBLANK($B43)," ",IF(OR(D43=0,D43="N"),0,D43))</f>
        <v> </v>
      </c>
      <c r="Q43" s="1" t="str">
        <f aca="false">IF(ISBLANK($B43)," ",IF(OR(E43=0,E43="N"),0,E43))</f>
        <v> </v>
      </c>
      <c r="R43" s="1" t="str">
        <f aca="false">IF(ISBLANK($B43)," ",IF(OR(F43=0,F43="N"),0,F43))</f>
        <v> </v>
      </c>
      <c r="S43" s="1" t="str">
        <f aca="false">IF(ISBLANK($B43)," ",IF(OR(G43=0,G43="N"),0,G43))</f>
        <v> </v>
      </c>
      <c r="T43" s="1" t="str">
        <f aca="false">IF(ISBLANK($B43)," ",IF(OR(H43=0,H43="N"),0,H43))</f>
        <v> </v>
      </c>
      <c r="U43" s="1" t="str">
        <f aca="false">IF(ISBLANK($B43)," ",IF(OR(I43=0,I43="N"),0,I43))</f>
        <v> </v>
      </c>
      <c r="V43" s="1" t="str">
        <f aca="false">IF(ISBLANK($B43)," ",IF(OR(J43=0,J43="N"),0,J43))</f>
        <v> </v>
      </c>
      <c r="W43" s="1" t="str">
        <f aca="false">IF(ISBLANK($B43)," ",IF(OR(K43=0,K43="N"),0,K43))</f>
        <v> </v>
      </c>
      <c r="X43" s="1" t="str">
        <f aca="false">IF(ISBLANK($B43)," ",IF(OR(L43=0,L43="N"),0,L43))</f>
        <v> </v>
      </c>
      <c r="Y43" s="1" t="str">
        <f aca="false">IF(ISBLANK($B43)," ",IF(OR(M43=0,M43="N"),0,M43))</f>
        <v> </v>
      </c>
      <c r="Z43" s="1" t="str">
        <f aca="false">IF(ISBLANK($B43)," ",IF(OR(N43=0,N43="N"),0,N43))</f>
        <v> </v>
      </c>
      <c r="AA43" s="65"/>
      <c r="AB43" s="65"/>
      <c r="AC43" s="65"/>
      <c r="AD43" s="65"/>
      <c r="AE43" s="65"/>
      <c r="AF43" s="65"/>
      <c r="AG43" s="78" t="str">
        <f aca="false">IF(ISBLANK($B43),"",SUM(AA43:AF43))</f>
        <v/>
      </c>
      <c r="AH43" s="65"/>
      <c r="AI43" s="65"/>
      <c r="AJ43" s="65"/>
      <c r="AK43" s="65"/>
      <c r="AL43" s="65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71" t="str">
        <f aca="false">IF(ISBLANK($B43),"",SUM(AM43:AV43))</f>
        <v/>
      </c>
      <c r="AX43" s="87"/>
      <c r="AY43" s="87"/>
      <c r="AZ43" s="87"/>
      <c r="BA43" s="87"/>
      <c r="BB43" s="87"/>
      <c r="BC43" s="26" t="n">
        <f aca="false">B43</f>
        <v>0</v>
      </c>
      <c r="BD43" s="29" t="str">
        <f aca="false">IF(ISBLANK($B43),"",SUM(O43:Z43))</f>
        <v/>
      </c>
      <c r="BE43" s="24" t="str">
        <f aca="false">IF(ISBLANK($B43),"",SUM(AG43:AL43))</f>
        <v/>
      </c>
      <c r="BF43" s="27" t="str">
        <f aca="false">IF(ISBLANK($B43),"",SUM(AW43:BB43))</f>
        <v/>
      </c>
      <c r="BG43" s="85" t="str">
        <f aca="false">IF(ISBLANK($B43),"",SUM(BD43:BF43))</f>
        <v/>
      </c>
      <c r="BH43" s="28" t="n">
        <v>39</v>
      </c>
      <c r="BI43" s="27"/>
      <c r="BJ43" s="30" t="n">
        <f aca="false">COUNTIF(BE$35:BE$401,$BH43)</f>
        <v>0</v>
      </c>
      <c r="BK43" s="30" t="n">
        <f aca="false">COUNTIF(BF$35:BF$401,$BH43)</f>
        <v>0</v>
      </c>
      <c r="BL43" s="31" t="n">
        <f aca="false">COUNTIF(BG$35:BG$401,$BH43)</f>
        <v>0</v>
      </c>
      <c r="BN43" s="26" t="n">
        <f aca="false">BC43</f>
        <v>0</v>
      </c>
      <c r="BO43" s="86" t="str">
        <f aca="false">IF(ISBLANK($B43),"",SUM(C43:N43)/70)</f>
        <v/>
      </c>
      <c r="BP43" s="81" t="str">
        <f aca="false">IF(ISBLANK($B43),"",AG43/70)</f>
        <v/>
      </c>
      <c r="BQ43" s="81" t="str">
        <f aca="false">IF(ISBLANK($B43),"",AH43/70)</f>
        <v/>
      </c>
      <c r="BR43" s="81" t="str">
        <f aca="false">IF(ISBLANK($B43),"",AI43/70)</f>
        <v/>
      </c>
      <c r="BS43" s="81" t="str">
        <f aca="false">IF(ISBLANK($B43),"",AJ43/70)</f>
        <v/>
      </c>
      <c r="BT43" s="81" t="str">
        <f aca="false">IF(ISBLANK($B43),"",AK43/70)</f>
        <v/>
      </c>
      <c r="BU43" s="81" t="str">
        <f aca="false">IF(ISBLANK($B43),"",AL43/70)</f>
        <v/>
      </c>
      <c r="BV43" s="82" t="str">
        <f aca="false">IF(ISBLANK($B43),"",SUM(BP43:BU43))</f>
        <v/>
      </c>
      <c r="BW43" s="83" t="str">
        <f aca="false">IF(ISBLANK($B43),"",AW43/70)</f>
        <v/>
      </c>
      <c r="BX43" s="83" t="str">
        <f aca="false">IF(ISBLANK($B43),"",AX43/70)</f>
        <v/>
      </c>
      <c r="BY43" s="83" t="str">
        <f aca="false">IF(ISBLANK($B43),"",AY43/70)</f>
        <v/>
      </c>
      <c r="BZ43" s="83" t="str">
        <f aca="false">IF(ISBLANK($B43),"",AZ43/70)</f>
        <v/>
      </c>
      <c r="CA43" s="83" t="str">
        <f aca="false">IF(ISBLANK($B43),"",BA43/70)</f>
        <v/>
      </c>
      <c r="CB43" s="83" t="str">
        <f aca="false">IF(ISBLANK($B43),"",BB43/70)</f>
        <v/>
      </c>
      <c r="CC43" s="82" t="str">
        <f aca="false">IF(ISBLANK($B43),"",SUM(BW43:CB43))</f>
        <v/>
      </c>
      <c r="CD43" s="84" t="str">
        <f aca="false">IF(ISBLANK($B43),"",BG43/70)</f>
        <v/>
      </c>
      <c r="CF43" s="88"/>
      <c r="CG43" s="2"/>
      <c r="CH43" s="2"/>
      <c r="CI43" s="2"/>
      <c r="CJ43" s="2"/>
      <c r="CK43" s="2"/>
      <c r="CL43" s="2"/>
      <c r="CM43" s="2"/>
      <c r="CN43" s="24"/>
      <c r="CO43" s="24"/>
      <c r="CP43" s="2"/>
    </row>
    <row r="44" customFormat="false" ht="12.75" hidden="false" customHeight="false" outlineLevel="0" collapsed="false">
      <c r="A44" s="1" t="n">
        <v>44</v>
      </c>
      <c r="B44" s="26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1" t="str">
        <f aca="false">IF(ISBLANK($B44)," ",IF(OR(C44=0,C44="N"),0,C44))</f>
        <v> </v>
      </c>
      <c r="P44" s="1" t="str">
        <f aca="false">IF(ISBLANK($B44)," ",IF(OR(D44=0,D44="N"),0,D44))</f>
        <v> </v>
      </c>
      <c r="Q44" s="1" t="str">
        <f aca="false">IF(ISBLANK($B44)," ",IF(OR(E44=0,E44="N"),0,E44))</f>
        <v> </v>
      </c>
      <c r="R44" s="1" t="str">
        <f aca="false">IF(ISBLANK($B44)," ",IF(OR(F44=0,F44="N"),0,F44))</f>
        <v> </v>
      </c>
      <c r="S44" s="1" t="str">
        <f aca="false">IF(ISBLANK($B44)," ",IF(OR(G44=0,G44="N"),0,G44))</f>
        <v> </v>
      </c>
      <c r="T44" s="1" t="str">
        <f aca="false">IF(ISBLANK($B44)," ",IF(OR(H44=0,H44="N"),0,H44))</f>
        <v> </v>
      </c>
      <c r="U44" s="1" t="str">
        <f aca="false">IF(ISBLANK($B44)," ",IF(OR(I44=0,I44="N"),0,I44))</f>
        <v> </v>
      </c>
      <c r="V44" s="1" t="str">
        <f aca="false">IF(ISBLANK($B44)," ",IF(OR(J44=0,J44="N"),0,J44))</f>
        <v> </v>
      </c>
      <c r="W44" s="1" t="str">
        <f aca="false">IF(ISBLANK($B44)," ",IF(OR(K44=0,K44="N"),0,K44))</f>
        <v> </v>
      </c>
      <c r="X44" s="1" t="str">
        <f aca="false">IF(ISBLANK($B44)," ",IF(OR(L44=0,L44="N"),0,L44))</f>
        <v> </v>
      </c>
      <c r="Y44" s="1" t="str">
        <f aca="false">IF(ISBLANK($B44)," ",IF(OR(M44=0,M44="N"),0,M44))</f>
        <v> </v>
      </c>
      <c r="Z44" s="1" t="str">
        <f aca="false">IF(ISBLANK($B44)," ",IF(OR(N44=0,N44="N"),0,N44))</f>
        <v> </v>
      </c>
      <c r="AA44" s="65"/>
      <c r="AB44" s="65"/>
      <c r="AC44" s="65"/>
      <c r="AD44" s="65"/>
      <c r="AE44" s="65"/>
      <c r="AF44" s="65"/>
      <c r="AG44" s="78" t="str">
        <f aca="false">IF(ISBLANK($B44),"",SUM(AA44:AF44))</f>
        <v/>
      </c>
      <c r="AH44" s="65"/>
      <c r="AI44" s="65"/>
      <c r="AJ44" s="65"/>
      <c r="AK44" s="65"/>
      <c r="AL44" s="65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71" t="str">
        <f aca="false">IF(ISBLANK($B44),"",SUM(AM44:AV44))</f>
        <v/>
      </c>
      <c r="AX44" s="87"/>
      <c r="AY44" s="87"/>
      <c r="AZ44" s="87"/>
      <c r="BA44" s="87"/>
      <c r="BB44" s="87"/>
      <c r="BC44" s="26" t="n">
        <f aca="false">B44</f>
        <v>0</v>
      </c>
      <c r="BD44" s="29" t="str">
        <f aca="false">IF(ISBLANK($B44),"",SUM(O44:Z44))</f>
        <v/>
      </c>
      <c r="BE44" s="24" t="str">
        <f aca="false">IF(ISBLANK($B44),"",SUM(AG44:AL44))</f>
        <v/>
      </c>
      <c r="BF44" s="27" t="str">
        <f aca="false">IF(ISBLANK($B44),"",SUM(AW44:BB44))</f>
        <v/>
      </c>
      <c r="BG44" s="85" t="str">
        <f aca="false">IF(ISBLANK($B44),"",SUM(BD44:BF44))</f>
        <v/>
      </c>
      <c r="BH44" s="28" t="n">
        <v>40</v>
      </c>
      <c r="BI44" s="27"/>
      <c r="BJ44" s="30" t="n">
        <f aca="false">COUNTIF(BE$35:BE$401,$BH44)</f>
        <v>0</v>
      </c>
      <c r="BK44" s="30" t="n">
        <f aca="false">COUNTIF(BF$35:BF$401,$BH44)</f>
        <v>0</v>
      </c>
      <c r="BL44" s="31" t="n">
        <f aca="false">COUNTIF(BG$35:BG$401,$BH44)</f>
        <v>0</v>
      </c>
      <c r="BN44" s="26" t="n">
        <f aca="false">BC44</f>
        <v>0</v>
      </c>
      <c r="BO44" s="86" t="str">
        <f aca="false">IF(ISBLANK($B44),"",SUM(C44:N44)/70)</f>
        <v/>
      </c>
      <c r="BP44" s="81" t="str">
        <f aca="false">IF(ISBLANK($B44),"",AG44/70)</f>
        <v/>
      </c>
      <c r="BQ44" s="81" t="str">
        <f aca="false">IF(ISBLANK($B44),"",AH44/70)</f>
        <v/>
      </c>
      <c r="BR44" s="81" t="str">
        <f aca="false">IF(ISBLANK($B44),"",AI44/70)</f>
        <v/>
      </c>
      <c r="BS44" s="81" t="str">
        <f aca="false">IF(ISBLANK($B44),"",AJ44/70)</f>
        <v/>
      </c>
      <c r="BT44" s="81" t="str">
        <f aca="false">IF(ISBLANK($B44),"",AK44/70)</f>
        <v/>
      </c>
      <c r="BU44" s="81" t="str">
        <f aca="false">IF(ISBLANK($B44),"",AL44/70)</f>
        <v/>
      </c>
      <c r="BV44" s="82" t="str">
        <f aca="false">IF(ISBLANK($B44),"",SUM(BP44:BU44))</f>
        <v/>
      </c>
      <c r="BW44" s="83" t="str">
        <f aca="false">IF(ISBLANK($B44),"",AW44/70)</f>
        <v/>
      </c>
      <c r="BX44" s="83" t="str">
        <f aca="false">IF(ISBLANK($B44),"",AX44/70)</f>
        <v/>
      </c>
      <c r="BY44" s="83" t="str">
        <f aca="false">IF(ISBLANK($B44),"",AY44/70)</f>
        <v/>
      </c>
      <c r="BZ44" s="83" t="str">
        <f aca="false">IF(ISBLANK($B44),"",AZ44/70)</f>
        <v/>
      </c>
      <c r="CA44" s="83" t="str">
        <f aca="false">IF(ISBLANK($B44),"",BA44/70)</f>
        <v/>
      </c>
      <c r="CB44" s="83" t="str">
        <f aca="false">IF(ISBLANK($B44),"",BB44/70)</f>
        <v/>
      </c>
      <c r="CC44" s="82" t="str">
        <f aca="false">IF(ISBLANK($B44),"",SUM(BW44:CB44))</f>
        <v/>
      </c>
      <c r="CD44" s="84" t="str">
        <f aca="false">IF(ISBLANK($B44),"",BG44/70)</f>
        <v/>
      </c>
      <c r="CF44" s="88"/>
      <c r="CG44" s="2"/>
      <c r="CH44" s="2"/>
      <c r="CI44" s="2"/>
      <c r="CJ44" s="2"/>
      <c r="CK44" s="2"/>
      <c r="CL44" s="2"/>
      <c r="CM44" s="2"/>
      <c r="CN44" s="24"/>
      <c r="CO44" s="24"/>
      <c r="CP44" s="2"/>
    </row>
    <row r="45" customFormat="false" ht="12.75" hidden="false" customHeight="false" outlineLevel="0" collapsed="false">
      <c r="A45" s="1" t="n">
        <v>45</v>
      </c>
      <c r="B45" s="26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1" t="str">
        <f aca="false">IF(ISBLANK($B45)," ",IF(OR(C45=0,C45="N"),0,C45))</f>
        <v> </v>
      </c>
      <c r="P45" s="1" t="str">
        <f aca="false">IF(ISBLANK($B45)," ",IF(OR(D45=0,D45="N"),0,D45))</f>
        <v> </v>
      </c>
      <c r="Q45" s="1" t="str">
        <f aca="false">IF(ISBLANK($B45)," ",IF(OR(E45=0,E45="N"),0,E45))</f>
        <v> </v>
      </c>
      <c r="R45" s="1" t="str">
        <f aca="false">IF(ISBLANK($B45)," ",IF(OR(F45=0,F45="N"),0,F45))</f>
        <v> </v>
      </c>
      <c r="S45" s="1" t="str">
        <f aca="false">IF(ISBLANK($B45)," ",IF(OR(G45=0,G45="N"),0,G45))</f>
        <v> </v>
      </c>
      <c r="T45" s="1" t="str">
        <f aca="false">IF(ISBLANK($B45)," ",IF(OR(H45=0,H45="N"),0,H45))</f>
        <v> </v>
      </c>
      <c r="U45" s="1" t="str">
        <f aca="false">IF(ISBLANK($B45)," ",IF(OR(I45=0,I45="N"),0,I45))</f>
        <v> </v>
      </c>
      <c r="V45" s="1" t="str">
        <f aca="false">IF(ISBLANK($B45)," ",IF(OR(J45=0,J45="N"),0,J45))</f>
        <v> </v>
      </c>
      <c r="W45" s="1" t="str">
        <f aca="false">IF(ISBLANK($B45)," ",IF(OR(K45=0,K45="N"),0,K45))</f>
        <v> </v>
      </c>
      <c r="X45" s="1" t="str">
        <f aca="false">IF(ISBLANK($B45)," ",IF(OR(L45=0,L45="N"),0,L45))</f>
        <v> </v>
      </c>
      <c r="Y45" s="1" t="str">
        <f aca="false">IF(ISBLANK($B45)," ",IF(OR(M45=0,M45="N"),0,M45))</f>
        <v> </v>
      </c>
      <c r="Z45" s="1" t="str">
        <f aca="false">IF(ISBLANK($B45)," ",IF(OR(N45=0,N45="N"),0,N45))</f>
        <v> </v>
      </c>
      <c r="AA45" s="65"/>
      <c r="AB45" s="65"/>
      <c r="AC45" s="65"/>
      <c r="AD45" s="65"/>
      <c r="AE45" s="65"/>
      <c r="AF45" s="65"/>
      <c r="AG45" s="78" t="str">
        <f aca="false">IF(ISBLANK($B45),"",SUM(AA45:AF45))</f>
        <v/>
      </c>
      <c r="AH45" s="65"/>
      <c r="AI45" s="65"/>
      <c r="AJ45" s="65"/>
      <c r="AK45" s="65"/>
      <c r="AL45" s="65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71" t="str">
        <f aca="false">IF(ISBLANK($B45),"",SUM(AM45:AV45))</f>
        <v/>
      </c>
      <c r="AX45" s="87"/>
      <c r="AY45" s="87"/>
      <c r="AZ45" s="87"/>
      <c r="BA45" s="87"/>
      <c r="BB45" s="87"/>
      <c r="BC45" s="26" t="n">
        <f aca="false">B45</f>
        <v>0</v>
      </c>
      <c r="BD45" s="29" t="str">
        <f aca="false">IF(ISBLANK($B45),"",SUM(O45:Z45))</f>
        <v/>
      </c>
      <c r="BE45" s="24" t="str">
        <f aca="false">IF(ISBLANK($B45),"",SUM(AG45:AL45))</f>
        <v/>
      </c>
      <c r="BF45" s="27" t="str">
        <f aca="false">IF(ISBLANK($B45),"",SUM(AW45:BB45))</f>
        <v/>
      </c>
      <c r="BG45" s="85" t="str">
        <f aca="false">IF(ISBLANK($B45),"",SUM(BD45:BF45))</f>
        <v/>
      </c>
      <c r="BH45" s="28" t="n">
        <v>41</v>
      </c>
      <c r="BI45" s="27"/>
      <c r="BJ45" s="30" t="n">
        <f aca="false">COUNTIF(BE$35:BE$401,$BH45)</f>
        <v>0</v>
      </c>
      <c r="BK45" s="30" t="n">
        <f aca="false">COUNTIF(BF$35:BF$401,$BH45)</f>
        <v>0</v>
      </c>
      <c r="BL45" s="31" t="n">
        <f aca="false">COUNTIF(BG$35:BG$401,$BH45)</f>
        <v>0</v>
      </c>
      <c r="BN45" s="26" t="n">
        <f aca="false">BC45</f>
        <v>0</v>
      </c>
      <c r="BO45" s="86" t="str">
        <f aca="false">IF(ISBLANK($B45),"",SUM(C45:N45)/70)</f>
        <v/>
      </c>
      <c r="BP45" s="81" t="str">
        <f aca="false">IF(ISBLANK($B45),"",AG45/70)</f>
        <v/>
      </c>
      <c r="BQ45" s="81" t="str">
        <f aca="false">IF(ISBLANK($B45),"",AH45/70)</f>
        <v/>
      </c>
      <c r="BR45" s="81" t="str">
        <f aca="false">IF(ISBLANK($B45),"",AI45/70)</f>
        <v/>
      </c>
      <c r="BS45" s="81" t="str">
        <f aca="false">IF(ISBLANK($B45),"",AJ45/70)</f>
        <v/>
      </c>
      <c r="BT45" s="81" t="str">
        <f aca="false">IF(ISBLANK($B45),"",AK45/70)</f>
        <v/>
      </c>
      <c r="BU45" s="81" t="str">
        <f aca="false">IF(ISBLANK($B45),"",AL45/70)</f>
        <v/>
      </c>
      <c r="BV45" s="82" t="str">
        <f aca="false">IF(ISBLANK($B45),"",SUM(BP45:BU45))</f>
        <v/>
      </c>
      <c r="BW45" s="83" t="str">
        <f aca="false">IF(ISBLANK($B45),"",AW45/70)</f>
        <v/>
      </c>
      <c r="BX45" s="83" t="str">
        <f aca="false">IF(ISBLANK($B45),"",AX45/70)</f>
        <v/>
      </c>
      <c r="BY45" s="83" t="str">
        <f aca="false">IF(ISBLANK($B45),"",AY45/70)</f>
        <v/>
      </c>
      <c r="BZ45" s="83" t="str">
        <f aca="false">IF(ISBLANK($B45),"",AZ45/70)</f>
        <v/>
      </c>
      <c r="CA45" s="83" t="str">
        <f aca="false">IF(ISBLANK($B45),"",BA45/70)</f>
        <v/>
      </c>
      <c r="CB45" s="83" t="str">
        <f aca="false">IF(ISBLANK($B45),"",BB45/70)</f>
        <v/>
      </c>
      <c r="CC45" s="82" t="str">
        <f aca="false">IF(ISBLANK($B45),"",SUM(BW45:CB45))</f>
        <v/>
      </c>
      <c r="CD45" s="84" t="str">
        <f aca="false">IF(ISBLANK($B45),"",BG45/70)</f>
        <v/>
      </c>
      <c r="CF45" s="88"/>
      <c r="CG45" s="2"/>
      <c r="CH45" s="2"/>
      <c r="CI45" s="2"/>
      <c r="CJ45" s="2"/>
      <c r="CK45" s="2"/>
      <c r="CL45" s="2"/>
      <c r="CM45" s="2"/>
      <c r="CN45" s="24"/>
      <c r="CO45" s="24"/>
      <c r="CP45" s="2"/>
    </row>
    <row r="46" customFormat="false" ht="12.75" hidden="false" customHeight="false" outlineLevel="0" collapsed="false">
      <c r="A46" s="1" t="n">
        <v>46</v>
      </c>
      <c r="B46" s="26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1" t="str">
        <f aca="false">IF(ISBLANK($B46)," ",IF(OR(C46=0,C46="N"),0,C46))</f>
        <v> </v>
      </c>
      <c r="P46" s="1" t="str">
        <f aca="false">IF(ISBLANK($B46)," ",IF(OR(D46=0,D46="N"),0,D46))</f>
        <v> </v>
      </c>
      <c r="Q46" s="1" t="str">
        <f aca="false">IF(ISBLANK($B46)," ",IF(OR(E46=0,E46="N"),0,E46))</f>
        <v> </v>
      </c>
      <c r="R46" s="1" t="str">
        <f aca="false">IF(ISBLANK($B46)," ",IF(OR(F46=0,F46="N"),0,F46))</f>
        <v> </v>
      </c>
      <c r="S46" s="1" t="str">
        <f aca="false">IF(ISBLANK($B46)," ",IF(OR(G46=0,G46="N"),0,G46))</f>
        <v> </v>
      </c>
      <c r="T46" s="1" t="str">
        <f aca="false">IF(ISBLANK($B46)," ",IF(OR(H46=0,H46="N"),0,H46))</f>
        <v> </v>
      </c>
      <c r="U46" s="1" t="str">
        <f aca="false">IF(ISBLANK($B46)," ",IF(OR(I46=0,I46="N"),0,I46))</f>
        <v> </v>
      </c>
      <c r="V46" s="1" t="str">
        <f aca="false">IF(ISBLANK($B46)," ",IF(OR(J46=0,J46="N"),0,J46))</f>
        <v> </v>
      </c>
      <c r="W46" s="1" t="str">
        <f aca="false">IF(ISBLANK($B46)," ",IF(OR(K46=0,K46="N"),0,K46))</f>
        <v> </v>
      </c>
      <c r="X46" s="1" t="str">
        <f aca="false">IF(ISBLANK($B46)," ",IF(OR(L46=0,L46="N"),0,L46))</f>
        <v> </v>
      </c>
      <c r="Y46" s="1" t="str">
        <f aca="false">IF(ISBLANK($B46)," ",IF(OR(M46=0,M46="N"),0,M46))</f>
        <v> </v>
      </c>
      <c r="Z46" s="1" t="str">
        <f aca="false">IF(ISBLANK($B46)," ",IF(OR(N46=0,N46="N"),0,N46))</f>
        <v> </v>
      </c>
      <c r="AA46" s="65"/>
      <c r="AB46" s="65"/>
      <c r="AC46" s="65"/>
      <c r="AD46" s="65"/>
      <c r="AE46" s="65"/>
      <c r="AF46" s="65"/>
      <c r="AG46" s="78" t="str">
        <f aca="false">IF(ISBLANK($B46),"",SUM(AA46:AF46))</f>
        <v/>
      </c>
      <c r="AH46" s="65"/>
      <c r="AI46" s="65"/>
      <c r="AJ46" s="65"/>
      <c r="AK46" s="65"/>
      <c r="AL46" s="65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71" t="str">
        <f aca="false">IF(ISBLANK($B46),"",SUM(AM46:AV46))</f>
        <v/>
      </c>
      <c r="AX46" s="87"/>
      <c r="AY46" s="87"/>
      <c r="AZ46" s="87"/>
      <c r="BA46" s="87"/>
      <c r="BB46" s="87"/>
      <c r="BC46" s="26" t="n">
        <f aca="false">B46</f>
        <v>0</v>
      </c>
      <c r="BD46" s="29" t="str">
        <f aca="false">IF(ISBLANK($B46),"",SUM(O46:Z46))</f>
        <v/>
      </c>
      <c r="BE46" s="24" t="str">
        <f aca="false">IF(ISBLANK($B46),"",SUM(AG46:AL46))</f>
        <v/>
      </c>
      <c r="BF46" s="27" t="str">
        <f aca="false">IF(ISBLANK($B46),"",SUM(AW46:BB46))</f>
        <v/>
      </c>
      <c r="BG46" s="85" t="str">
        <f aca="false">IF(ISBLANK($B46),"",SUM(BD46:BF46))</f>
        <v/>
      </c>
      <c r="BH46" s="28" t="n">
        <v>42</v>
      </c>
      <c r="BI46" s="27"/>
      <c r="BJ46" s="30" t="n">
        <f aca="false">COUNTIF(BE$35:BE$401,$BH46)</f>
        <v>0</v>
      </c>
      <c r="BK46" s="30" t="n">
        <f aca="false">COUNTIF(BF$35:BF$401,$BH46)</f>
        <v>0</v>
      </c>
      <c r="BL46" s="31" t="n">
        <f aca="false">COUNTIF(BG$35:BG$401,$BH46)</f>
        <v>0</v>
      </c>
      <c r="BN46" s="26" t="n">
        <f aca="false">BC46</f>
        <v>0</v>
      </c>
      <c r="BO46" s="86" t="str">
        <f aca="false">IF(ISBLANK($B46),"",SUM(C46:N46)/70)</f>
        <v/>
      </c>
      <c r="BP46" s="81" t="str">
        <f aca="false">IF(ISBLANK($B46),"",AG46/70)</f>
        <v/>
      </c>
      <c r="BQ46" s="81" t="str">
        <f aca="false">IF(ISBLANK($B46),"",AH46/70)</f>
        <v/>
      </c>
      <c r="BR46" s="81" t="str">
        <f aca="false">IF(ISBLANK($B46),"",AI46/70)</f>
        <v/>
      </c>
      <c r="BS46" s="81" t="str">
        <f aca="false">IF(ISBLANK($B46),"",AJ46/70)</f>
        <v/>
      </c>
      <c r="BT46" s="81" t="str">
        <f aca="false">IF(ISBLANK($B46),"",AK46/70)</f>
        <v/>
      </c>
      <c r="BU46" s="81" t="str">
        <f aca="false">IF(ISBLANK($B46),"",AL46/70)</f>
        <v/>
      </c>
      <c r="BV46" s="82" t="str">
        <f aca="false">IF(ISBLANK($B46),"",SUM(BP46:BU46))</f>
        <v/>
      </c>
      <c r="BW46" s="83" t="str">
        <f aca="false">IF(ISBLANK($B46),"",AW46/70)</f>
        <v/>
      </c>
      <c r="BX46" s="83" t="str">
        <f aca="false">IF(ISBLANK($B46),"",AX46/70)</f>
        <v/>
      </c>
      <c r="BY46" s="83" t="str">
        <f aca="false">IF(ISBLANK($B46),"",AY46/70)</f>
        <v/>
      </c>
      <c r="BZ46" s="83" t="str">
        <f aca="false">IF(ISBLANK($B46),"",AZ46/70)</f>
        <v/>
      </c>
      <c r="CA46" s="83" t="str">
        <f aca="false">IF(ISBLANK($B46),"",BA46/70)</f>
        <v/>
      </c>
      <c r="CB46" s="83" t="str">
        <f aca="false">IF(ISBLANK($B46),"",BB46/70)</f>
        <v/>
      </c>
      <c r="CC46" s="82" t="str">
        <f aca="false">IF(ISBLANK($B46),"",SUM(BW46:CB46))</f>
        <v/>
      </c>
      <c r="CD46" s="84" t="str">
        <f aca="false">IF(ISBLANK($B46),"",BG46/70)</f>
        <v/>
      </c>
      <c r="CF46" s="88"/>
      <c r="CG46" s="2"/>
      <c r="CH46" s="2"/>
      <c r="CI46" s="2"/>
      <c r="CJ46" s="2"/>
      <c r="CK46" s="2"/>
      <c r="CL46" s="2"/>
      <c r="CM46" s="2"/>
      <c r="CN46" s="24"/>
      <c r="CO46" s="24"/>
      <c r="CP46" s="2"/>
    </row>
    <row r="47" customFormat="false" ht="12.75" hidden="false" customHeight="false" outlineLevel="0" collapsed="false">
      <c r="A47" s="1" t="n">
        <v>47</v>
      </c>
      <c r="B47" s="26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1" t="str">
        <f aca="false">IF(ISBLANK($B47)," ",IF(OR(C47=0,C47="N"),0,C47))</f>
        <v> </v>
      </c>
      <c r="P47" s="1" t="str">
        <f aca="false">IF(ISBLANK($B47)," ",IF(OR(D47=0,D47="N"),0,D47))</f>
        <v> </v>
      </c>
      <c r="Q47" s="1" t="str">
        <f aca="false">IF(ISBLANK($B47)," ",IF(OR(E47=0,E47="N"),0,E47))</f>
        <v> </v>
      </c>
      <c r="R47" s="1" t="str">
        <f aca="false">IF(ISBLANK($B47)," ",IF(OR(F47=0,F47="N"),0,F47))</f>
        <v> </v>
      </c>
      <c r="S47" s="1" t="str">
        <f aca="false">IF(ISBLANK($B47)," ",IF(OR(G47=0,G47="N"),0,G47))</f>
        <v> </v>
      </c>
      <c r="T47" s="1" t="str">
        <f aca="false">IF(ISBLANK($B47)," ",IF(OR(H47=0,H47="N"),0,H47))</f>
        <v> </v>
      </c>
      <c r="U47" s="1" t="str">
        <f aca="false">IF(ISBLANK($B47)," ",IF(OR(I47=0,I47="N"),0,I47))</f>
        <v> </v>
      </c>
      <c r="V47" s="1" t="str">
        <f aca="false">IF(ISBLANK($B47)," ",IF(OR(J47=0,J47="N"),0,J47))</f>
        <v> </v>
      </c>
      <c r="W47" s="1" t="str">
        <f aca="false">IF(ISBLANK($B47)," ",IF(OR(K47=0,K47="N"),0,K47))</f>
        <v> </v>
      </c>
      <c r="X47" s="1" t="str">
        <f aca="false">IF(ISBLANK($B47)," ",IF(OR(L47=0,L47="N"),0,L47))</f>
        <v> </v>
      </c>
      <c r="Y47" s="1" t="str">
        <f aca="false">IF(ISBLANK($B47)," ",IF(OR(M47=0,M47="N"),0,M47))</f>
        <v> </v>
      </c>
      <c r="Z47" s="1" t="str">
        <f aca="false">IF(ISBLANK($B47)," ",IF(OR(N47=0,N47="N"),0,N47))</f>
        <v> </v>
      </c>
      <c r="AA47" s="65"/>
      <c r="AB47" s="65"/>
      <c r="AC47" s="65"/>
      <c r="AD47" s="65"/>
      <c r="AE47" s="65"/>
      <c r="AF47" s="65"/>
      <c r="AG47" s="78" t="str">
        <f aca="false">IF(ISBLANK($B47),"",SUM(AA47:AF47))</f>
        <v/>
      </c>
      <c r="AH47" s="65"/>
      <c r="AI47" s="65"/>
      <c r="AJ47" s="65"/>
      <c r="AK47" s="65"/>
      <c r="AL47" s="65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71" t="str">
        <f aca="false">IF(ISBLANK($B47),"",SUM(AM47:AV47))</f>
        <v/>
      </c>
      <c r="AX47" s="87"/>
      <c r="AY47" s="87"/>
      <c r="AZ47" s="87"/>
      <c r="BA47" s="87"/>
      <c r="BB47" s="87"/>
      <c r="BC47" s="26" t="n">
        <f aca="false">B47</f>
        <v>0</v>
      </c>
      <c r="BD47" s="29" t="str">
        <f aca="false">IF(ISBLANK($B47),"",SUM(O47:Z47))</f>
        <v/>
      </c>
      <c r="BE47" s="24" t="str">
        <f aca="false">IF(ISBLANK($B47),"",SUM(AG47:AL47))</f>
        <v/>
      </c>
      <c r="BF47" s="27" t="str">
        <f aca="false">IF(ISBLANK($B47),"",SUM(AW47:BB47))</f>
        <v/>
      </c>
      <c r="BG47" s="85" t="str">
        <f aca="false">IF(ISBLANK($B47),"",SUM(BD47:BF47))</f>
        <v/>
      </c>
      <c r="BH47" s="28" t="n">
        <v>43</v>
      </c>
      <c r="BI47" s="27"/>
      <c r="BJ47" s="30" t="n">
        <f aca="false">COUNTIF(BE$35:BE$401,$BH47)</f>
        <v>0</v>
      </c>
      <c r="BK47" s="30" t="n">
        <f aca="false">COUNTIF(BF$35:BF$401,$BH47)</f>
        <v>0</v>
      </c>
      <c r="BL47" s="31" t="n">
        <f aca="false">COUNTIF(BG$35:BG$401,$BH47)</f>
        <v>0</v>
      </c>
      <c r="BN47" s="26" t="n">
        <f aca="false">BC47</f>
        <v>0</v>
      </c>
      <c r="BO47" s="86" t="str">
        <f aca="false">IF(ISBLANK($B47),"",SUM(C47:N47)/70)</f>
        <v/>
      </c>
      <c r="BP47" s="81" t="str">
        <f aca="false">IF(ISBLANK($B47),"",AG47/70)</f>
        <v/>
      </c>
      <c r="BQ47" s="81" t="str">
        <f aca="false">IF(ISBLANK($B47),"",AH47/70)</f>
        <v/>
      </c>
      <c r="BR47" s="81" t="str">
        <f aca="false">IF(ISBLANK($B47),"",AI47/70)</f>
        <v/>
      </c>
      <c r="BS47" s="81" t="str">
        <f aca="false">IF(ISBLANK($B47),"",AJ47/70)</f>
        <v/>
      </c>
      <c r="BT47" s="81" t="str">
        <f aca="false">IF(ISBLANK($B47),"",AK47/70)</f>
        <v/>
      </c>
      <c r="BU47" s="81" t="str">
        <f aca="false">IF(ISBLANK($B47),"",AL47/70)</f>
        <v/>
      </c>
      <c r="BV47" s="82" t="str">
        <f aca="false">IF(ISBLANK($B47),"",SUM(BP47:BU47))</f>
        <v/>
      </c>
      <c r="BW47" s="83" t="str">
        <f aca="false">IF(ISBLANK($B47),"",AW47/70)</f>
        <v/>
      </c>
      <c r="BX47" s="83" t="str">
        <f aca="false">IF(ISBLANK($B47),"",AX47/70)</f>
        <v/>
      </c>
      <c r="BY47" s="83" t="str">
        <f aca="false">IF(ISBLANK($B47),"",AY47/70)</f>
        <v/>
      </c>
      <c r="BZ47" s="83" t="str">
        <f aca="false">IF(ISBLANK($B47),"",AZ47/70)</f>
        <v/>
      </c>
      <c r="CA47" s="83" t="str">
        <f aca="false">IF(ISBLANK($B47),"",BA47/70)</f>
        <v/>
      </c>
      <c r="CB47" s="83" t="str">
        <f aca="false">IF(ISBLANK($B47),"",BB47/70)</f>
        <v/>
      </c>
      <c r="CC47" s="82" t="str">
        <f aca="false">IF(ISBLANK($B47),"",SUM(BW47:CB47))</f>
        <v/>
      </c>
      <c r="CD47" s="84" t="str">
        <f aca="false">IF(ISBLANK($B47),"",BG47/70)</f>
        <v/>
      </c>
      <c r="CF47" s="88"/>
      <c r="CG47" s="2"/>
      <c r="CH47" s="2"/>
      <c r="CI47" s="2"/>
      <c r="CJ47" s="2"/>
      <c r="CK47" s="2"/>
      <c r="CL47" s="2"/>
      <c r="CM47" s="2"/>
      <c r="CN47" s="24"/>
      <c r="CO47" s="24"/>
      <c r="CP47" s="2"/>
    </row>
    <row r="48" customFormat="false" ht="12.75" hidden="false" customHeight="false" outlineLevel="0" collapsed="false">
      <c r="A48" s="1" t="n">
        <v>48</v>
      </c>
      <c r="B48" s="26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1" t="str">
        <f aca="false">IF(ISBLANK($B48)," ",IF(OR(C48=0,C48="N"),0,C48))</f>
        <v> </v>
      </c>
      <c r="P48" s="1" t="str">
        <f aca="false">IF(ISBLANK($B48)," ",IF(OR(D48=0,D48="N"),0,D48))</f>
        <v> </v>
      </c>
      <c r="Q48" s="1" t="str">
        <f aca="false">IF(ISBLANK($B48)," ",IF(OR(E48=0,E48="N"),0,E48))</f>
        <v> </v>
      </c>
      <c r="R48" s="1" t="str">
        <f aca="false">IF(ISBLANK($B48)," ",IF(OR(F48=0,F48="N"),0,F48))</f>
        <v> </v>
      </c>
      <c r="S48" s="1" t="str">
        <f aca="false">IF(ISBLANK($B48)," ",IF(OR(G48=0,G48="N"),0,G48))</f>
        <v> </v>
      </c>
      <c r="T48" s="1" t="str">
        <f aca="false">IF(ISBLANK($B48)," ",IF(OR(H48=0,H48="N"),0,H48))</f>
        <v> </v>
      </c>
      <c r="U48" s="1" t="str">
        <f aca="false">IF(ISBLANK($B48)," ",IF(OR(I48=0,I48="N"),0,I48))</f>
        <v> </v>
      </c>
      <c r="V48" s="1" t="str">
        <f aca="false">IF(ISBLANK($B48)," ",IF(OR(J48=0,J48="N"),0,J48))</f>
        <v> </v>
      </c>
      <c r="W48" s="1" t="str">
        <f aca="false">IF(ISBLANK($B48)," ",IF(OR(K48=0,K48="N"),0,K48))</f>
        <v> </v>
      </c>
      <c r="X48" s="1" t="str">
        <f aca="false">IF(ISBLANK($B48)," ",IF(OR(L48=0,L48="N"),0,L48))</f>
        <v> </v>
      </c>
      <c r="Y48" s="1" t="str">
        <f aca="false">IF(ISBLANK($B48)," ",IF(OR(M48=0,M48="N"),0,M48))</f>
        <v> </v>
      </c>
      <c r="Z48" s="1" t="str">
        <f aca="false">IF(ISBLANK($B48)," ",IF(OR(N48=0,N48="N"),0,N48))</f>
        <v> </v>
      </c>
      <c r="AA48" s="65"/>
      <c r="AB48" s="65"/>
      <c r="AC48" s="65"/>
      <c r="AD48" s="65"/>
      <c r="AE48" s="65"/>
      <c r="AF48" s="65"/>
      <c r="AG48" s="78" t="str">
        <f aca="false">IF(ISBLANK($B48),"",SUM(AA48:AF48))</f>
        <v/>
      </c>
      <c r="AH48" s="65"/>
      <c r="AI48" s="65"/>
      <c r="AJ48" s="65"/>
      <c r="AK48" s="65"/>
      <c r="AL48" s="65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71" t="str">
        <f aca="false">IF(ISBLANK($B48),"",SUM(AM48:AV48))</f>
        <v/>
      </c>
      <c r="AX48" s="87"/>
      <c r="AY48" s="87"/>
      <c r="AZ48" s="87"/>
      <c r="BA48" s="87"/>
      <c r="BB48" s="87"/>
      <c r="BC48" s="26" t="n">
        <f aca="false">B48</f>
        <v>0</v>
      </c>
      <c r="BD48" s="29" t="str">
        <f aca="false">IF(ISBLANK($B48),"",SUM(O48:Z48))</f>
        <v/>
      </c>
      <c r="BE48" s="24" t="str">
        <f aca="false">IF(ISBLANK($B48),"",SUM(AG48:AL48))</f>
        <v/>
      </c>
      <c r="BF48" s="27" t="str">
        <f aca="false">IF(ISBLANK($B48),"",SUM(AW48:BB48))</f>
        <v/>
      </c>
      <c r="BG48" s="85" t="str">
        <f aca="false">IF(ISBLANK($B48),"",SUM(BD48:BF48))</f>
        <v/>
      </c>
      <c r="BH48" s="28" t="n">
        <v>44</v>
      </c>
      <c r="BI48" s="27"/>
      <c r="BJ48" s="30" t="n">
        <f aca="false">COUNTIF(BE$35:BE$401,$BH48)</f>
        <v>0</v>
      </c>
      <c r="BK48" s="30" t="n">
        <f aca="false">COUNTIF(BF$35:BF$401,$BH48)</f>
        <v>0</v>
      </c>
      <c r="BL48" s="31" t="n">
        <f aca="false">COUNTIF(BG$35:BG$401,$BH48)</f>
        <v>0</v>
      </c>
      <c r="BN48" s="26" t="n">
        <f aca="false">BC48</f>
        <v>0</v>
      </c>
      <c r="BO48" s="86" t="str">
        <f aca="false">IF(ISBLANK($B48),"",SUM(C48:N48)/70)</f>
        <v/>
      </c>
      <c r="BP48" s="81" t="str">
        <f aca="false">IF(ISBLANK($B48),"",AG48/70)</f>
        <v/>
      </c>
      <c r="BQ48" s="81" t="str">
        <f aca="false">IF(ISBLANK($B48),"",AH48/70)</f>
        <v/>
      </c>
      <c r="BR48" s="81" t="str">
        <f aca="false">IF(ISBLANK($B48),"",AI48/70)</f>
        <v/>
      </c>
      <c r="BS48" s="81" t="str">
        <f aca="false">IF(ISBLANK($B48),"",AJ48/70)</f>
        <v/>
      </c>
      <c r="BT48" s="81" t="str">
        <f aca="false">IF(ISBLANK($B48),"",AK48/70)</f>
        <v/>
      </c>
      <c r="BU48" s="81" t="str">
        <f aca="false">IF(ISBLANK($B48),"",AL48/70)</f>
        <v/>
      </c>
      <c r="BV48" s="82" t="str">
        <f aca="false">IF(ISBLANK($B48),"",SUM(BP48:BU48))</f>
        <v/>
      </c>
      <c r="BW48" s="83" t="str">
        <f aca="false">IF(ISBLANK($B48),"",AW48/70)</f>
        <v/>
      </c>
      <c r="BX48" s="83" t="str">
        <f aca="false">IF(ISBLANK($B48),"",AX48/70)</f>
        <v/>
      </c>
      <c r="BY48" s="83" t="str">
        <f aca="false">IF(ISBLANK($B48),"",AY48/70)</f>
        <v/>
      </c>
      <c r="BZ48" s="83" t="str">
        <f aca="false">IF(ISBLANK($B48),"",AZ48/70)</f>
        <v/>
      </c>
      <c r="CA48" s="83" t="str">
        <f aca="false">IF(ISBLANK($B48),"",BA48/70)</f>
        <v/>
      </c>
      <c r="CB48" s="83" t="str">
        <f aca="false">IF(ISBLANK($B48),"",BB48/70)</f>
        <v/>
      </c>
      <c r="CC48" s="82" t="str">
        <f aca="false">IF(ISBLANK($B48),"",SUM(BW48:CB48))</f>
        <v/>
      </c>
      <c r="CD48" s="84" t="str">
        <f aca="false">IF(ISBLANK($B48),"",BG48/70)</f>
        <v/>
      </c>
      <c r="CF48" s="88"/>
      <c r="CG48" s="2"/>
      <c r="CH48" s="2"/>
      <c r="CI48" s="2"/>
      <c r="CJ48" s="2"/>
      <c r="CK48" s="2"/>
      <c r="CL48" s="2"/>
      <c r="CM48" s="2"/>
      <c r="CN48" s="24"/>
      <c r="CO48" s="24"/>
      <c r="CP48" s="2"/>
    </row>
    <row r="49" customFormat="false" ht="12.75" hidden="false" customHeight="false" outlineLevel="0" collapsed="false">
      <c r="A49" s="1" t="n">
        <v>49</v>
      </c>
      <c r="B49" s="26"/>
      <c r="C49" s="89"/>
      <c r="D49" s="89"/>
      <c r="E49" s="89"/>
      <c r="F49" s="89"/>
      <c r="G49" s="64"/>
      <c r="H49" s="64"/>
      <c r="I49" s="64"/>
      <c r="J49" s="64"/>
      <c r="K49" s="64"/>
      <c r="L49" s="64"/>
      <c r="M49" s="64"/>
      <c r="N49" s="89"/>
      <c r="O49" s="1" t="str">
        <f aca="false">IF(ISBLANK($B49)," ",IF(OR(C49=0,C49="N"),0,C49))</f>
        <v> </v>
      </c>
      <c r="P49" s="1" t="str">
        <f aca="false">IF(ISBLANK($B49)," ",IF(OR(D49=0,D49="N"),0,D49))</f>
        <v> </v>
      </c>
      <c r="Q49" s="1" t="str">
        <f aca="false">IF(ISBLANK($B49)," ",IF(OR(E49=0,E49="N"),0,E49))</f>
        <v> </v>
      </c>
      <c r="R49" s="1" t="str">
        <f aca="false">IF(ISBLANK($B49)," ",IF(OR(F49=0,F49="N"),0,F49))</f>
        <v> </v>
      </c>
      <c r="S49" s="1" t="str">
        <f aca="false">IF(ISBLANK($B49)," ",IF(OR(G49=0,G49="N"),0,G49))</f>
        <v> </v>
      </c>
      <c r="T49" s="1" t="str">
        <f aca="false">IF(ISBLANK($B49)," ",IF(OR(H49=0,H49="N"),0,H49))</f>
        <v> </v>
      </c>
      <c r="U49" s="1" t="str">
        <f aca="false">IF(ISBLANK($B49)," ",IF(OR(I49=0,I49="N"),0,I49))</f>
        <v> </v>
      </c>
      <c r="V49" s="1" t="str">
        <f aca="false">IF(ISBLANK($B49)," ",IF(OR(J49=0,J49="N"),0,J49))</f>
        <v> </v>
      </c>
      <c r="W49" s="1" t="str">
        <f aca="false">IF(ISBLANK($B49)," ",IF(OR(K49=0,K49="N"),0,K49))</f>
        <v> </v>
      </c>
      <c r="X49" s="1" t="str">
        <f aca="false">IF(ISBLANK($B49)," ",IF(OR(L49=0,L49="N"),0,L49))</f>
        <v> </v>
      </c>
      <c r="Y49" s="1" t="str">
        <f aca="false">IF(ISBLANK($B49)," ",IF(OR(M49=0,M49="N"),0,M49))</f>
        <v> </v>
      </c>
      <c r="Z49" s="1" t="str">
        <f aca="false">IF(ISBLANK($B49)," ",IF(OR(N49=0,N49="N"),0,N49))</f>
        <v> </v>
      </c>
      <c r="AA49" s="90"/>
      <c r="AB49" s="90"/>
      <c r="AC49" s="90"/>
      <c r="AD49" s="90"/>
      <c r="AE49" s="90"/>
      <c r="AF49" s="90"/>
      <c r="AG49" s="78" t="str">
        <f aca="false">IF(ISBLANK($B49),"",SUM(AA49:AF49))</f>
        <v/>
      </c>
      <c r="AH49" s="90"/>
      <c r="AI49" s="90"/>
      <c r="AJ49" s="90"/>
      <c r="AK49" s="90"/>
      <c r="AL49" s="90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71" t="str">
        <f aca="false">IF(ISBLANK($B49),"",SUM(AM49:AV49))</f>
        <v/>
      </c>
      <c r="AX49" s="87"/>
      <c r="AY49" s="87"/>
      <c r="AZ49" s="87"/>
      <c r="BA49" s="87"/>
      <c r="BB49" s="87"/>
      <c r="BC49" s="26" t="n">
        <f aca="false">B49</f>
        <v>0</v>
      </c>
      <c r="BD49" s="29" t="str">
        <f aca="false">IF(ISBLANK($B49),"",SUM(O49:Z49))</f>
        <v/>
      </c>
      <c r="BE49" s="24" t="str">
        <f aca="false">IF(ISBLANK($B49),"",SUM(AG49:AL49))</f>
        <v/>
      </c>
      <c r="BF49" s="27" t="str">
        <f aca="false">IF(ISBLANK($B49),"",SUM(AW49:BB49))</f>
        <v/>
      </c>
      <c r="BG49" s="85" t="str">
        <f aca="false">IF(ISBLANK($B49),"",SUM(BD49:BF49))</f>
        <v/>
      </c>
      <c r="BH49" s="28" t="n">
        <v>45</v>
      </c>
      <c r="BI49" s="27"/>
      <c r="BJ49" s="30" t="n">
        <f aca="false">COUNTIF(BE$35:BE$401,$BH49)</f>
        <v>0</v>
      </c>
      <c r="BK49" s="30" t="n">
        <f aca="false">COUNTIF(BF$35:BF$401,$BH49)</f>
        <v>0</v>
      </c>
      <c r="BL49" s="31" t="n">
        <f aca="false">COUNTIF(BG$35:BG$401,$BH49)</f>
        <v>0</v>
      </c>
      <c r="BN49" s="26" t="n">
        <f aca="false">BC49</f>
        <v>0</v>
      </c>
      <c r="BO49" s="86" t="str">
        <f aca="false">IF(ISBLANK($B49),"",SUM(C49:N49)/70)</f>
        <v/>
      </c>
      <c r="BP49" s="81" t="str">
        <f aca="false">IF(ISBLANK($B49),"",AG49/70)</f>
        <v/>
      </c>
      <c r="BQ49" s="81" t="str">
        <f aca="false">IF(ISBLANK($B49),"",AH49/70)</f>
        <v/>
      </c>
      <c r="BR49" s="81" t="str">
        <f aca="false">IF(ISBLANK($B49),"",AI49/70)</f>
        <v/>
      </c>
      <c r="BS49" s="81" t="str">
        <f aca="false">IF(ISBLANK($B49),"",AJ49/70)</f>
        <v/>
      </c>
      <c r="BT49" s="81" t="str">
        <f aca="false">IF(ISBLANK($B49),"",AK49/70)</f>
        <v/>
      </c>
      <c r="BU49" s="81" t="str">
        <f aca="false">IF(ISBLANK($B49),"",AL49/70)</f>
        <v/>
      </c>
      <c r="BV49" s="82" t="str">
        <f aca="false">IF(ISBLANK($B49),"",SUM(BP49:BU49))</f>
        <v/>
      </c>
      <c r="BW49" s="83" t="str">
        <f aca="false">IF(ISBLANK($B49),"",AW49/70)</f>
        <v/>
      </c>
      <c r="BX49" s="83" t="str">
        <f aca="false">IF(ISBLANK($B49),"",AX49/70)</f>
        <v/>
      </c>
      <c r="BY49" s="83" t="str">
        <f aca="false">IF(ISBLANK($B49),"",AY49/70)</f>
        <v/>
      </c>
      <c r="BZ49" s="83" t="str">
        <f aca="false">IF(ISBLANK($B49),"",AZ49/70)</f>
        <v/>
      </c>
      <c r="CA49" s="83" t="str">
        <f aca="false">IF(ISBLANK($B49),"",BA49/70)</f>
        <v/>
      </c>
      <c r="CB49" s="83" t="str">
        <f aca="false">IF(ISBLANK($B49),"",BB49/70)</f>
        <v/>
      </c>
      <c r="CC49" s="82" t="str">
        <f aca="false">IF(ISBLANK($B49),"",SUM(BW49:CB49))</f>
        <v/>
      </c>
      <c r="CD49" s="84" t="str">
        <f aca="false">IF(ISBLANK($B49),"",BG49/70)</f>
        <v/>
      </c>
      <c r="CF49" s="88"/>
      <c r="CG49" s="2"/>
      <c r="CH49" s="2"/>
      <c r="CI49" s="2"/>
      <c r="CJ49" s="2"/>
      <c r="CK49" s="2"/>
      <c r="CL49" s="2"/>
      <c r="CM49" s="2"/>
      <c r="CN49" s="24"/>
      <c r="CO49" s="24"/>
      <c r="CP49" s="2"/>
    </row>
    <row r="50" customFormat="false" ht="12.75" hidden="false" customHeight="false" outlineLevel="0" collapsed="false">
      <c r="A50" s="1" t="n">
        <v>50</v>
      </c>
      <c r="B50" s="26"/>
      <c r="C50" s="89"/>
      <c r="D50" s="89"/>
      <c r="E50" s="89"/>
      <c r="F50" s="89"/>
      <c r="G50" s="64"/>
      <c r="H50" s="64"/>
      <c r="I50" s="64"/>
      <c r="J50" s="64"/>
      <c r="K50" s="64"/>
      <c r="L50" s="64"/>
      <c r="M50" s="64"/>
      <c r="N50" s="89"/>
      <c r="O50" s="1" t="str">
        <f aca="false">IF(ISBLANK($B50)," ",IF(OR(C50=0,C50="N"),0,C50))</f>
        <v> </v>
      </c>
      <c r="P50" s="1" t="str">
        <f aca="false">IF(ISBLANK($B50)," ",IF(OR(D50=0,D50="N"),0,D50))</f>
        <v> </v>
      </c>
      <c r="Q50" s="1" t="str">
        <f aca="false">IF(ISBLANK($B50)," ",IF(OR(E50=0,E50="N"),0,E50))</f>
        <v> </v>
      </c>
      <c r="R50" s="1" t="str">
        <f aca="false">IF(ISBLANK($B50)," ",IF(OR(F50=0,F50="N"),0,F50))</f>
        <v> </v>
      </c>
      <c r="S50" s="1" t="str">
        <f aca="false">IF(ISBLANK($B50)," ",IF(OR(G50=0,G50="N"),0,G50))</f>
        <v> </v>
      </c>
      <c r="T50" s="1" t="str">
        <f aca="false">IF(ISBLANK($B50)," ",IF(OR(H50=0,H50="N"),0,H50))</f>
        <v> </v>
      </c>
      <c r="U50" s="1" t="str">
        <f aca="false">IF(ISBLANK($B50)," ",IF(OR(I50=0,I50="N"),0,I50))</f>
        <v> </v>
      </c>
      <c r="V50" s="1" t="str">
        <f aca="false">IF(ISBLANK($B50)," ",IF(OR(J50=0,J50="N"),0,J50))</f>
        <v> </v>
      </c>
      <c r="W50" s="1" t="str">
        <f aca="false">IF(ISBLANK($B50)," ",IF(OR(K50=0,K50="N"),0,K50))</f>
        <v> </v>
      </c>
      <c r="X50" s="1" t="str">
        <f aca="false">IF(ISBLANK($B50)," ",IF(OR(L50=0,L50="N"),0,L50))</f>
        <v> </v>
      </c>
      <c r="Y50" s="1" t="str">
        <f aca="false">IF(ISBLANK($B50)," ",IF(OR(M50=0,M50="N"),0,M50))</f>
        <v> </v>
      </c>
      <c r="Z50" s="1" t="str">
        <f aca="false">IF(ISBLANK($B50)," ",IF(OR(N50=0,N50="N"),0,N50))</f>
        <v> </v>
      </c>
      <c r="AA50" s="90"/>
      <c r="AB50" s="90"/>
      <c r="AC50" s="90"/>
      <c r="AD50" s="90"/>
      <c r="AE50" s="90"/>
      <c r="AF50" s="90"/>
      <c r="AG50" s="78" t="str">
        <f aca="false">IF(ISBLANK($B50),"",SUM(AA50:AF50))</f>
        <v/>
      </c>
      <c r="AH50" s="90"/>
      <c r="AI50" s="90"/>
      <c r="AJ50" s="90"/>
      <c r="AK50" s="90"/>
      <c r="AL50" s="90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71" t="str">
        <f aca="false">IF(ISBLANK($B50),"",SUM(AM50:AV50))</f>
        <v/>
      </c>
      <c r="AX50" s="87"/>
      <c r="AY50" s="87"/>
      <c r="AZ50" s="87"/>
      <c r="BA50" s="87"/>
      <c r="BB50" s="87"/>
      <c r="BC50" s="26" t="n">
        <f aca="false">B50</f>
        <v>0</v>
      </c>
      <c r="BD50" s="29" t="str">
        <f aca="false">IF(ISBLANK($B50),"",SUM(O50:Z50))</f>
        <v/>
      </c>
      <c r="BE50" s="24" t="str">
        <f aca="false">IF(ISBLANK($B50),"",SUM(AG50:AL50))</f>
        <v/>
      </c>
      <c r="BF50" s="27" t="str">
        <f aca="false">IF(ISBLANK($B50),"",SUM(AW50:BB50))</f>
        <v/>
      </c>
      <c r="BG50" s="85" t="str">
        <f aca="false">IF(ISBLANK($B50),"",SUM(BD50:BF50))</f>
        <v/>
      </c>
      <c r="BH50" s="28" t="n">
        <v>46</v>
      </c>
      <c r="BI50" s="27"/>
      <c r="BJ50" s="30" t="n">
        <f aca="false">COUNTIF(BE$35:BE$401,$BH50)</f>
        <v>0</v>
      </c>
      <c r="BK50" s="30" t="n">
        <f aca="false">COUNTIF(BF$35:BF$401,$BH50)</f>
        <v>0</v>
      </c>
      <c r="BL50" s="31" t="n">
        <f aca="false">COUNTIF(BG$35:BG$401,$BH50)</f>
        <v>0</v>
      </c>
      <c r="BN50" s="26" t="n">
        <f aca="false">BC50</f>
        <v>0</v>
      </c>
      <c r="BO50" s="86" t="str">
        <f aca="false">IF(ISBLANK($B50),"",SUM(C50:N50)/70)</f>
        <v/>
      </c>
      <c r="BP50" s="81" t="str">
        <f aca="false">IF(ISBLANK($B50),"",AG50/70)</f>
        <v/>
      </c>
      <c r="BQ50" s="81" t="str">
        <f aca="false">IF(ISBLANK($B50),"",AH50/70)</f>
        <v/>
      </c>
      <c r="BR50" s="81" t="str">
        <f aca="false">IF(ISBLANK($B50),"",AI50/70)</f>
        <v/>
      </c>
      <c r="BS50" s="81" t="str">
        <f aca="false">IF(ISBLANK($B50),"",AJ50/70)</f>
        <v/>
      </c>
      <c r="BT50" s="81" t="str">
        <f aca="false">IF(ISBLANK($B50),"",AK50/70)</f>
        <v/>
      </c>
      <c r="BU50" s="81" t="str">
        <f aca="false">IF(ISBLANK($B50),"",AL50/70)</f>
        <v/>
      </c>
      <c r="BV50" s="82" t="str">
        <f aca="false">IF(ISBLANK($B50),"",SUM(BP50:BU50))</f>
        <v/>
      </c>
      <c r="BW50" s="83" t="str">
        <f aca="false">IF(ISBLANK($B50),"",AW50/70)</f>
        <v/>
      </c>
      <c r="BX50" s="83" t="str">
        <f aca="false">IF(ISBLANK($B50),"",AX50/70)</f>
        <v/>
      </c>
      <c r="BY50" s="83" t="str">
        <f aca="false">IF(ISBLANK($B50),"",AY50/70)</f>
        <v/>
      </c>
      <c r="BZ50" s="83" t="str">
        <f aca="false">IF(ISBLANK($B50),"",AZ50/70)</f>
        <v/>
      </c>
      <c r="CA50" s="83" t="str">
        <f aca="false">IF(ISBLANK($B50),"",BA50/70)</f>
        <v/>
      </c>
      <c r="CB50" s="83" t="str">
        <f aca="false">IF(ISBLANK($B50),"",BB50/70)</f>
        <v/>
      </c>
      <c r="CC50" s="82" t="str">
        <f aca="false">IF(ISBLANK($B50),"",SUM(BW50:CB50))</f>
        <v/>
      </c>
      <c r="CD50" s="84" t="str">
        <f aca="false">IF(ISBLANK($B50),"",BG50/70)</f>
        <v/>
      </c>
      <c r="CF50" s="88"/>
      <c r="CG50" s="2"/>
      <c r="CH50" s="2"/>
      <c r="CI50" s="2"/>
      <c r="CJ50" s="2"/>
      <c r="CK50" s="2"/>
      <c r="CL50" s="2"/>
      <c r="CM50" s="2"/>
      <c r="CN50" s="24"/>
      <c r="CO50" s="24"/>
      <c r="CP50" s="2"/>
    </row>
    <row r="51" customFormat="false" ht="12.75" hidden="false" customHeight="false" outlineLevel="0" collapsed="false">
      <c r="A51" s="1" t="n">
        <v>51</v>
      </c>
      <c r="B51" s="26"/>
      <c r="C51" s="89"/>
      <c r="D51" s="89"/>
      <c r="E51" s="89"/>
      <c r="F51" s="89"/>
      <c r="G51" s="64"/>
      <c r="H51" s="64"/>
      <c r="I51" s="64"/>
      <c r="J51" s="64"/>
      <c r="K51" s="64"/>
      <c r="L51" s="64"/>
      <c r="M51" s="64"/>
      <c r="N51" s="89"/>
      <c r="O51" s="1" t="str">
        <f aca="false">IF(ISBLANK($B51)," ",IF(OR(C51=0,C51="N"),0,C51))</f>
        <v> </v>
      </c>
      <c r="P51" s="1" t="str">
        <f aca="false">IF(ISBLANK($B51)," ",IF(OR(D51=0,D51="N"),0,D51))</f>
        <v> </v>
      </c>
      <c r="Q51" s="1" t="str">
        <f aca="false">IF(ISBLANK($B51)," ",IF(OR(E51=0,E51="N"),0,E51))</f>
        <v> </v>
      </c>
      <c r="R51" s="1" t="str">
        <f aca="false">IF(ISBLANK($B51)," ",IF(OR(F51=0,F51="N"),0,F51))</f>
        <v> </v>
      </c>
      <c r="S51" s="1" t="str">
        <f aca="false">IF(ISBLANK($B51)," ",IF(OR(G51=0,G51="N"),0,G51))</f>
        <v> </v>
      </c>
      <c r="T51" s="1" t="str">
        <f aca="false">IF(ISBLANK($B51)," ",IF(OR(H51=0,H51="N"),0,H51))</f>
        <v> </v>
      </c>
      <c r="U51" s="1" t="str">
        <f aca="false">IF(ISBLANK($B51)," ",IF(OR(I51=0,I51="N"),0,I51))</f>
        <v> </v>
      </c>
      <c r="V51" s="1" t="str">
        <f aca="false">IF(ISBLANK($B51)," ",IF(OR(J51=0,J51="N"),0,J51))</f>
        <v> </v>
      </c>
      <c r="W51" s="1" t="str">
        <f aca="false">IF(ISBLANK($B51)," ",IF(OR(K51=0,K51="N"),0,K51))</f>
        <v> </v>
      </c>
      <c r="X51" s="1" t="str">
        <f aca="false">IF(ISBLANK($B51)," ",IF(OR(L51=0,L51="N"),0,L51))</f>
        <v> </v>
      </c>
      <c r="Y51" s="1" t="str">
        <f aca="false">IF(ISBLANK($B51)," ",IF(OR(M51=0,M51="N"),0,M51))</f>
        <v> </v>
      </c>
      <c r="Z51" s="1" t="str">
        <f aca="false">IF(ISBLANK($B51)," ",IF(OR(N51=0,N51="N"),0,N51))</f>
        <v> </v>
      </c>
      <c r="AA51" s="90"/>
      <c r="AB51" s="90"/>
      <c r="AC51" s="90"/>
      <c r="AD51" s="90"/>
      <c r="AE51" s="90"/>
      <c r="AF51" s="90"/>
      <c r="AG51" s="78" t="str">
        <f aca="false">IF(ISBLANK($B51),"",SUM(AA51:AF51))</f>
        <v/>
      </c>
      <c r="AH51" s="90"/>
      <c r="AI51" s="90"/>
      <c r="AJ51" s="90"/>
      <c r="AK51" s="90"/>
      <c r="AL51" s="90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71" t="str">
        <f aca="false">IF(ISBLANK($B51),"",SUM(AM51:AV51))</f>
        <v/>
      </c>
      <c r="AX51" s="87"/>
      <c r="AY51" s="87"/>
      <c r="AZ51" s="87"/>
      <c r="BA51" s="87"/>
      <c r="BB51" s="87"/>
      <c r="BC51" s="26" t="n">
        <f aca="false">B51</f>
        <v>0</v>
      </c>
      <c r="BD51" s="29" t="str">
        <f aca="false">IF(ISBLANK($B51),"",SUM(O51:Z51))</f>
        <v/>
      </c>
      <c r="BE51" s="24" t="str">
        <f aca="false">IF(ISBLANK($B51),"",SUM(AG51:AL51))</f>
        <v/>
      </c>
      <c r="BF51" s="27" t="str">
        <f aca="false">IF(ISBLANK($B51),"",SUM(AW51:BB51))</f>
        <v/>
      </c>
      <c r="BG51" s="85" t="str">
        <f aca="false">IF(ISBLANK($B51),"",SUM(BD51:BF51))</f>
        <v/>
      </c>
      <c r="BH51" s="28" t="n">
        <v>47</v>
      </c>
      <c r="BI51" s="27"/>
      <c r="BJ51" s="30" t="n">
        <f aca="false">COUNTIF(BE$35:BE$401,$BH51)</f>
        <v>0</v>
      </c>
      <c r="BK51" s="30" t="n">
        <f aca="false">COUNTIF(BF$35:BF$401,$BH51)</f>
        <v>0</v>
      </c>
      <c r="BL51" s="31" t="n">
        <f aca="false">COUNTIF(BG$35:BG$401,$BH51)</f>
        <v>0</v>
      </c>
      <c r="BN51" s="26" t="n">
        <f aca="false">BC51</f>
        <v>0</v>
      </c>
      <c r="BO51" s="86" t="str">
        <f aca="false">IF(ISBLANK($B51),"",SUM(C51:N51)/70)</f>
        <v/>
      </c>
      <c r="BP51" s="81" t="str">
        <f aca="false">IF(ISBLANK($B51),"",AG51/70)</f>
        <v/>
      </c>
      <c r="BQ51" s="81" t="str">
        <f aca="false">IF(ISBLANK($B51),"",AH51/70)</f>
        <v/>
      </c>
      <c r="BR51" s="81" t="str">
        <f aca="false">IF(ISBLANK($B51),"",AI51/70)</f>
        <v/>
      </c>
      <c r="BS51" s="81" t="str">
        <f aca="false">IF(ISBLANK($B51),"",AJ51/70)</f>
        <v/>
      </c>
      <c r="BT51" s="81" t="str">
        <f aca="false">IF(ISBLANK($B51),"",AK51/70)</f>
        <v/>
      </c>
      <c r="BU51" s="81" t="str">
        <f aca="false">IF(ISBLANK($B51),"",AL51/70)</f>
        <v/>
      </c>
      <c r="BV51" s="82" t="str">
        <f aca="false">IF(ISBLANK($B51),"",SUM(BP51:BU51))</f>
        <v/>
      </c>
      <c r="BW51" s="83" t="str">
        <f aca="false">IF(ISBLANK($B51),"",AW51/70)</f>
        <v/>
      </c>
      <c r="BX51" s="83" t="str">
        <f aca="false">IF(ISBLANK($B51),"",AX51/70)</f>
        <v/>
      </c>
      <c r="BY51" s="83" t="str">
        <f aca="false">IF(ISBLANK($B51),"",AY51/70)</f>
        <v/>
      </c>
      <c r="BZ51" s="83" t="str">
        <f aca="false">IF(ISBLANK($B51),"",AZ51/70)</f>
        <v/>
      </c>
      <c r="CA51" s="83" t="str">
        <f aca="false">IF(ISBLANK($B51),"",BA51/70)</f>
        <v/>
      </c>
      <c r="CB51" s="83" t="str">
        <f aca="false">IF(ISBLANK($B51),"",BB51/70)</f>
        <v/>
      </c>
      <c r="CC51" s="82" t="str">
        <f aca="false">IF(ISBLANK($B51),"",SUM(BW51:CB51))</f>
        <v/>
      </c>
      <c r="CD51" s="84" t="str">
        <f aca="false">IF(ISBLANK($B51),"",BG51/70)</f>
        <v/>
      </c>
      <c r="CF51" s="88"/>
      <c r="CG51" s="2"/>
      <c r="CH51" s="2"/>
      <c r="CI51" s="2"/>
      <c r="CJ51" s="2"/>
      <c r="CK51" s="2"/>
      <c r="CL51" s="2"/>
      <c r="CM51" s="2"/>
      <c r="CN51" s="24"/>
      <c r="CO51" s="24"/>
      <c r="CP51" s="2"/>
    </row>
    <row r="52" customFormat="false" ht="12.75" hidden="false" customHeight="false" outlineLevel="0" collapsed="false">
      <c r="A52" s="1" t="n">
        <v>52</v>
      </c>
      <c r="B52" s="26"/>
      <c r="C52" s="89"/>
      <c r="D52" s="89"/>
      <c r="E52" s="89"/>
      <c r="F52" s="89"/>
      <c r="G52" s="64"/>
      <c r="H52" s="64"/>
      <c r="I52" s="64"/>
      <c r="J52" s="64"/>
      <c r="K52" s="64"/>
      <c r="L52" s="64"/>
      <c r="M52" s="64"/>
      <c r="N52" s="89"/>
      <c r="O52" s="1" t="str">
        <f aca="false">IF(ISBLANK($B52)," ",IF(OR(C52=0,C52="N"),0,C52))</f>
        <v> </v>
      </c>
      <c r="P52" s="1" t="str">
        <f aca="false">IF(ISBLANK($B52)," ",IF(OR(D52=0,D52="N"),0,D52))</f>
        <v> </v>
      </c>
      <c r="Q52" s="1" t="str">
        <f aca="false">IF(ISBLANK($B52)," ",IF(OR(E52=0,E52="N"),0,E52))</f>
        <v> </v>
      </c>
      <c r="R52" s="1" t="str">
        <f aca="false">IF(ISBLANK($B52)," ",IF(OR(F52=0,F52="N"),0,F52))</f>
        <v> </v>
      </c>
      <c r="S52" s="1" t="str">
        <f aca="false">IF(ISBLANK($B52)," ",IF(OR(G52=0,G52="N"),0,G52))</f>
        <v> </v>
      </c>
      <c r="T52" s="1" t="str">
        <f aca="false">IF(ISBLANK($B52)," ",IF(OR(H52=0,H52="N"),0,H52))</f>
        <v> </v>
      </c>
      <c r="U52" s="1" t="str">
        <f aca="false">IF(ISBLANK($B52)," ",IF(OR(I52=0,I52="N"),0,I52))</f>
        <v> </v>
      </c>
      <c r="V52" s="1" t="str">
        <f aca="false">IF(ISBLANK($B52)," ",IF(OR(J52=0,J52="N"),0,J52))</f>
        <v> </v>
      </c>
      <c r="W52" s="1" t="str">
        <f aca="false">IF(ISBLANK($B52)," ",IF(OR(K52=0,K52="N"),0,K52))</f>
        <v> </v>
      </c>
      <c r="X52" s="1" t="str">
        <f aca="false">IF(ISBLANK($B52)," ",IF(OR(L52=0,L52="N"),0,L52))</f>
        <v> </v>
      </c>
      <c r="Y52" s="1" t="str">
        <f aca="false">IF(ISBLANK($B52)," ",IF(OR(M52=0,M52="N"),0,M52))</f>
        <v> </v>
      </c>
      <c r="Z52" s="1" t="str">
        <f aca="false">IF(ISBLANK($B52)," ",IF(OR(N52=0,N52="N"),0,N52))</f>
        <v> </v>
      </c>
      <c r="AA52" s="90"/>
      <c r="AB52" s="90"/>
      <c r="AC52" s="90"/>
      <c r="AD52" s="90"/>
      <c r="AE52" s="90"/>
      <c r="AF52" s="90"/>
      <c r="AG52" s="78" t="str">
        <f aca="false">IF(ISBLANK($B52),"",SUM(AA52:AF52))</f>
        <v/>
      </c>
      <c r="AH52" s="90"/>
      <c r="AI52" s="90"/>
      <c r="AJ52" s="90"/>
      <c r="AK52" s="90"/>
      <c r="AL52" s="90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71" t="str">
        <f aca="false">IF(ISBLANK($B52),"",SUM(AM52:AV52))</f>
        <v/>
      </c>
      <c r="AX52" s="87"/>
      <c r="AY52" s="87"/>
      <c r="AZ52" s="87"/>
      <c r="BA52" s="87"/>
      <c r="BB52" s="87"/>
      <c r="BC52" s="26" t="n">
        <f aca="false">B52</f>
        <v>0</v>
      </c>
      <c r="BD52" s="29" t="str">
        <f aca="false">IF(ISBLANK($B52),"",SUM(O52:Z52))</f>
        <v/>
      </c>
      <c r="BE52" s="24" t="str">
        <f aca="false">IF(ISBLANK($B52),"",SUM(AG52:AL52))</f>
        <v/>
      </c>
      <c r="BF52" s="27" t="str">
        <f aca="false">IF(ISBLANK($B52),"",SUM(AW52:BB52))</f>
        <v/>
      </c>
      <c r="BG52" s="85" t="str">
        <f aca="false">IF(ISBLANK($B52),"",SUM(BD52:BF52))</f>
        <v/>
      </c>
      <c r="BH52" s="28" t="n">
        <v>48</v>
      </c>
      <c r="BI52" s="27"/>
      <c r="BJ52" s="30" t="n">
        <f aca="false">COUNTIF(BE$35:BE$401,$BH52)</f>
        <v>0</v>
      </c>
      <c r="BK52" s="30" t="n">
        <f aca="false">COUNTIF(BF$35:BF$401,$BH52)</f>
        <v>0</v>
      </c>
      <c r="BL52" s="31" t="n">
        <f aca="false">COUNTIF(BG$35:BG$401,$BH52)</f>
        <v>0</v>
      </c>
      <c r="BN52" s="26" t="n">
        <f aca="false">BC52</f>
        <v>0</v>
      </c>
      <c r="BO52" s="86" t="str">
        <f aca="false">IF(ISBLANK($B52),"",SUM(C52:N52)/70)</f>
        <v/>
      </c>
      <c r="BP52" s="81" t="str">
        <f aca="false">IF(ISBLANK($B52),"",AG52/70)</f>
        <v/>
      </c>
      <c r="BQ52" s="81" t="str">
        <f aca="false">IF(ISBLANK($B52),"",AH52/70)</f>
        <v/>
      </c>
      <c r="BR52" s="81" t="str">
        <f aca="false">IF(ISBLANK($B52),"",AI52/70)</f>
        <v/>
      </c>
      <c r="BS52" s="81" t="str">
        <f aca="false">IF(ISBLANK($B52),"",AJ52/70)</f>
        <v/>
      </c>
      <c r="BT52" s="81" t="str">
        <f aca="false">IF(ISBLANK($B52),"",AK52/70)</f>
        <v/>
      </c>
      <c r="BU52" s="81" t="str">
        <f aca="false">IF(ISBLANK($B52),"",AL52/70)</f>
        <v/>
      </c>
      <c r="BV52" s="82" t="str">
        <f aca="false">IF(ISBLANK($B52),"",SUM(BP52:BU52))</f>
        <v/>
      </c>
      <c r="BW52" s="83" t="str">
        <f aca="false">IF(ISBLANK($B52),"",AW52/70)</f>
        <v/>
      </c>
      <c r="BX52" s="83" t="str">
        <f aca="false">IF(ISBLANK($B52),"",AX52/70)</f>
        <v/>
      </c>
      <c r="BY52" s="83" t="str">
        <f aca="false">IF(ISBLANK($B52),"",AY52/70)</f>
        <v/>
      </c>
      <c r="BZ52" s="83" t="str">
        <f aca="false">IF(ISBLANK($B52),"",AZ52/70)</f>
        <v/>
      </c>
      <c r="CA52" s="83" t="str">
        <f aca="false">IF(ISBLANK($B52),"",BA52/70)</f>
        <v/>
      </c>
      <c r="CB52" s="83" t="str">
        <f aca="false">IF(ISBLANK($B52),"",BB52/70)</f>
        <v/>
      </c>
      <c r="CC52" s="82" t="str">
        <f aca="false">IF(ISBLANK($B52),"",SUM(BW52:CB52))</f>
        <v/>
      </c>
      <c r="CD52" s="84" t="str">
        <f aca="false">IF(ISBLANK($B52),"",BG52/70)</f>
        <v/>
      </c>
      <c r="CF52" s="88"/>
      <c r="CG52" s="2"/>
      <c r="CH52" s="2"/>
      <c r="CI52" s="2"/>
      <c r="CJ52" s="2"/>
      <c r="CK52" s="2"/>
      <c r="CL52" s="2"/>
      <c r="CM52" s="2"/>
      <c r="CN52" s="24"/>
      <c r="CO52" s="24"/>
      <c r="CP52" s="2"/>
    </row>
    <row r="53" customFormat="false" ht="12.75" hidden="false" customHeight="false" outlineLevel="0" collapsed="false">
      <c r="A53" s="1" t="n">
        <v>53</v>
      </c>
      <c r="B53" s="26"/>
      <c r="C53" s="89"/>
      <c r="D53" s="89"/>
      <c r="E53" s="89"/>
      <c r="F53" s="89"/>
      <c r="G53" s="64"/>
      <c r="H53" s="64"/>
      <c r="I53" s="64"/>
      <c r="J53" s="64"/>
      <c r="K53" s="64"/>
      <c r="L53" s="64"/>
      <c r="M53" s="64"/>
      <c r="N53" s="89"/>
      <c r="O53" s="1" t="str">
        <f aca="false">IF(ISBLANK($B53)," ",IF(OR(C53=0,C53="N"),0,C53))</f>
        <v> </v>
      </c>
      <c r="P53" s="1" t="str">
        <f aca="false">IF(ISBLANK($B53)," ",IF(OR(D53=0,D53="N"),0,D53))</f>
        <v> </v>
      </c>
      <c r="Q53" s="1" t="str">
        <f aca="false">IF(ISBLANK($B53)," ",IF(OR(E53=0,E53="N"),0,E53))</f>
        <v> </v>
      </c>
      <c r="R53" s="1" t="str">
        <f aca="false">IF(ISBLANK($B53)," ",IF(OR(F53=0,F53="N"),0,F53))</f>
        <v> </v>
      </c>
      <c r="S53" s="1" t="str">
        <f aca="false">IF(ISBLANK($B53)," ",IF(OR(G53=0,G53="N"),0,G53))</f>
        <v> </v>
      </c>
      <c r="T53" s="1" t="str">
        <f aca="false">IF(ISBLANK($B53)," ",IF(OR(H53=0,H53="N"),0,H53))</f>
        <v> </v>
      </c>
      <c r="U53" s="1" t="str">
        <f aca="false">IF(ISBLANK($B53)," ",IF(OR(I53=0,I53="N"),0,I53))</f>
        <v> </v>
      </c>
      <c r="V53" s="1" t="str">
        <f aca="false">IF(ISBLANK($B53)," ",IF(OR(J53=0,J53="N"),0,J53))</f>
        <v> </v>
      </c>
      <c r="W53" s="1" t="str">
        <f aca="false">IF(ISBLANK($B53)," ",IF(OR(K53=0,K53="N"),0,K53))</f>
        <v> </v>
      </c>
      <c r="X53" s="1" t="str">
        <f aca="false">IF(ISBLANK($B53)," ",IF(OR(L53=0,L53="N"),0,L53))</f>
        <v> </v>
      </c>
      <c r="Y53" s="1" t="str">
        <f aca="false">IF(ISBLANK($B53)," ",IF(OR(M53=0,M53="N"),0,M53))</f>
        <v> </v>
      </c>
      <c r="Z53" s="1" t="str">
        <f aca="false">IF(ISBLANK($B53)," ",IF(OR(N53=0,N53="N"),0,N53))</f>
        <v> </v>
      </c>
      <c r="AA53" s="90"/>
      <c r="AB53" s="90"/>
      <c r="AC53" s="90"/>
      <c r="AD53" s="90"/>
      <c r="AE53" s="90"/>
      <c r="AF53" s="90"/>
      <c r="AG53" s="78" t="str">
        <f aca="false">IF(ISBLANK($B53),"",SUM(AA53:AF53))</f>
        <v/>
      </c>
      <c r="AH53" s="90"/>
      <c r="AI53" s="90"/>
      <c r="AJ53" s="90"/>
      <c r="AK53" s="90"/>
      <c r="AL53" s="90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71" t="str">
        <f aca="false">IF(ISBLANK($B53),"",SUM(AM53:AV53))</f>
        <v/>
      </c>
      <c r="AX53" s="87"/>
      <c r="AY53" s="87"/>
      <c r="AZ53" s="87"/>
      <c r="BA53" s="87"/>
      <c r="BB53" s="87"/>
      <c r="BC53" s="26" t="n">
        <f aca="false">B53</f>
        <v>0</v>
      </c>
      <c r="BD53" s="29" t="str">
        <f aca="false">IF(ISBLANK($B53),"",SUM(O53:Z53))</f>
        <v/>
      </c>
      <c r="BE53" s="24" t="str">
        <f aca="false">IF(ISBLANK($B53),"",SUM(AG53:AL53))</f>
        <v/>
      </c>
      <c r="BF53" s="27" t="str">
        <f aca="false">IF(ISBLANK($B53),"",SUM(AW53:BB53))</f>
        <v/>
      </c>
      <c r="BG53" s="85" t="str">
        <f aca="false">IF(ISBLANK($B53),"",SUM(BD53:BF53))</f>
        <v/>
      </c>
      <c r="BH53" s="28" t="n">
        <v>49</v>
      </c>
      <c r="BI53" s="27"/>
      <c r="BJ53" s="30" t="n">
        <f aca="false">COUNTIF(BE$35:BE$401,$BH53)</f>
        <v>0</v>
      </c>
      <c r="BK53" s="30" t="n">
        <f aca="false">COUNTIF(BF$35:BF$401,$BH53)</f>
        <v>0</v>
      </c>
      <c r="BL53" s="31" t="n">
        <f aca="false">COUNTIF(BG$35:BG$401,$BH53)</f>
        <v>0</v>
      </c>
      <c r="BN53" s="26" t="n">
        <f aca="false">BC53</f>
        <v>0</v>
      </c>
      <c r="BO53" s="86" t="str">
        <f aca="false">IF(ISBLANK($B53),"",SUM(C53:N53)/70)</f>
        <v/>
      </c>
      <c r="BP53" s="81" t="str">
        <f aca="false">IF(ISBLANK($B53),"",AG53/70)</f>
        <v/>
      </c>
      <c r="BQ53" s="81" t="str">
        <f aca="false">IF(ISBLANK($B53),"",AH53/70)</f>
        <v/>
      </c>
      <c r="BR53" s="81" t="str">
        <f aca="false">IF(ISBLANK($B53),"",AI53/70)</f>
        <v/>
      </c>
      <c r="BS53" s="81" t="str">
        <f aca="false">IF(ISBLANK($B53),"",AJ53/70)</f>
        <v/>
      </c>
      <c r="BT53" s="81" t="str">
        <f aca="false">IF(ISBLANK($B53),"",AK53/70)</f>
        <v/>
      </c>
      <c r="BU53" s="81" t="str">
        <f aca="false">IF(ISBLANK($B53),"",AL53/70)</f>
        <v/>
      </c>
      <c r="BV53" s="82" t="str">
        <f aca="false">IF(ISBLANK($B53),"",SUM(BP53:BU53))</f>
        <v/>
      </c>
      <c r="BW53" s="83" t="str">
        <f aca="false">IF(ISBLANK($B53),"",AW53/70)</f>
        <v/>
      </c>
      <c r="BX53" s="83" t="str">
        <f aca="false">IF(ISBLANK($B53),"",AX53/70)</f>
        <v/>
      </c>
      <c r="BY53" s="83" t="str">
        <f aca="false">IF(ISBLANK($B53),"",AY53/70)</f>
        <v/>
      </c>
      <c r="BZ53" s="83" t="str">
        <f aca="false">IF(ISBLANK($B53),"",AZ53/70)</f>
        <v/>
      </c>
      <c r="CA53" s="83" t="str">
        <f aca="false">IF(ISBLANK($B53),"",BA53/70)</f>
        <v/>
      </c>
      <c r="CB53" s="83" t="str">
        <f aca="false">IF(ISBLANK($B53),"",BB53/70)</f>
        <v/>
      </c>
      <c r="CC53" s="82" t="str">
        <f aca="false">IF(ISBLANK($B53),"",SUM(BW53:CB53))</f>
        <v/>
      </c>
      <c r="CD53" s="84" t="str">
        <f aca="false">IF(ISBLANK($B53),"",BG53/70)</f>
        <v/>
      </c>
      <c r="CF53" s="88"/>
      <c r="CG53" s="2"/>
      <c r="CH53" s="2"/>
      <c r="CI53" s="2"/>
      <c r="CJ53" s="2"/>
      <c r="CK53" s="2"/>
      <c r="CL53" s="2"/>
      <c r="CM53" s="2"/>
      <c r="CN53" s="24"/>
      <c r="CO53" s="24"/>
      <c r="CP53" s="2"/>
    </row>
    <row r="54" customFormat="false" ht="12.75" hidden="false" customHeight="false" outlineLevel="0" collapsed="false">
      <c r="A54" s="1" t="n">
        <v>54</v>
      </c>
      <c r="B54" s="26"/>
      <c r="C54" s="89"/>
      <c r="D54" s="89"/>
      <c r="E54" s="89"/>
      <c r="F54" s="89"/>
      <c r="G54" s="64"/>
      <c r="H54" s="64"/>
      <c r="I54" s="64"/>
      <c r="J54" s="64"/>
      <c r="K54" s="64"/>
      <c r="L54" s="64"/>
      <c r="M54" s="64"/>
      <c r="N54" s="89"/>
      <c r="O54" s="1" t="str">
        <f aca="false">IF(ISBLANK($B54)," ",IF(OR(C54=0,C54="N"),0,C54))</f>
        <v> </v>
      </c>
      <c r="P54" s="1" t="str">
        <f aca="false">IF(ISBLANK($B54)," ",IF(OR(D54=0,D54="N"),0,D54))</f>
        <v> </v>
      </c>
      <c r="Q54" s="1" t="str">
        <f aca="false">IF(ISBLANK($B54)," ",IF(OR(E54=0,E54="N"),0,E54))</f>
        <v> </v>
      </c>
      <c r="R54" s="1" t="str">
        <f aca="false">IF(ISBLANK($B54)," ",IF(OR(F54=0,F54="N"),0,F54))</f>
        <v> </v>
      </c>
      <c r="S54" s="1" t="str">
        <f aca="false">IF(ISBLANK($B54)," ",IF(OR(G54=0,G54="N"),0,G54))</f>
        <v> </v>
      </c>
      <c r="T54" s="1" t="str">
        <f aca="false">IF(ISBLANK($B54)," ",IF(OR(H54=0,H54="N"),0,H54))</f>
        <v> </v>
      </c>
      <c r="U54" s="1" t="str">
        <f aca="false">IF(ISBLANK($B54)," ",IF(OR(I54=0,I54="N"),0,I54))</f>
        <v> </v>
      </c>
      <c r="V54" s="1" t="str">
        <f aca="false">IF(ISBLANK($B54)," ",IF(OR(J54=0,J54="N"),0,J54))</f>
        <v> </v>
      </c>
      <c r="W54" s="1" t="str">
        <f aca="false">IF(ISBLANK($B54)," ",IF(OR(K54=0,K54="N"),0,K54))</f>
        <v> </v>
      </c>
      <c r="X54" s="1" t="str">
        <f aca="false">IF(ISBLANK($B54)," ",IF(OR(L54=0,L54="N"),0,L54))</f>
        <v> </v>
      </c>
      <c r="Y54" s="1" t="str">
        <f aca="false">IF(ISBLANK($B54)," ",IF(OR(M54=0,M54="N"),0,M54))</f>
        <v> </v>
      </c>
      <c r="Z54" s="1" t="str">
        <f aca="false">IF(ISBLANK($B54)," ",IF(OR(N54=0,N54="N"),0,N54))</f>
        <v> </v>
      </c>
      <c r="AA54" s="90"/>
      <c r="AB54" s="90"/>
      <c r="AC54" s="90"/>
      <c r="AD54" s="90"/>
      <c r="AE54" s="90"/>
      <c r="AF54" s="90"/>
      <c r="AG54" s="78" t="str">
        <f aca="false">IF(ISBLANK($B54),"",SUM(AA54:AF54))</f>
        <v/>
      </c>
      <c r="AH54" s="90"/>
      <c r="AI54" s="90"/>
      <c r="AJ54" s="90"/>
      <c r="AK54" s="90"/>
      <c r="AL54" s="90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71" t="str">
        <f aca="false">IF(ISBLANK($B54),"",SUM(AM54:AV54))</f>
        <v/>
      </c>
      <c r="AX54" s="87"/>
      <c r="AY54" s="87"/>
      <c r="AZ54" s="87"/>
      <c r="BA54" s="87"/>
      <c r="BB54" s="87"/>
      <c r="BC54" s="26" t="n">
        <f aca="false">B54</f>
        <v>0</v>
      </c>
      <c r="BD54" s="29" t="str">
        <f aca="false">IF(ISBLANK($B54),"",SUM(O54:Z54))</f>
        <v/>
      </c>
      <c r="BE54" s="24" t="str">
        <f aca="false">IF(ISBLANK($B54),"",SUM(AG54:AL54))</f>
        <v/>
      </c>
      <c r="BF54" s="27" t="str">
        <f aca="false">IF(ISBLANK($B54),"",SUM(AW54:BB54))</f>
        <v/>
      </c>
      <c r="BG54" s="85" t="str">
        <f aca="false">IF(ISBLANK($B54),"",SUM(BD54:BF54))</f>
        <v/>
      </c>
      <c r="BH54" s="28" t="n">
        <v>50</v>
      </c>
      <c r="BI54" s="27"/>
      <c r="BJ54" s="30" t="n">
        <f aca="false">COUNTIF(BE$35:BE$401,$BH54)</f>
        <v>0</v>
      </c>
      <c r="BK54" s="30" t="n">
        <f aca="false">COUNTIF(BF$35:BF$401,$BH54)</f>
        <v>0</v>
      </c>
      <c r="BL54" s="31" t="n">
        <f aca="false">COUNTIF(BG$35:BG$401,$BH54)</f>
        <v>0</v>
      </c>
      <c r="BN54" s="26" t="n">
        <f aca="false">BC54</f>
        <v>0</v>
      </c>
      <c r="BO54" s="86" t="str">
        <f aca="false">IF(ISBLANK($B54),"",SUM(C54:N54)/70)</f>
        <v/>
      </c>
      <c r="BP54" s="81" t="str">
        <f aca="false">IF(ISBLANK($B54),"",AG54/70)</f>
        <v/>
      </c>
      <c r="BQ54" s="81" t="str">
        <f aca="false">IF(ISBLANK($B54),"",AH54/70)</f>
        <v/>
      </c>
      <c r="BR54" s="81" t="str">
        <f aca="false">IF(ISBLANK($B54),"",AI54/70)</f>
        <v/>
      </c>
      <c r="BS54" s="81" t="str">
        <f aca="false">IF(ISBLANK($B54),"",AJ54/70)</f>
        <v/>
      </c>
      <c r="BT54" s="81" t="str">
        <f aca="false">IF(ISBLANK($B54),"",AK54/70)</f>
        <v/>
      </c>
      <c r="BU54" s="81" t="str">
        <f aca="false">IF(ISBLANK($B54),"",AL54/70)</f>
        <v/>
      </c>
      <c r="BV54" s="82" t="str">
        <f aca="false">IF(ISBLANK($B54),"",SUM(BP54:BU54))</f>
        <v/>
      </c>
      <c r="BW54" s="83" t="str">
        <f aca="false">IF(ISBLANK($B54),"",AW54/70)</f>
        <v/>
      </c>
      <c r="BX54" s="83" t="str">
        <f aca="false">IF(ISBLANK($B54),"",AX54/70)</f>
        <v/>
      </c>
      <c r="BY54" s="83" t="str">
        <f aca="false">IF(ISBLANK($B54),"",AY54/70)</f>
        <v/>
      </c>
      <c r="BZ54" s="83" t="str">
        <f aca="false">IF(ISBLANK($B54),"",AZ54/70)</f>
        <v/>
      </c>
      <c r="CA54" s="83" t="str">
        <f aca="false">IF(ISBLANK($B54),"",BA54/70)</f>
        <v/>
      </c>
      <c r="CB54" s="83" t="str">
        <f aca="false">IF(ISBLANK($B54),"",BB54/70)</f>
        <v/>
      </c>
      <c r="CC54" s="82" t="str">
        <f aca="false">IF(ISBLANK($B54),"",SUM(BW54:CB54))</f>
        <v/>
      </c>
      <c r="CD54" s="84" t="str">
        <f aca="false">IF(ISBLANK($B54),"",BG54/70)</f>
        <v/>
      </c>
      <c r="CF54" s="88"/>
      <c r="CG54" s="2"/>
      <c r="CH54" s="2"/>
      <c r="CI54" s="2"/>
      <c r="CJ54" s="2"/>
      <c r="CK54" s="2"/>
      <c r="CL54" s="2"/>
      <c r="CM54" s="2"/>
      <c r="CN54" s="24"/>
      <c r="CO54" s="24"/>
      <c r="CP54" s="2"/>
    </row>
    <row r="55" customFormat="false" ht="12.75" hidden="false" customHeight="false" outlineLevel="0" collapsed="false">
      <c r="A55" s="1" t="n">
        <v>55</v>
      </c>
      <c r="B55" s="26"/>
      <c r="C55" s="89"/>
      <c r="D55" s="89"/>
      <c r="E55" s="89"/>
      <c r="F55" s="89"/>
      <c r="G55" s="64"/>
      <c r="H55" s="64"/>
      <c r="I55" s="64"/>
      <c r="J55" s="64"/>
      <c r="K55" s="64"/>
      <c r="L55" s="64"/>
      <c r="M55" s="64"/>
      <c r="N55" s="89"/>
      <c r="O55" s="1" t="str">
        <f aca="false">IF(ISBLANK($B55)," ",IF(OR(C55=0,C55="N"),0,C55))</f>
        <v> </v>
      </c>
      <c r="P55" s="1" t="str">
        <f aca="false">IF(ISBLANK($B55)," ",IF(OR(D55=0,D55="N"),0,D55))</f>
        <v> </v>
      </c>
      <c r="Q55" s="1" t="str">
        <f aca="false">IF(ISBLANK($B55)," ",IF(OR(E55=0,E55="N"),0,E55))</f>
        <v> </v>
      </c>
      <c r="R55" s="1" t="str">
        <f aca="false">IF(ISBLANK($B55)," ",IF(OR(F55=0,F55="N"),0,F55))</f>
        <v> </v>
      </c>
      <c r="S55" s="1" t="str">
        <f aca="false">IF(ISBLANK($B55)," ",IF(OR(G55=0,G55="N"),0,G55))</f>
        <v> </v>
      </c>
      <c r="T55" s="1" t="str">
        <f aca="false">IF(ISBLANK($B55)," ",IF(OR(H55=0,H55="N"),0,H55))</f>
        <v> </v>
      </c>
      <c r="U55" s="1" t="str">
        <f aca="false">IF(ISBLANK($B55)," ",IF(OR(I55=0,I55="N"),0,I55))</f>
        <v> </v>
      </c>
      <c r="V55" s="1" t="str">
        <f aca="false">IF(ISBLANK($B55)," ",IF(OR(J55=0,J55="N"),0,J55))</f>
        <v> </v>
      </c>
      <c r="W55" s="1" t="str">
        <f aca="false">IF(ISBLANK($B55)," ",IF(OR(K55=0,K55="N"),0,K55))</f>
        <v> </v>
      </c>
      <c r="X55" s="1" t="str">
        <f aca="false">IF(ISBLANK($B55)," ",IF(OR(L55=0,L55="N"),0,L55))</f>
        <v> </v>
      </c>
      <c r="Y55" s="1" t="str">
        <f aca="false">IF(ISBLANK($B55)," ",IF(OR(M55=0,M55="N"),0,M55))</f>
        <v> </v>
      </c>
      <c r="Z55" s="1" t="str">
        <f aca="false">IF(ISBLANK($B55)," ",IF(OR(N55=0,N55="N"),0,N55))</f>
        <v> </v>
      </c>
      <c r="AA55" s="90"/>
      <c r="AB55" s="90"/>
      <c r="AC55" s="90"/>
      <c r="AD55" s="90"/>
      <c r="AE55" s="90"/>
      <c r="AF55" s="90"/>
      <c r="AG55" s="78" t="str">
        <f aca="false">IF(ISBLANK($B55),"",SUM(AA55:AF55))</f>
        <v/>
      </c>
      <c r="AH55" s="90"/>
      <c r="AI55" s="90"/>
      <c r="AJ55" s="90"/>
      <c r="AK55" s="90"/>
      <c r="AL55" s="90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71" t="str">
        <f aca="false">IF(ISBLANK($B55),"",SUM(AM55:AV55))</f>
        <v/>
      </c>
      <c r="AX55" s="87"/>
      <c r="AY55" s="87"/>
      <c r="AZ55" s="87"/>
      <c r="BA55" s="87"/>
      <c r="BB55" s="87"/>
      <c r="BC55" s="26" t="n">
        <f aca="false">B55</f>
        <v>0</v>
      </c>
      <c r="BD55" s="29" t="str">
        <f aca="false">IF(ISBLANK($B55),"",SUM(O55:Z55))</f>
        <v/>
      </c>
      <c r="BE55" s="24" t="str">
        <f aca="false">IF(ISBLANK($B55),"",SUM(AG55:AL55))</f>
        <v/>
      </c>
      <c r="BF55" s="27" t="str">
        <f aca="false">IF(ISBLANK($B55),"",SUM(AW55:BB55))</f>
        <v/>
      </c>
      <c r="BG55" s="85" t="str">
        <f aca="false">IF(ISBLANK($B55),"",SUM(BD55:BF55))</f>
        <v/>
      </c>
      <c r="BH55" s="28" t="n">
        <v>51</v>
      </c>
      <c r="BI55" s="27"/>
      <c r="BJ55" s="27"/>
      <c r="BK55" s="27"/>
      <c r="BL55" s="31" t="n">
        <f aca="false">COUNTIF(BG$35:BG$401,$BH55)</f>
        <v>0</v>
      </c>
      <c r="BN55" s="26" t="n">
        <f aca="false">BC55</f>
        <v>0</v>
      </c>
      <c r="BO55" s="86" t="str">
        <f aca="false">IF(ISBLANK($B55),"",SUM(C55:N55)/70)</f>
        <v/>
      </c>
      <c r="BP55" s="81" t="str">
        <f aca="false">IF(ISBLANK($B55),"",AG55/70)</f>
        <v/>
      </c>
      <c r="BQ55" s="81" t="str">
        <f aca="false">IF(ISBLANK($B55),"",AH55/70)</f>
        <v/>
      </c>
      <c r="BR55" s="81" t="str">
        <f aca="false">IF(ISBLANK($B55),"",AI55/70)</f>
        <v/>
      </c>
      <c r="BS55" s="81" t="str">
        <f aca="false">IF(ISBLANK($B55),"",AJ55/70)</f>
        <v/>
      </c>
      <c r="BT55" s="81" t="str">
        <f aca="false">IF(ISBLANK($B55),"",AK55/70)</f>
        <v/>
      </c>
      <c r="BU55" s="81" t="str">
        <f aca="false">IF(ISBLANK($B55),"",AL55/70)</f>
        <v/>
      </c>
      <c r="BV55" s="82" t="str">
        <f aca="false">IF(ISBLANK($B55),"",SUM(BP55:BU55))</f>
        <v/>
      </c>
      <c r="BW55" s="83" t="str">
        <f aca="false">IF(ISBLANK($B55),"",AW55/70)</f>
        <v/>
      </c>
      <c r="BX55" s="83" t="str">
        <f aca="false">IF(ISBLANK($B55),"",AX55/70)</f>
        <v/>
      </c>
      <c r="BY55" s="83" t="str">
        <f aca="false">IF(ISBLANK($B55),"",AY55/70)</f>
        <v/>
      </c>
      <c r="BZ55" s="83" t="str">
        <f aca="false">IF(ISBLANK($B55),"",AZ55/70)</f>
        <v/>
      </c>
      <c r="CA55" s="83" t="str">
        <f aca="false">IF(ISBLANK($B55),"",BA55/70)</f>
        <v/>
      </c>
      <c r="CB55" s="83" t="str">
        <f aca="false">IF(ISBLANK($B55),"",BB55/70)</f>
        <v/>
      </c>
      <c r="CC55" s="82" t="str">
        <f aca="false">IF(ISBLANK($B55),"",SUM(BW55:CB55))</f>
        <v/>
      </c>
      <c r="CD55" s="84" t="str">
        <f aca="false">IF(ISBLANK($B55),"",BG55/70)</f>
        <v/>
      </c>
      <c r="CF55" s="88"/>
      <c r="CG55" s="2"/>
      <c r="CH55" s="2"/>
      <c r="CI55" s="2"/>
      <c r="CJ55" s="2"/>
      <c r="CK55" s="2"/>
      <c r="CL55" s="2"/>
      <c r="CM55" s="2"/>
      <c r="CN55" s="24"/>
      <c r="CO55" s="24"/>
      <c r="CP55" s="2"/>
    </row>
    <row r="56" customFormat="false" ht="12.75" hidden="false" customHeight="false" outlineLevel="0" collapsed="false">
      <c r="A56" s="1" t="n">
        <v>56</v>
      </c>
      <c r="B56" s="26"/>
      <c r="C56" s="89"/>
      <c r="D56" s="89"/>
      <c r="E56" s="89"/>
      <c r="F56" s="89"/>
      <c r="G56" s="64"/>
      <c r="H56" s="64"/>
      <c r="I56" s="64"/>
      <c r="J56" s="64"/>
      <c r="K56" s="64"/>
      <c r="L56" s="64"/>
      <c r="M56" s="64"/>
      <c r="N56" s="89"/>
      <c r="O56" s="1" t="str">
        <f aca="false">IF(ISBLANK($B56)," ",IF(OR(C56=0,C56="N"),0,C56))</f>
        <v> </v>
      </c>
      <c r="P56" s="1" t="str">
        <f aca="false">IF(ISBLANK($B56)," ",IF(OR(D56=0,D56="N"),0,D56))</f>
        <v> </v>
      </c>
      <c r="Q56" s="1" t="str">
        <f aca="false">IF(ISBLANK($B56)," ",IF(OR(E56=0,E56="N"),0,E56))</f>
        <v> </v>
      </c>
      <c r="R56" s="1" t="str">
        <f aca="false">IF(ISBLANK($B56)," ",IF(OR(F56=0,F56="N"),0,F56))</f>
        <v> </v>
      </c>
      <c r="S56" s="1" t="str">
        <f aca="false">IF(ISBLANK($B56)," ",IF(OR(G56=0,G56="N"),0,G56))</f>
        <v> </v>
      </c>
      <c r="T56" s="1" t="str">
        <f aca="false">IF(ISBLANK($B56)," ",IF(OR(H56=0,H56="N"),0,H56))</f>
        <v> </v>
      </c>
      <c r="U56" s="1" t="str">
        <f aca="false">IF(ISBLANK($B56)," ",IF(OR(I56=0,I56="N"),0,I56))</f>
        <v> </v>
      </c>
      <c r="V56" s="1" t="str">
        <f aca="false">IF(ISBLANK($B56)," ",IF(OR(J56=0,J56="N"),0,J56))</f>
        <v> </v>
      </c>
      <c r="W56" s="1" t="str">
        <f aca="false">IF(ISBLANK($B56)," ",IF(OR(K56=0,K56="N"),0,K56))</f>
        <v> </v>
      </c>
      <c r="X56" s="1" t="str">
        <f aca="false">IF(ISBLANK($B56)," ",IF(OR(L56=0,L56="N"),0,L56))</f>
        <v> </v>
      </c>
      <c r="Y56" s="1" t="str">
        <f aca="false">IF(ISBLANK($B56)," ",IF(OR(M56=0,M56="N"),0,M56))</f>
        <v> </v>
      </c>
      <c r="Z56" s="1" t="str">
        <f aca="false">IF(ISBLANK($B56)," ",IF(OR(N56=0,N56="N"),0,N56))</f>
        <v> </v>
      </c>
      <c r="AA56" s="90"/>
      <c r="AB56" s="90"/>
      <c r="AC56" s="90"/>
      <c r="AD56" s="90"/>
      <c r="AE56" s="90"/>
      <c r="AF56" s="90"/>
      <c r="AG56" s="78" t="str">
        <f aca="false">IF(ISBLANK($B56),"",SUM(AA56:AF56))</f>
        <v/>
      </c>
      <c r="AH56" s="90"/>
      <c r="AI56" s="90"/>
      <c r="AJ56" s="90"/>
      <c r="AK56" s="90"/>
      <c r="AL56" s="90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71" t="str">
        <f aca="false">IF(ISBLANK($B56),"",SUM(AM56:AV56))</f>
        <v/>
      </c>
      <c r="AX56" s="87"/>
      <c r="AY56" s="87"/>
      <c r="AZ56" s="87"/>
      <c r="BA56" s="87"/>
      <c r="BB56" s="87"/>
      <c r="BC56" s="26" t="n">
        <f aca="false">B56</f>
        <v>0</v>
      </c>
      <c r="BD56" s="29" t="str">
        <f aca="false">IF(ISBLANK($B56),"",SUM(O56:Z56))</f>
        <v/>
      </c>
      <c r="BE56" s="24" t="str">
        <f aca="false">IF(ISBLANK($B56),"",SUM(AG56:AL56))</f>
        <v/>
      </c>
      <c r="BF56" s="27" t="str">
        <f aca="false">IF(ISBLANK($B56),"",SUM(AW56:BB56))</f>
        <v/>
      </c>
      <c r="BG56" s="85" t="str">
        <f aca="false">IF(ISBLANK($B56),"",SUM(BD56:BF56))</f>
        <v/>
      </c>
      <c r="BH56" s="28" t="n">
        <v>52</v>
      </c>
      <c r="BI56" s="27"/>
      <c r="BJ56" s="27"/>
      <c r="BK56" s="27"/>
      <c r="BL56" s="31" t="n">
        <f aca="false">COUNTIF(BG$35:BG$401,$BH56)</f>
        <v>0</v>
      </c>
      <c r="BN56" s="26" t="n">
        <f aca="false">BC56</f>
        <v>0</v>
      </c>
      <c r="BO56" s="86" t="str">
        <f aca="false">IF(ISBLANK($B56),"",SUM(C56:N56)/70)</f>
        <v/>
      </c>
      <c r="BP56" s="81" t="str">
        <f aca="false">IF(ISBLANK($B56),"",AG56/70)</f>
        <v/>
      </c>
      <c r="BQ56" s="81" t="str">
        <f aca="false">IF(ISBLANK($B56),"",AH56/70)</f>
        <v/>
      </c>
      <c r="BR56" s="81" t="str">
        <f aca="false">IF(ISBLANK($B56),"",AI56/70)</f>
        <v/>
      </c>
      <c r="BS56" s="81" t="str">
        <f aca="false">IF(ISBLANK($B56),"",AJ56/70)</f>
        <v/>
      </c>
      <c r="BT56" s="81" t="str">
        <f aca="false">IF(ISBLANK($B56),"",AK56/70)</f>
        <v/>
      </c>
      <c r="BU56" s="81" t="str">
        <f aca="false">IF(ISBLANK($B56),"",AL56/70)</f>
        <v/>
      </c>
      <c r="BV56" s="82" t="str">
        <f aca="false">IF(ISBLANK($B56),"",SUM(BP56:BU56))</f>
        <v/>
      </c>
      <c r="BW56" s="83" t="str">
        <f aca="false">IF(ISBLANK($B56),"",AW56/70)</f>
        <v/>
      </c>
      <c r="BX56" s="83" t="str">
        <f aca="false">IF(ISBLANK($B56),"",AX56/70)</f>
        <v/>
      </c>
      <c r="BY56" s="83" t="str">
        <f aca="false">IF(ISBLANK($B56),"",AY56/70)</f>
        <v/>
      </c>
      <c r="BZ56" s="83" t="str">
        <f aca="false">IF(ISBLANK($B56),"",AZ56/70)</f>
        <v/>
      </c>
      <c r="CA56" s="83" t="str">
        <f aca="false">IF(ISBLANK($B56),"",BA56/70)</f>
        <v/>
      </c>
      <c r="CB56" s="83" t="str">
        <f aca="false">IF(ISBLANK($B56),"",BB56/70)</f>
        <v/>
      </c>
      <c r="CC56" s="82" t="str">
        <f aca="false">IF(ISBLANK($B56),"",SUM(BW56:CB56))</f>
        <v/>
      </c>
      <c r="CD56" s="84" t="str">
        <f aca="false">IF(ISBLANK($B56),"",BG56/70)</f>
        <v/>
      </c>
      <c r="CF56" s="88"/>
      <c r="CG56" s="2"/>
      <c r="CH56" s="2"/>
      <c r="CI56" s="2"/>
      <c r="CJ56" s="2"/>
      <c r="CK56" s="2"/>
      <c r="CL56" s="2"/>
      <c r="CM56" s="2"/>
      <c r="CN56" s="24"/>
      <c r="CO56" s="24"/>
      <c r="CP56" s="2"/>
    </row>
    <row r="57" customFormat="false" ht="12.75" hidden="false" customHeight="false" outlineLevel="0" collapsed="false">
      <c r="A57" s="1" t="n">
        <v>57</v>
      </c>
      <c r="B57" s="26"/>
      <c r="C57" s="89"/>
      <c r="D57" s="89"/>
      <c r="E57" s="89"/>
      <c r="F57" s="89"/>
      <c r="G57" s="64"/>
      <c r="H57" s="64"/>
      <c r="I57" s="64"/>
      <c r="J57" s="64"/>
      <c r="K57" s="64"/>
      <c r="L57" s="64"/>
      <c r="M57" s="64"/>
      <c r="N57" s="89"/>
      <c r="O57" s="1" t="str">
        <f aca="false">IF(ISBLANK($B57)," ",IF(OR(C57=0,C57="N"),0,C57))</f>
        <v> </v>
      </c>
      <c r="P57" s="1" t="str">
        <f aca="false">IF(ISBLANK($B57)," ",IF(OR(D57=0,D57="N"),0,D57))</f>
        <v> </v>
      </c>
      <c r="Q57" s="1" t="str">
        <f aca="false">IF(ISBLANK($B57)," ",IF(OR(E57=0,E57="N"),0,E57))</f>
        <v> </v>
      </c>
      <c r="R57" s="1" t="str">
        <f aca="false">IF(ISBLANK($B57)," ",IF(OR(F57=0,F57="N"),0,F57))</f>
        <v> </v>
      </c>
      <c r="S57" s="1" t="str">
        <f aca="false">IF(ISBLANK($B57)," ",IF(OR(G57=0,G57="N"),0,G57))</f>
        <v> </v>
      </c>
      <c r="T57" s="1" t="str">
        <f aca="false">IF(ISBLANK($B57)," ",IF(OR(H57=0,H57="N"),0,H57))</f>
        <v> </v>
      </c>
      <c r="U57" s="1" t="str">
        <f aca="false">IF(ISBLANK($B57)," ",IF(OR(I57=0,I57="N"),0,I57))</f>
        <v> </v>
      </c>
      <c r="V57" s="1" t="str">
        <f aca="false">IF(ISBLANK($B57)," ",IF(OR(J57=0,J57="N"),0,J57))</f>
        <v> </v>
      </c>
      <c r="W57" s="1" t="str">
        <f aca="false">IF(ISBLANK($B57)," ",IF(OR(K57=0,K57="N"),0,K57))</f>
        <v> </v>
      </c>
      <c r="X57" s="1" t="str">
        <f aca="false">IF(ISBLANK($B57)," ",IF(OR(L57=0,L57="N"),0,L57))</f>
        <v> </v>
      </c>
      <c r="Y57" s="1" t="str">
        <f aca="false">IF(ISBLANK($B57)," ",IF(OR(M57=0,M57="N"),0,M57))</f>
        <v> </v>
      </c>
      <c r="Z57" s="1" t="str">
        <f aca="false">IF(ISBLANK($B57)," ",IF(OR(N57=0,N57="N"),0,N57))</f>
        <v> </v>
      </c>
      <c r="AA57" s="90"/>
      <c r="AB57" s="90"/>
      <c r="AC57" s="90"/>
      <c r="AD57" s="90"/>
      <c r="AE57" s="90"/>
      <c r="AF57" s="90"/>
      <c r="AG57" s="78" t="str">
        <f aca="false">IF(ISBLANK($B57),"",SUM(AA57:AF57))</f>
        <v/>
      </c>
      <c r="AH57" s="90"/>
      <c r="AI57" s="90"/>
      <c r="AJ57" s="90"/>
      <c r="AK57" s="90"/>
      <c r="AL57" s="90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71" t="str">
        <f aca="false">IF(ISBLANK($B57),"",SUM(AM57:AV57))</f>
        <v/>
      </c>
      <c r="AX57" s="87"/>
      <c r="AY57" s="87"/>
      <c r="AZ57" s="87"/>
      <c r="BA57" s="87"/>
      <c r="BB57" s="87"/>
      <c r="BC57" s="26" t="n">
        <f aca="false">B57</f>
        <v>0</v>
      </c>
      <c r="BD57" s="29" t="str">
        <f aca="false">IF(ISBLANK($B57),"",SUM(O57:Z57))</f>
        <v/>
      </c>
      <c r="BE57" s="24" t="str">
        <f aca="false">IF(ISBLANK($B57),"",SUM(AG57:AL57))</f>
        <v/>
      </c>
      <c r="BF57" s="27" t="str">
        <f aca="false">IF(ISBLANK($B57),"",SUM(AW57:BB57))</f>
        <v/>
      </c>
      <c r="BG57" s="85" t="str">
        <f aca="false">IF(ISBLANK($B57),"",SUM(BD57:BF57))</f>
        <v/>
      </c>
      <c r="BH57" s="28" t="n">
        <v>53</v>
      </c>
      <c r="BI57" s="27"/>
      <c r="BJ57" s="27"/>
      <c r="BK57" s="27"/>
      <c r="BL57" s="31" t="n">
        <f aca="false">COUNTIF(BG$35:BG$401,$BH57)</f>
        <v>0</v>
      </c>
      <c r="BN57" s="26" t="n">
        <f aca="false">BC57</f>
        <v>0</v>
      </c>
      <c r="BO57" s="86" t="str">
        <f aca="false">IF(ISBLANK($B57),"",SUM(C57:N57)/70)</f>
        <v/>
      </c>
      <c r="BP57" s="81" t="str">
        <f aca="false">IF(ISBLANK($B57),"",AG57/70)</f>
        <v/>
      </c>
      <c r="BQ57" s="81" t="str">
        <f aca="false">IF(ISBLANK($B57),"",AH57/70)</f>
        <v/>
      </c>
      <c r="BR57" s="81" t="str">
        <f aca="false">IF(ISBLANK($B57),"",AI57/70)</f>
        <v/>
      </c>
      <c r="BS57" s="81" t="str">
        <f aca="false">IF(ISBLANK($B57),"",AJ57/70)</f>
        <v/>
      </c>
      <c r="BT57" s="81" t="str">
        <f aca="false">IF(ISBLANK($B57),"",AK57/70)</f>
        <v/>
      </c>
      <c r="BU57" s="81" t="str">
        <f aca="false">IF(ISBLANK($B57),"",AL57/70)</f>
        <v/>
      </c>
      <c r="BV57" s="82" t="str">
        <f aca="false">IF(ISBLANK($B57),"",SUM(BP57:BU57))</f>
        <v/>
      </c>
      <c r="BW57" s="83" t="str">
        <f aca="false">IF(ISBLANK($B57),"",AW57/70)</f>
        <v/>
      </c>
      <c r="BX57" s="83" t="str">
        <f aca="false">IF(ISBLANK($B57),"",AX57/70)</f>
        <v/>
      </c>
      <c r="BY57" s="83" t="str">
        <f aca="false">IF(ISBLANK($B57),"",AY57/70)</f>
        <v/>
      </c>
      <c r="BZ57" s="83" t="str">
        <f aca="false">IF(ISBLANK($B57),"",AZ57/70)</f>
        <v/>
      </c>
      <c r="CA57" s="83" t="str">
        <f aca="false">IF(ISBLANK($B57),"",BA57/70)</f>
        <v/>
      </c>
      <c r="CB57" s="83" t="str">
        <f aca="false">IF(ISBLANK($B57),"",BB57/70)</f>
        <v/>
      </c>
      <c r="CC57" s="82" t="str">
        <f aca="false">IF(ISBLANK($B57),"",SUM(BW57:CB57))</f>
        <v/>
      </c>
      <c r="CD57" s="84" t="str">
        <f aca="false">IF(ISBLANK($B57),"",BG57/70)</f>
        <v/>
      </c>
      <c r="CF57" s="88"/>
      <c r="CG57" s="2"/>
      <c r="CH57" s="2"/>
      <c r="CI57" s="2"/>
      <c r="CJ57" s="2"/>
      <c r="CK57" s="2"/>
      <c r="CL57" s="2"/>
      <c r="CM57" s="2"/>
      <c r="CN57" s="24"/>
      <c r="CO57" s="24"/>
      <c r="CP57" s="2"/>
    </row>
    <row r="58" customFormat="false" ht="12.75" hidden="false" customHeight="false" outlineLevel="0" collapsed="false">
      <c r="A58" s="1" t="n">
        <v>58</v>
      </c>
      <c r="B58" s="26"/>
      <c r="C58" s="89"/>
      <c r="D58" s="89"/>
      <c r="E58" s="89"/>
      <c r="F58" s="89"/>
      <c r="G58" s="64"/>
      <c r="H58" s="64"/>
      <c r="I58" s="64"/>
      <c r="J58" s="64"/>
      <c r="K58" s="64"/>
      <c r="L58" s="64"/>
      <c r="M58" s="64"/>
      <c r="N58" s="89"/>
      <c r="O58" s="1" t="str">
        <f aca="false">IF(ISBLANK($B58)," ",IF(OR(C58=0,C58="N"),0,C58))</f>
        <v> </v>
      </c>
      <c r="P58" s="1" t="str">
        <f aca="false">IF(ISBLANK($B58)," ",IF(OR(D58=0,D58="N"),0,D58))</f>
        <v> </v>
      </c>
      <c r="Q58" s="1" t="str">
        <f aca="false">IF(ISBLANK($B58)," ",IF(OR(E58=0,E58="N"),0,E58))</f>
        <v> </v>
      </c>
      <c r="R58" s="1" t="str">
        <f aca="false">IF(ISBLANK($B58)," ",IF(OR(F58=0,F58="N"),0,F58))</f>
        <v> </v>
      </c>
      <c r="S58" s="1" t="str">
        <f aca="false">IF(ISBLANK($B58)," ",IF(OR(G58=0,G58="N"),0,G58))</f>
        <v> </v>
      </c>
      <c r="T58" s="1" t="str">
        <f aca="false">IF(ISBLANK($B58)," ",IF(OR(H58=0,H58="N"),0,H58))</f>
        <v> </v>
      </c>
      <c r="U58" s="1" t="str">
        <f aca="false">IF(ISBLANK($B58)," ",IF(OR(I58=0,I58="N"),0,I58))</f>
        <v> </v>
      </c>
      <c r="V58" s="1" t="str">
        <f aca="false">IF(ISBLANK($B58)," ",IF(OR(J58=0,J58="N"),0,J58))</f>
        <v> </v>
      </c>
      <c r="W58" s="1" t="str">
        <f aca="false">IF(ISBLANK($B58)," ",IF(OR(K58=0,K58="N"),0,K58))</f>
        <v> </v>
      </c>
      <c r="X58" s="1" t="str">
        <f aca="false">IF(ISBLANK($B58)," ",IF(OR(L58=0,L58="N"),0,L58))</f>
        <v> </v>
      </c>
      <c r="Y58" s="1" t="str">
        <f aca="false">IF(ISBLANK($B58)," ",IF(OR(M58=0,M58="N"),0,M58))</f>
        <v> </v>
      </c>
      <c r="Z58" s="1" t="str">
        <f aca="false">IF(ISBLANK($B58)," ",IF(OR(N58=0,N58="N"),0,N58))</f>
        <v> </v>
      </c>
      <c r="AA58" s="90"/>
      <c r="AB58" s="90"/>
      <c r="AC58" s="90"/>
      <c r="AD58" s="90"/>
      <c r="AE58" s="90"/>
      <c r="AF58" s="90"/>
      <c r="AG58" s="78" t="str">
        <f aca="false">IF(ISBLANK($B58),"",SUM(AA58:AF58))</f>
        <v/>
      </c>
      <c r="AH58" s="90"/>
      <c r="AI58" s="90"/>
      <c r="AJ58" s="90"/>
      <c r="AK58" s="90"/>
      <c r="AL58" s="90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71" t="str">
        <f aca="false">IF(ISBLANK($B58),"",SUM(AM58:AV58))</f>
        <v/>
      </c>
      <c r="AX58" s="87"/>
      <c r="AY58" s="87"/>
      <c r="AZ58" s="87"/>
      <c r="BA58" s="87"/>
      <c r="BB58" s="87"/>
      <c r="BC58" s="26" t="n">
        <f aca="false">B58</f>
        <v>0</v>
      </c>
      <c r="BD58" s="29" t="str">
        <f aca="false">IF(ISBLANK($B58),"",SUM(O58:Z58))</f>
        <v/>
      </c>
      <c r="BE58" s="24" t="str">
        <f aca="false">IF(ISBLANK($B58),"",SUM(AG58:AL58))</f>
        <v/>
      </c>
      <c r="BF58" s="27" t="str">
        <f aca="false">IF(ISBLANK($B58),"",SUM(AW58:BB58))</f>
        <v/>
      </c>
      <c r="BG58" s="85" t="str">
        <f aca="false">IF(ISBLANK($B58),"",SUM(BD58:BF58))</f>
        <v/>
      </c>
      <c r="BH58" s="28" t="n">
        <v>54</v>
      </c>
      <c r="BI58" s="27"/>
      <c r="BJ58" s="27"/>
      <c r="BK58" s="27"/>
      <c r="BL58" s="31" t="n">
        <f aca="false">COUNTIF(BG$35:BG$401,$BH58)</f>
        <v>0</v>
      </c>
      <c r="BN58" s="26" t="n">
        <f aca="false">BC58</f>
        <v>0</v>
      </c>
      <c r="BO58" s="86" t="str">
        <f aca="false">IF(ISBLANK($B58),"",SUM(C58:N58)/70)</f>
        <v/>
      </c>
      <c r="BP58" s="81" t="str">
        <f aca="false">IF(ISBLANK($B58),"",AG58/70)</f>
        <v/>
      </c>
      <c r="BQ58" s="81" t="str">
        <f aca="false">IF(ISBLANK($B58),"",AH58/70)</f>
        <v/>
      </c>
      <c r="BR58" s="81" t="str">
        <f aca="false">IF(ISBLANK($B58),"",AI58/70)</f>
        <v/>
      </c>
      <c r="BS58" s="81" t="str">
        <f aca="false">IF(ISBLANK($B58),"",AJ58/70)</f>
        <v/>
      </c>
      <c r="BT58" s="81" t="str">
        <f aca="false">IF(ISBLANK($B58),"",AK58/70)</f>
        <v/>
      </c>
      <c r="BU58" s="81" t="str">
        <f aca="false">IF(ISBLANK($B58),"",AL58/70)</f>
        <v/>
      </c>
      <c r="BV58" s="82" t="str">
        <f aca="false">IF(ISBLANK($B58),"",SUM(BP58:BU58))</f>
        <v/>
      </c>
      <c r="BW58" s="83" t="str">
        <f aca="false">IF(ISBLANK($B58),"",AW58/70)</f>
        <v/>
      </c>
      <c r="BX58" s="83" t="str">
        <f aca="false">IF(ISBLANK($B58),"",AX58/70)</f>
        <v/>
      </c>
      <c r="BY58" s="83" t="str">
        <f aca="false">IF(ISBLANK($B58),"",AY58/70)</f>
        <v/>
      </c>
      <c r="BZ58" s="83" t="str">
        <f aca="false">IF(ISBLANK($B58),"",AZ58/70)</f>
        <v/>
      </c>
      <c r="CA58" s="83" t="str">
        <f aca="false">IF(ISBLANK($B58),"",BA58/70)</f>
        <v/>
      </c>
      <c r="CB58" s="83" t="str">
        <f aca="false">IF(ISBLANK($B58),"",BB58/70)</f>
        <v/>
      </c>
      <c r="CC58" s="82" t="str">
        <f aca="false">IF(ISBLANK($B58),"",SUM(BW58:CB58))</f>
        <v/>
      </c>
      <c r="CD58" s="84" t="str">
        <f aca="false">IF(ISBLANK($B58),"",BG58/70)</f>
        <v/>
      </c>
      <c r="CF58" s="88"/>
      <c r="CG58" s="2"/>
      <c r="CH58" s="2"/>
      <c r="CI58" s="2"/>
      <c r="CJ58" s="2"/>
      <c r="CK58" s="2"/>
      <c r="CL58" s="2"/>
      <c r="CM58" s="2"/>
      <c r="CN58" s="24"/>
      <c r="CO58" s="24"/>
      <c r="CP58" s="2"/>
    </row>
    <row r="59" customFormat="false" ht="12.75" hidden="false" customHeight="false" outlineLevel="0" collapsed="false">
      <c r="A59" s="1" t="n">
        <v>59</v>
      </c>
      <c r="B59" s="26"/>
      <c r="C59" s="89"/>
      <c r="D59" s="89"/>
      <c r="E59" s="89"/>
      <c r="F59" s="89"/>
      <c r="G59" s="64"/>
      <c r="H59" s="64"/>
      <c r="I59" s="64"/>
      <c r="J59" s="64"/>
      <c r="K59" s="64"/>
      <c r="L59" s="64"/>
      <c r="M59" s="64"/>
      <c r="N59" s="89"/>
      <c r="O59" s="1" t="str">
        <f aca="false">IF(ISBLANK($B59)," ",IF(OR(C59=0,C59="N"),0,C59))</f>
        <v> </v>
      </c>
      <c r="P59" s="1" t="str">
        <f aca="false">IF(ISBLANK($B59)," ",IF(OR(D59=0,D59="N"),0,D59))</f>
        <v> </v>
      </c>
      <c r="Q59" s="1" t="str">
        <f aca="false">IF(ISBLANK($B59)," ",IF(OR(E59=0,E59="N"),0,E59))</f>
        <v> </v>
      </c>
      <c r="R59" s="1" t="str">
        <f aca="false">IF(ISBLANK($B59)," ",IF(OR(F59=0,F59="N"),0,F59))</f>
        <v> </v>
      </c>
      <c r="S59" s="1" t="str">
        <f aca="false">IF(ISBLANK($B59)," ",IF(OR(G59=0,G59="N"),0,G59))</f>
        <v> </v>
      </c>
      <c r="T59" s="1" t="str">
        <f aca="false">IF(ISBLANK($B59)," ",IF(OR(H59=0,H59="N"),0,H59))</f>
        <v> </v>
      </c>
      <c r="U59" s="1" t="str">
        <f aca="false">IF(ISBLANK($B59)," ",IF(OR(I59=0,I59="N"),0,I59))</f>
        <v> </v>
      </c>
      <c r="V59" s="1" t="str">
        <f aca="false">IF(ISBLANK($B59)," ",IF(OR(J59=0,J59="N"),0,J59))</f>
        <v> </v>
      </c>
      <c r="W59" s="1" t="str">
        <f aca="false">IF(ISBLANK($B59)," ",IF(OR(K59=0,K59="N"),0,K59))</f>
        <v> </v>
      </c>
      <c r="X59" s="1" t="str">
        <f aca="false">IF(ISBLANK($B59)," ",IF(OR(L59=0,L59="N"),0,L59))</f>
        <v> </v>
      </c>
      <c r="Y59" s="1" t="str">
        <f aca="false">IF(ISBLANK($B59)," ",IF(OR(M59=0,M59="N"),0,M59))</f>
        <v> </v>
      </c>
      <c r="Z59" s="1" t="str">
        <f aca="false">IF(ISBLANK($B59)," ",IF(OR(N59=0,N59="N"),0,N59))</f>
        <v> </v>
      </c>
      <c r="AA59" s="90"/>
      <c r="AB59" s="90"/>
      <c r="AC59" s="90"/>
      <c r="AD59" s="90"/>
      <c r="AE59" s="90"/>
      <c r="AF59" s="90"/>
      <c r="AG59" s="78" t="str">
        <f aca="false">IF(ISBLANK($B59),"",SUM(AA59:AF59))</f>
        <v/>
      </c>
      <c r="AH59" s="90"/>
      <c r="AI59" s="90"/>
      <c r="AJ59" s="90"/>
      <c r="AK59" s="90"/>
      <c r="AL59" s="90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71" t="str">
        <f aca="false">IF(ISBLANK($B59),"",SUM(AM59:AV59))</f>
        <v/>
      </c>
      <c r="AX59" s="87"/>
      <c r="AY59" s="87"/>
      <c r="AZ59" s="87"/>
      <c r="BA59" s="87"/>
      <c r="BB59" s="87"/>
      <c r="BC59" s="26" t="n">
        <f aca="false">B59</f>
        <v>0</v>
      </c>
      <c r="BD59" s="29" t="str">
        <f aca="false">IF(ISBLANK($B59),"",SUM(O59:Z59))</f>
        <v/>
      </c>
      <c r="BE59" s="24" t="str">
        <f aca="false">IF(ISBLANK($B59),"",SUM(AG59:AL59))</f>
        <v/>
      </c>
      <c r="BF59" s="27" t="str">
        <f aca="false">IF(ISBLANK($B59),"",SUM(AW59:BB59))</f>
        <v/>
      </c>
      <c r="BG59" s="85" t="str">
        <f aca="false">IF(ISBLANK($B59),"",SUM(BD59:BF59))</f>
        <v/>
      </c>
      <c r="BH59" s="28" t="n">
        <v>55</v>
      </c>
      <c r="BI59" s="27"/>
      <c r="BJ59" s="27"/>
      <c r="BK59" s="27"/>
      <c r="BL59" s="31" t="n">
        <f aca="false">COUNTIF(BG$35:BG$401,$BH59)</f>
        <v>0</v>
      </c>
      <c r="BN59" s="26" t="n">
        <f aca="false">BC59</f>
        <v>0</v>
      </c>
      <c r="BO59" s="86" t="str">
        <f aca="false">IF(ISBLANK($B59),"",SUM(C59:N59)/70)</f>
        <v/>
      </c>
      <c r="BP59" s="81" t="str">
        <f aca="false">IF(ISBLANK($B59),"",AG59/70)</f>
        <v/>
      </c>
      <c r="BQ59" s="81" t="str">
        <f aca="false">IF(ISBLANK($B59),"",AH59/70)</f>
        <v/>
      </c>
      <c r="BR59" s="81" t="str">
        <f aca="false">IF(ISBLANK($B59),"",AI59/70)</f>
        <v/>
      </c>
      <c r="BS59" s="81" t="str">
        <f aca="false">IF(ISBLANK($B59),"",AJ59/70)</f>
        <v/>
      </c>
      <c r="BT59" s="81" t="str">
        <f aca="false">IF(ISBLANK($B59),"",AK59/70)</f>
        <v/>
      </c>
      <c r="BU59" s="81" t="str">
        <f aca="false">IF(ISBLANK($B59),"",AL59/70)</f>
        <v/>
      </c>
      <c r="BV59" s="82" t="str">
        <f aca="false">IF(ISBLANK($B59),"",SUM(BP59:BU59))</f>
        <v/>
      </c>
      <c r="BW59" s="83" t="str">
        <f aca="false">IF(ISBLANK($B59),"",AW59/70)</f>
        <v/>
      </c>
      <c r="BX59" s="83" t="str">
        <f aca="false">IF(ISBLANK($B59),"",AX59/70)</f>
        <v/>
      </c>
      <c r="BY59" s="83" t="str">
        <f aca="false">IF(ISBLANK($B59),"",AY59/70)</f>
        <v/>
      </c>
      <c r="BZ59" s="83" t="str">
        <f aca="false">IF(ISBLANK($B59),"",AZ59/70)</f>
        <v/>
      </c>
      <c r="CA59" s="83" t="str">
        <f aca="false">IF(ISBLANK($B59),"",BA59/70)</f>
        <v/>
      </c>
      <c r="CB59" s="83" t="str">
        <f aca="false">IF(ISBLANK($B59),"",BB59/70)</f>
        <v/>
      </c>
      <c r="CC59" s="82" t="str">
        <f aca="false">IF(ISBLANK($B59),"",SUM(BW59:CB59))</f>
        <v/>
      </c>
      <c r="CD59" s="84" t="str">
        <f aca="false">IF(ISBLANK($B59),"",BG59/70)</f>
        <v/>
      </c>
      <c r="CF59" s="88"/>
      <c r="CG59" s="2"/>
      <c r="CH59" s="2"/>
      <c r="CI59" s="2"/>
      <c r="CJ59" s="2"/>
      <c r="CK59" s="2"/>
      <c r="CL59" s="2"/>
      <c r="CM59" s="2"/>
      <c r="CN59" s="24"/>
      <c r="CO59" s="24"/>
      <c r="CP59" s="2"/>
    </row>
    <row r="60" customFormat="false" ht="12.75" hidden="false" customHeight="false" outlineLevel="0" collapsed="false">
      <c r="A60" s="1" t="n">
        <v>60</v>
      </c>
      <c r="B60" s="26"/>
      <c r="C60" s="89"/>
      <c r="D60" s="89"/>
      <c r="E60" s="89"/>
      <c r="F60" s="89"/>
      <c r="G60" s="64"/>
      <c r="H60" s="64"/>
      <c r="I60" s="64"/>
      <c r="J60" s="64"/>
      <c r="K60" s="64"/>
      <c r="L60" s="64"/>
      <c r="M60" s="64"/>
      <c r="N60" s="89"/>
      <c r="O60" s="1" t="str">
        <f aca="false">IF(ISBLANK($B60)," ",IF(OR(C60=0,C60="N"),0,C60))</f>
        <v> </v>
      </c>
      <c r="P60" s="1" t="str">
        <f aca="false">IF(ISBLANK($B60)," ",IF(OR(D60=0,D60="N"),0,D60))</f>
        <v> </v>
      </c>
      <c r="Q60" s="1" t="str">
        <f aca="false">IF(ISBLANK($B60)," ",IF(OR(E60=0,E60="N"),0,E60))</f>
        <v> </v>
      </c>
      <c r="R60" s="1" t="str">
        <f aca="false">IF(ISBLANK($B60)," ",IF(OR(F60=0,F60="N"),0,F60))</f>
        <v> </v>
      </c>
      <c r="S60" s="1" t="str">
        <f aca="false">IF(ISBLANK($B60)," ",IF(OR(G60=0,G60="N"),0,G60))</f>
        <v> </v>
      </c>
      <c r="T60" s="1" t="str">
        <f aca="false">IF(ISBLANK($B60)," ",IF(OR(H60=0,H60="N"),0,H60))</f>
        <v> </v>
      </c>
      <c r="U60" s="1" t="str">
        <f aca="false">IF(ISBLANK($B60)," ",IF(OR(I60=0,I60="N"),0,I60))</f>
        <v> </v>
      </c>
      <c r="V60" s="1" t="str">
        <f aca="false">IF(ISBLANK($B60)," ",IF(OR(J60=0,J60="N"),0,J60))</f>
        <v> </v>
      </c>
      <c r="W60" s="1" t="str">
        <f aca="false">IF(ISBLANK($B60)," ",IF(OR(K60=0,K60="N"),0,K60))</f>
        <v> </v>
      </c>
      <c r="X60" s="1" t="str">
        <f aca="false">IF(ISBLANK($B60)," ",IF(OR(L60=0,L60="N"),0,L60))</f>
        <v> </v>
      </c>
      <c r="Y60" s="1" t="str">
        <f aca="false">IF(ISBLANK($B60)," ",IF(OR(M60=0,M60="N"),0,M60))</f>
        <v> </v>
      </c>
      <c r="Z60" s="1" t="str">
        <f aca="false">IF(ISBLANK($B60)," ",IF(OR(N60=0,N60="N"),0,N60))</f>
        <v> </v>
      </c>
      <c r="AA60" s="90"/>
      <c r="AB60" s="90"/>
      <c r="AC60" s="90"/>
      <c r="AD60" s="90"/>
      <c r="AE60" s="90"/>
      <c r="AF60" s="90"/>
      <c r="AG60" s="78" t="str">
        <f aca="false">IF(ISBLANK($B60),"",SUM(AA60:AF60))</f>
        <v/>
      </c>
      <c r="AH60" s="90"/>
      <c r="AI60" s="90"/>
      <c r="AJ60" s="90"/>
      <c r="AK60" s="90"/>
      <c r="AL60" s="90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71" t="str">
        <f aca="false">IF(ISBLANK($B60),"",SUM(AM60:AV60))</f>
        <v/>
      </c>
      <c r="AX60" s="87"/>
      <c r="AY60" s="87"/>
      <c r="AZ60" s="87"/>
      <c r="BA60" s="87"/>
      <c r="BB60" s="87"/>
      <c r="BC60" s="26" t="n">
        <f aca="false">B60</f>
        <v>0</v>
      </c>
      <c r="BD60" s="29" t="str">
        <f aca="false">IF(ISBLANK($B60),"",SUM(O60:Z60))</f>
        <v/>
      </c>
      <c r="BE60" s="24" t="str">
        <f aca="false">IF(ISBLANK($B60),"",SUM(AG60:AL60))</f>
        <v/>
      </c>
      <c r="BF60" s="27" t="str">
        <f aca="false">IF(ISBLANK($B60),"",SUM(AW60:BB60))</f>
        <v/>
      </c>
      <c r="BG60" s="85" t="str">
        <f aca="false">IF(ISBLANK($B60),"",SUM(BD60:BF60))</f>
        <v/>
      </c>
      <c r="BH60" s="28" t="n">
        <v>56</v>
      </c>
      <c r="BI60" s="27"/>
      <c r="BJ60" s="27"/>
      <c r="BK60" s="27"/>
      <c r="BL60" s="31" t="n">
        <f aca="false">COUNTIF(BG$35:BG$401,$BH60)</f>
        <v>0</v>
      </c>
      <c r="BN60" s="26" t="n">
        <f aca="false">BC60</f>
        <v>0</v>
      </c>
      <c r="BO60" s="86" t="str">
        <f aca="false">IF(ISBLANK($B60),"",SUM(C60:N60)/70)</f>
        <v/>
      </c>
      <c r="BP60" s="81" t="str">
        <f aca="false">IF(ISBLANK($B60),"",AG60/70)</f>
        <v/>
      </c>
      <c r="BQ60" s="81" t="str">
        <f aca="false">IF(ISBLANK($B60),"",AH60/70)</f>
        <v/>
      </c>
      <c r="BR60" s="81" t="str">
        <f aca="false">IF(ISBLANK($B60),"",AI60/70)</f>
        <v/>
      </c>
      <c r="BS60" s="81" t="str">
        <f aca="false">IF(ISBLANK($B60),"",AJ60/70)</f>
        <v/>
      </c>
      <c r="BT60" s="81" t="str">
        <f aca="false">IF(ISBLANK($B60),"",AK60/70)</f>
        <v/>
      </c>
      <c r="BU60" s="81" t="str">
        <f aca="false">IF(ISBLANK($B60),"",AL60/70)</f>
        <v/>
      </c>
      <c r="BV60" s="82" t="str">
        <f aca="false">IF(ISBLANK($B60),"",SUM(BP60:BU60))</f>
        <v/>
      </c>
      <c r="BW60" s="83" t="str">
        <f aca="false">IF(ISBLANK($B60),"",AW60/70)</f>
        <v/>
      </c>
      <c r="BX60" s="83" t="str">
        <f aca="false">IF(ISBLANK($B60),"",AX60/70)</f>
        <v/>
      </c>
      <c r="BY60" s="83" t="str">
        <f aca="false">IF(ISBLANK($B60),"",AY60/70)</f>
        <v/>
      </c>
      <c r="BZ60" s="83" t="str">
        <f aca="false">IF(ISBLANK($B60),"",AZ60/70)</f>
        <v/>
      </c>
      <c r="CA60" s="83" t="str">
        <f aca="false">IF(ISBLANK($B60),"",BA60/70)</f>
        <v/>
      </c>
      <c r="CB60" s="83" t="str">
        <f aca="false">IF(ISBLANK($B60),"",BB60/70)</f>
        <v/>
      </c>
      <c r="CC60" s="82" t="str">
        <f aca="false">IF(ISBLANK($B60),"",SUM(BW60:CB60))</f>
        <v/>
      </c>
      <c r="CD60" s="84" t="str">
        <f aca="false">IF(ISBLANK($B60),"",BG60/70)</f>
        <v/>
      </c>
      <c r="CF60" s="88"/>
      <c r="CG60" s="2"/>
      <c r="CH60" s="2"/>
      <c r="CI60" s="2"/>
      <c r="CJ60" s="2"/>
      <c r="CK60" s="2"/>
      <c r="CL60" s="2"/>
      <c r="CM60" s="2"/>
      <c r="CN60" s="24"/>
      <c r="CO60" s="24"/>
      <c r="CP60" s="2"/>
    </row>
    <row r="61" customFormat="false" ht="12.75" hidden="false" customHeight="false" outlineLevel="0" collapsed="false">
      <c r="A61" s="1" t="n">
        <v>61</v>
      </c>
      <c r="B61" s="26"/>
      <c r="C61" s="89"/>
      <c r="D61" s="89"/>
      <c r="E61" s="89"/>
      <c r="F61" s="89"/>
      <c r="G61" s="64"/>
      <c r="H61" s="64"/>
      <c r="I61" s="64"/>
      <c r="J61" s="64"/>
      <c r="K61" s="64"/>
      <c r="L61" s="64"/>
      <c r="M61" s="64"/>
      <c r="N61" s="89"/>
      <c r="O61" s="1" t="str">
        <f aca="false">IF(ISBLANK($B61)," ",IF(OR(C61=0,C61="N"),0,C61))</f>
        <v> </v>
      </c>
      <c r="P61" s="1" t="str">
        <f aca="false">IF(ISBLANK($B61)," ",IF(OR(D61=0,D61="N"),0,D61))</f>
        <v> </v>
      </c>
      <c r="Q61" s="1" t="str">
        <f aca="false">IF(ISBLANK($B61)," ",IF(OR(E61=0,E61="N"),0,E61))</f>
        <v> </v>
      </c>
      <c r="R61" s="1" t="str">
        <f aca="false">IF(ISBLANK($B61)," ",IF(OR(F61=0,F61="N"),0,F61))</f>
        <v> </v>
      </c>
      <c r="S61" s="1" t="str">
        <f aca="false">IF(ISBLANK($B61)," ",IF(OR(G61=0,G61="N"),0,G61))</f>
        <v> </v>
      </c>
      <c r="T61" s="1" t="str">
        <f aca="false">IF(ISBLANK($B61)," ",IF(OR(H61=0,H61="N"),0,H61))</f>
        <v> </v>
      </c>
      <c r="U61" s="1" t="str">
        <f aca="false">IF(ISBLANK($B61)," ",IF(OR(I61=0,I61="N"),0,I61))</f>
        <v> </v>
      </c>
      <c r="V61" s="1" t="str">
        <f aca="false">IF(ISBLANK($B61)," ",IF(OR(J61=0,J61="N"),0,J61))</f>
        <v> </v>
      </c>
      <c r="W61" s="1" t="str">
        <f aca="false">IF(ISBLANK($B61)," ",IF(OR(K61=0,K61="N"),0,K61))</f>
        <v> </v>
      </c>
      <c r="X61" s="1" t="str">
        <f aca="false">IF(ISBLANK($B61)," ",IF(OR(L61=0,L61="N"),0,L61))</f>
        <v> </v>
      </c>
      <c r="Y61" s="1" t="str">
        <f aca="false">IF(ISBLANK($B61)," ",IF(OR(M61=0,M61="N"),0,M61))</f>
        <v> </v>
      </c>
      <c r="Z61" s="1" t="str">
        <f aca="false">IF(ISBLANK($B61)," ",IF(OR(N61=0,N61="N"),0,N61))</f>
        <v> </v>
      </c>
      <c r="AA61" s="90"/>
      <c r="AB61" s="90"/>
      <c r="AC61" s="90"/>
      <c r="AD61" s="90"/>
      <c r="AE61" s="90"/>
      <c r="AF61" s="90"/>
      <c r="AG61" s="78" t="str">
        <f aca="false">IF(ISBLANK($B61),"",SUM(AA61:AF61))</f>
        <v/>
      </c>
      <c r="AH61" s="90"/>
      <c r="AI61" s="90"/>
      <c r="AJ61" s="90"/>
      <c r="AK61" s="90"/>
      <c r="AL61" s="90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71" t="str">
        <f aca="false">IF(ISBLANK($B61),"",SUM(AM61:AV61))</f>
        <v/>
      </c>
      <c r="AX61" s="87"/>
      <c r="AY61" s="87"/>
      <c r="AZ61" s="87"/>
      <c r="BA61" s="87"/>
      <c r="BB61" s="87"/>
      <c r="BC61" s="26" t="n">
        <f aca="false">B61</f>
        <v>0</v>
      </c>
      <c r="BD61" s="29" t="str">
        <f aca="false">IF(ISBLANK($B61),"",SUM(O61:Z61))</f>
        <v/>
      </c>
      <c r="BE61" s="24" t="str">
        <f aca="false">IF(ISBLANK($B61),"",SUM(AG61:AL61))</f>
        <v/>
      </c>
      <c r="BF61" s="27" t="str">
        <f aca="false">IF(ISBLANK($B61),"",SUM(AW61:BB61))</f>
        <v/>
      </c>
      <c r="BG61" s="85" t="str">
        <f aca="false">IF(ISBLANK($B61),"",SUM(BD61:BF61))</f>
        <v/>
      </c>
      <c r="BH61" s="28" t="n">
        <v>57</v>
      </c>
      <c r="BI61" s="27"/>
      <c r="BJ61" s="27"/>
      <c r="BK61" s="27"/>
      <c r="BL61" s="31" t="n">
        <f aca="false">COUNTIF(BG$35:BG$401,$BH61)</f>
        <v>0</v>
      </c>
      <c r="BN61" s="26" t="n">
        <f aca="false">BC61</f>
        <v>0</v>
      </c>
      <c r="BO61" s="86" t="str">
        <f aca="false">IF(ISBLANK($B61),"",SUM(C61:N61)/70)</f>
        <v/>
      </c>
      <c r="BP61" s="81" t="str">
        <f aca="false">IF(ISBLANK($B61),"",AG61/70)</f>
        <v/>
      </c>
      <c r="BQ61" s="81" t="str">
        <f aca="false">IF(ISBLANK($B61),"",AH61/70)</f>
        <v/>
      </c>
      <c r="BR61" s="81" t="str">
        <f aca="false">IF(ISBLANK($B61),"",AI61/70)</f>
        <v/>
      </c>
      <c r="BS61" s="81" t="str">
        <f aca="false">IF(ISBLANK($B61),"",AJ61/70)</f>
        <v/>
      </c>
      <c r="BT61" s="81" t="str">
        <f aca="false">IF(ISBLANK($B61),"",AK61/70)</f>
        <v/>
      </c>
      <c r="BU61" s="81" t="str">
        <f aca="false">IF(ISBLANK($B61),"",AL61/70)</f>
        <v/>
      </c>
      <c r="BV61" s="82" t="str">
        <f aca="false">IF(ISBLANK($B61),"",SUM(BP61:BU61))</f>
        <v/>
      </c>
      <c r="BW61" s="83" t="str">
        <f aca="false">IF(ISBLANK($B61),"",AW61/70)</f>
        <v/>
      </c>
      <c r="BX61" s="83" t="str">
        <f aca="false">IF(ISBLANK($B61),"",AX61/70)</f>
        <v/>
      </c>
      <c r="BY61" s="83" t="str">
        <f aca="false">IF(ISBLANK($B61),"",AY61/70)</f>
        <v/>
      </c>
      <c r="BZ61" s="83" t="str">
        <f aca="false">IF(ISBLANK($B61),"",AZ61/70)</f>
        <v/>
      </c>
      <c r="CA61" s="83" t="str">
        <f aca="false">IF(ISBLANK($B61),"",BA61/70)</f>
        <v/>
      </c>
      <c r="CB61" s="83" t="str">
        <f aca="false">IF(ISBLANK($B61),"",BB61/70)</f>
        <v/>
      </c>
      <c r="CC61" s="82" t="str">
        <f aca="false">IF(ISBLANK($B61),"",SUM(BW61:CB61))</f>
        <v/>
      </c>
      <c r="CD61" s="84" t="str">
        <f aca="false">IF(ISBLANK($B61),"",BG61/70)</f>
        <v/>
      </c>
      <c r="CF61" s="88"/>
      <c r="CG61" s="2"/>
      <c r="CH61" s="2"/>
      <c r="CI61" s="2"/>
      <c r="CJ61" s="2"/>
      <c r="CK61" s="2"/>
      <c r="CL61" s="2"/>
      <c r="CM61" s="2"/>
      <c r="CN61" s="24"/>
      <c r="CO61" s="24"/>
      <c r="CP61" s="2"/>
    </row>
    <row r="62" customFormat="false" ht="12.75" hidden="false" customHeight="false" outlineLevel="0" collapsed="false">
      <c r="A62" s="1" t="n">
        <v>62</v>
      </c>
      <c r="B62" s="26"/>
      <c r="C62" s="89"/>
      <c r="D62" s="89"/>
      <c r="E62" s="89"/>
      <c r="F62" s="89"/>
      <c r="G62" s="64"/>
      <c r="H62" s="64"/>
      <c r="I62" s="64"/>
      <c r="J62" s="64"/>
      <c r="K62" s="64"/>
      <c r="L62" s="64"/>
      <c r="M62" s="64"/>
      <c r="N62" s="89"/>
      <c r="O62" s="1" t="str">
        <f aca="false">IF(ISBLANK($B62)," ",IF(OR(C62=0,C62="N"),0,C62))</f>
        <v> </v>
      </c>
      <c r="P62" s="1" t="str">
        <f aca="false">IF(ISBLANK($B62)," ",IF(OR(D62=0,D62="N"),0,D62))</f>
        <v> </v>
      </c>
      <c r="Q62" s="1" t="str">
        <f aca="false">IF(ISBLANK($B62)," ",IF(OR(E62=0,E62="N"),0,E62))</f>
        <v> </v>
      </c>
      <c r="R62" s="1" t="str">
        <f aca="false">IF(ISBLANK($B62)," ",IF(OR(F62=0,F62="N"),0,F62))</f>
        <v> </v>
      </c>
      <c r="S62" s="1" t="str">
        <f aca="false">IF(ISBLANK($B62)," ",IF(OR(G62=0,G62="N"),0,G62))</f>
        <v> </v>
      </c>
      <c r="T62" s="1" t="str">
        <f aca="false">IF(ISBLANK($B62)," ",IF(OR(H62=0,H62="N"),0,H62))</f>
        <v> </v>
      </c>
      <c r="U62" s="1" t="str">
        <f aca="false">IF(ISBLANK($B62)," ",IF(OR(I62=0,I62="N"),0,I62))</f>
        <v> </v>
      </c>
      <c r="V62" s="1" t="str">
        <f aca="false">IF(ISBLANK($B62)," ",IF(OR(J62=0,J62="N"),0,J62))</f>
        <v> </v>
      </c>
      <c r="W62" s="1" t="str">
        <f aca="false">IF(ISBLANK($B62)," ",IF(OR(K62=0,K62="N"),0,K62))</f>
        <v> </v>
      </c>
      <c r="X62" s="1" t="str">
        <f aca="false">IF(ISBLANK($B62)," ",IF(OR(L62=0,L62="N"),0,L62))</f>
        <v> </v>
      </c>
      <c r="Y62" s="1" t="str">
        <f aca="false">IF(ISBLANK($B62)," ",IF(OR(M62=0,M62="N"),0,M62))</f>
        <v> </v>
      </c>
      <c r="Z62" s="1" t="str">
        <f aca="false">IF(ISBLANK($B62)," ",IF(OR(N62=0,N62="N"),0,N62))</f>
        <v> </v>
      </c>
      <c r="AA62" s="90"/>
      <c r="AB62" s="90"/>
      <c r="AC62" s="90"/>
      <c r="AD62" s="90"/>
      <c r="AE62" s="90"/>
      <c r="AF62" s="90"/>
      <c r="AG62" s="78" t="str">
        <f aca="false">IF(ISBLANK($B62),"",SUM(AA62:AF62))</f>
        <v/>
      </c>
      <c r="AH62" s="90"/>
      <c r="AI62" s="90"/>
      <c r="AJ62" s="90"/>
      <c r="AK62" s="90"/>
      <c r="AL62" s="90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71" t="str">
        <f aca="false">IF(ISBLANK($B62),"",SUM(AM62:AV62))</f>
        <v/>
      </c>
      <c r="AX62" s="87"/>
      <c r="AY62" s="87"/>
      <c r="AZ62" s="87"/>
      <c r="BA62" s="87"/>
      <c r="BB62" s="87"/>
      <c r="BC62" s="26" t="n">
        <f aca="false">B62</f>
        <v>0</v>
      </c>
      <c r="BD62" s="29" t="str">
        <f aca="false">IF(ISBLANK($B62),"",SUM(O62:Z62))</f>
        <v/>
      </c>
      <c r="BE62" s="24" t="str">
        <f aca="false">IF(ISBLANK($B62),"",SUM(AG62:AL62))</f>
        <v/>
      </c>
      <c r="BF62" s="27" t="str">
        <f aca="false">IF(ISBLANK($B62),"",SUM(AW62:BB62))</f>
        <v/>
      </c>
      <c r="BG62" s="85" t="str">
        <f aca="false">IF(ISBLANK($B62),"",SUM(BD62:BF62))</f>
        <v/>
      </c>
      <c r="BH62" s="28" t="n">
        <v>58</v>
      </c>
      <c r="BI62" s="27"/>
      <c r="BL62" s="31" t="n">
        <f aca="false">COUNTIF(BG$35:BG$401,$BH62)</f>
        <v>0</v>
      </c>
      <c r="BN62" s="26" t="n">
        <f aca="false">BC62</f>
        <v>0</v>
      </c>
      <c r="BO62" s="86" t="str">
        <f aca="false">IF(ISBLANK($B62),"",SUM(C62:N62)/70)</f>
        <v/>
      </c>
      <c r="BP62" s="81" t="str">
        <f aca="false">IF(ISBLANK($B62),"",AG62/70)</f>
        <v/>
      </c>
      <c r="BQ62" s="81" t="str">
        <f aca="false">IF(ISBLANK($B62),"",AH62/70)</f>
        <v/>
      </c>
      <c r="BR62" s="81" t="str">
        <f aca="false">IF(ISBLANK($B62),"",AI62/70)</f>
        <v/>
      </c>
      <c r="BS62" s="81" t="str">
        <f aca="false">IF(ISBLANK($B62),"",AJ62/70)</f>
        <v/>
      </c>
      <c r="BT62" s="81" t="str">
        <f aca="false">IF(ISBLANK($B62),"",AK62/70)</f>
        <v/>
      </c>
      <c r="BU62" s="81" t="str">
        <f aca="false">IF(ISBLANK($B62),"",AL62/70)</f>
        <v/>
      </c>
      <c r="BV62" s="82" t="str">
        <f aca="false">IF(ISBLANK($B62),"",SUM(BP62:BU62))</f>
        <v/>
      </c>
      <c r="BW62" s="83" t="str">
        <f aca="false">IF(ISBLANK($B62),"",AW62/70)</f>
        <v/>
      </c>
      <c r="BX62" s="83" t="str">
        <f aca="false">IF(ISBLANK($B62),"",AX62/70)</f>
        <v/>
      </c>
      <c r="BY62" s="83" t="str">
        <f aca="false">IF(ISBLANK($B62),"",AY62/70)</f>
        <v/>
      </c>
      <c r="BZ62" s="83" t="str">
        <f aca="false">IF(ISBLANK($B62),"",AZ62/70)</f>
        <v/>
      </c>
      <c r="CA62" s="83" t="str">
        <f aca="false">IF(ISBLANK($B62),"",BA62/70)</f>
        <v/>
      </c>
      <c r="CB62" s="83" t="str">
        <f aca="false">IF(ISBLANK($B62),"",BB62/70)</f>
        <v/>
      </c>
      <c r="CC62" s="82" t="str">
        <f aca="false">IF(ISBLANK($B62),"",SUM(BW62:CB62))</f>
        <v/>
      </c>
      <c r="CD62" s="84" t="str">
        <f aca="false">IF(ISBLANK($B62),"",BG62/70)</f>
        <v/>
      </c>
      <c r="CF62" s="88"/>
      <c r="CG62" s="2"/>
      <c r="CH62" s="2"/>
      <c r="CI62" s="2"/>
      <c r="CJ62" s="2"/>
      <c r="CK62" s="2"/>
      <c r="CL62" s="2"/>
      <c r="CM62" s="2"/>
      <c r="CN62" s="24"/>
      <c r="CO62" s="24"/>
      <c r="CP62" s="2"/>
    </row>
    <row r="63" customFormat="false" ht="12.75" hidden="false" customHeight="false" outlineLevel="0" collapsed="false">
      <c r="A63" s="1" t="n">
        <v>63</v>
      </c>
      <c r="B63" s="26"/>
      <c r="C63" s="89"/>
      <c r="D63" s="89"/>
      <c r="E63" s="89"/>
      <c r="F63" s="89"/>
      <c r="G63" s="64"/>
      <c r="H63" s="64"/>
      <c r="I63" s="64"/>
      <c r="J63" s="64"/>
      <c r="K63" s="64"/>
      <c r="L63" s="64"/>
      <c r="M63" s="64"/>
      <c r="N63" s="89"/>
      <c r="O63" s="1" t="str">
        <f aca="false">IF(ISBLANK($B63)," ",IF(OR(C63=0,C63="N"),0,C63))</f>
        <v> </v>
      </c>
      <c r="P63" s="1" t="str">
        <f aca="false">IF(ISBLANK($B63)," ",IF(OR(D63=0,D63="N"),0,D63))</f>
        <v> </v>
      </c>
      <c r="Q63" s="1" t="str">
        <f aca="false">IF(ISBLANK($B63)," ",IF(OR(E63=0,E63="N"),0,E63))</f>
        <v> </v>
      </c>
      <c r="R63" s="1" t="str">
        <f aca="false">IF(ISBLANK($B63)," ",IF(OR(F63=0,F63="N"),0,F63))</f>
        <v> </v>
      </c>
      <c r="S63" s="1" t="str">
        <f aca="false">IF(ISBLANK($B63)," ",IF(OR(G63=0,G63="N"),0,G63))</f>
        <v> </v>
      </c>
      <c r="T63" s="1" t="str">
        <f aca="false">IF(ISBLANK($B63)," ",IF(OR(H63=0,H63="N"),0,H63))</f>
        <v> </v>
      </c>
      <c r="U63" s="1" t="str">
        <f aca="false">IF(ISBLANK($B63)," ",IF(OR(I63=0,I63="N"),0,I63))</f>
        <v> </v>
      </c>
      <c r="V63" s="1" t="str">
        <f aca="false">IF(ISBLANK($B63)," ",IF(OR(J63=0,J63="N"),0,J63))</f>
        <v> </v>
      </c>
      <c r="W63" s="1" t="str">
        <f aca="false">IF(ISBLANK($B63)," ",IF(OR(K63=0,K63="N"),0,K63))</f>
        <v> </v>
      </c>
      <c r="X63" s="1" t="str">
        <f aca="false">IF(ISBLANK($B63)," ",IF(OR(L63=0,L63="N"),0,L63))</f>
        <v> </v>
      </c>
      <c r="Y63" s="1" t="str">
        <f aca="false">IF(ISBLANK($B63)," ",IF(OR(M63=0,M63="N"),0,M63))</f>
        <v> </v>
      </c>
      <c r="Z63" s="1" t="str">
        <f aca="false">IF(ISBLANK($B63)," ",IF(OR(N63=0,N63="N"),0,N63))</f>
        <v> </v>
      </c>
      <c r="AA63" s="90"/>
      <c r="AB63" s="90"/>
      <c r="AC63" s="90"/>
      <c r="AD63" s="90"/>
      <c r="AE63" s="90"/>
      <c r="AF63" s="90"/>
      <c r="AG63" s="78" t="str">
        <f aca="false">IF(ISBLANK($B63),"",SUM(AA63:AF63))</f>
        <v/>
      </c>
      <c r="AH63" s="90"/>
      <c r="AI63" s="90"/>
      <c r="AJ63" s="90"/>
      <c r="AK63" s="90"/>
      <c r="AL63" s="90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71" t="str">
        <f aca="false">IF(ISBLANK($B63),"",SUM(AM63:AV63))</f>
        <v/>
      </c>
      <c r="AX63" s="87"/>
      <c r="AY63" s="87"/>
      <c r="AZ63" s="87"/>
      <c r="BA63" s="87"/>
      <c r="BB63" s="87"/>
      <c r="BC63" s="26" t="n">
        <f aca="false">B63</f>
        <v>0</v>
      </c>
      <c r="BD63" s="29" t="str">
        <f aca="false">IF(ISBLANK($B63),"",SUM(O63:Z63))</f>
        <v/>
      </c>
      <c r="BE63" s="24" t="str">
        <f aca="false">IF(ISBLANK($B63),"",SUM(AG63:AL63))</f>
        <v/>
      </c>
      <c r="BF63" s="27" t="str">
        <f aca="false">IF(ISBLANK($B63),"",SUM(AW63:BB63))</f>
        <v/>
      </c>
      <c r="BG63" s="85" t="str">
        <f aca="false">IF(ISBLANK($B63),"",SUM(BD63:BF63))</f>
        <v/>
      </c>
      <c r="BH63" s="28" t="n">
        <v>59</v>
      </c>
      <c r="BI63" s="27"/>
      <c r="BL63" s="31" t="n">
        <f aca="false">COUNTIF(BG$35:BG$401,$BH63)</f>
        <v>0</v>
      </c>
      <c r="BN63" s="26" t="n">
        <f aca="false">BC63</f>
        <v>0</v>
      </c>
      <c r="BO63" s="86" t="str">
        <f aca="false">IF(ISBLANK($B63),"",SUM(C63:N63)/70)</f>
        <v/>
      </c>
      <c r="BP63" s="81" t="str">
        <f aca="false">IF(ISBLANK($B63),"",AG63/70)</f>
        <v/>
      </c>
      <c r="BQ63" s="81" t="str">
        <f aca="false">IF(ISBLANK($B63),"",AH63/70)</f>
        <v/>
      </c>
      <c r="BR63" s="81" t="str">
        <f aca="false">IF(ISBLANK($B63),"",AI63/70)</f>
        <v/>
      </c>
      <c r="BS63" s="81" t="str">
        <f aca="false">IF(ISBLANK($B63),"",AJ63/70)</f>
        <v/>
      </c>
      <c r="BT63" s="81" t="str">
        <f aca="false">IF(ISBLANK($B63),"",AK63/70)</f>
        <v/>
      </c>
      <c r="BU63" s="81" t="str">
        <f aca="false">IF(ISBLANK($B63),"",AL63/70)</f>
        <v/>
      </c>
      <c r="BV63" s="82" t="str">
        <f aca="false">IF(ISBLANK($B63),"",SUM(BP63:BU63))</f>
        <v/>
      </c>
      <c r="BW63" s="83" t="str">
        <f aca="false">IF(ISBLANK($B63),"",AW63/70)</f>
        <v/>
      </c>
      <c r="BX63" s="83" t="str">
        <f aca="false">IF(ISBLANK($B63),"",AX63/70)</f>
        <v/>
      </c>
      <c r="BY63" s="83" t="str">
        <f aca="false">IF(ISBLANK($B63),"",AY63/70)</f>
        <v/>
      </c>
      <c r="BZ63" s="83" t="str">
        <f aca="false">IF(ISBLANK($B63),"",AZ63/70)</f>
        <v/>
      </c>
      <c r="CA63" s="83" t="str">
        <f aca="false">IF(ISBLANK($B63),"",BA63/70)</f>
        <v/>
      </c>
      <c r="CB63" s="83" t="str">
        <f aca="false">IF(ISBLANK($B63),"",BB63/70)</f>
        <v/>
      </c>
      <c r="CC63" s="82" t="str">
        <f aca="false">IF(ISBLANK($B63),"",SUM(BW63:CB63))</f>
        <v/>
      </c>
      <c r="CD63" s="84" t="str">
        <f aca="false">IF(ISBLANK($B63),"",BG63/70)</f>
        <v/>
      </c>
      <c r="CF63" s="88"/>
      <c r="CG63" s="2"/>
      <c r="CH63" s="2"/>
      <c r="CI63" s="2"/>
      <c r="CJ63" s="2"/>
      <c r="CK63" s="2"/>
      <c r="CL63" s="2"/>
      <c r="CM63" s="2"/>
      <c r="CN63" s="24"/>
      <c r="CO63" s="24"/>
      <c r="CP63" s="2"/>
    </row>
    <row r="64" customFormat="false" ht="12.75" hidden="false" customHeight="false" outlineLevel="0" collapsed="false">
      <c r="A64" s="1" t="n">
        <v>64</v>
      </c>
      <c r="B64" s="26"/>
      <c r="C64" s="89"/>
      <c r="D64" s="89"/>
      <c r="E64" s="89"/>
      <c r="F64" s="89"/>
      <c r="G64" s="64"/>
      <c r="H64" s="64"/>
      <c r="I64" s="64"/>
      <c r="J64" s="64"/>
      <c r="K64" s="64"/>
      <c r="L64" s="64"/>
      <c r="M64" s="64"/>
      <c r="N64" s="89"/>
      <c r="O64" s="1" t="str">
        <f aca="false">IF(ISBLANK($B64)," ",IF(OR(C64=0,C64="N"),0,C64))</f>
        <v> </v>
      </c>
      <c r="P64" s="1" t="str">
        <f aca="false">IF(ISBLANK($B64)," ",IF(OR(D64=0,D64="N"),0,D64))</f>
        <v> </v>
      </c>
      <c r="Q64" s="1" t="str">
        <f aca="false">IF(ISBLANK($B64)," ",IF(OR(E64=0,E64="N"),0,E64))</f>
        <v> </v>
      </c>
      <c r="R64" s="1" t="str">
        <f aca="false">IF(ISBLANK($B64)," ",IF(OR(F64=0,F64="N"),0,F64))</f>
        <v> </v>
      </c>
      <c r="S64" s="1" t="str">
        <f aca="false">IF(ISBLANK($B64)," ",IF(OR(G64=0,G64="N"),0,G64))</f>
        <v> </v>
      </c>
      <c r="T64" s="1" t="str">
        <f aca="false">IF(ISBLANK($B64)," ",IF(OR(H64=0,H64="N"),0,H64))</f>
        <v> </v>
      </c>
      <c r="U64" s="1" t="str">
        <f aca="false">IF(ISBLANK($B64)," ",IF(OR(I64=0,I64="N"),0,I64))</f>
        <v> </v>
      </c>
      <c r="V64" s="1" t="str">
        <f aca="false">IF(ISBLANK($B64)," ",IF(OR(J64=0,J64="N"),0,J64))</f>
        <v> </v>
      </c>
      <c r="W64" s="1" t="str">
        <f aca="false">IF(ISBLANK($B64)," ",IF(OR(K64=0,K64="N"),0,K64))</f>
        <v> </v>
      </c>
      <c r="X64" s="1" t="str">
        <f aca="false">IF(ISBLANK($B64)," ",IF(OR(L64=0,L64="N"),0,L64))</f>
        <v> </v>
      </c>
      <c r="Y64" s="1" t="str">
        <f aca="false">IF(ISBLANK($B64)," ",IF(OR(M64=0,M64="N"),0,M64))</f>
        <v> </v>
      </c>
      <c r="Z64" s="1" t="str">
        <f aca="false">IF(ISBLANK($B64)," ",IF(OR(N64=0,N64="N"),0,N64))</f>
        <v> </v>
      </c>
      <c r="AA64" s="90"/>
      <c r="AB64" s="90"/>
      <c r="AC64" s="90"/>
      <c r="AD64" s="90"/>
      <c r="AE64" s="90"/>
      <c r="AF64" s="90"/>
      <c r="AG64" s="78" t="str">
        <f aca="false">IF(ISBLANK($B64),"",SUM(AA64:AF64))</f>
        <v/>
      </c>
      <c r="AH64" s="90"/>
      <c r="AI64" s="90"/>
      <c r="AJ64" s="90"/>
      <c r="AK64" s="90"/>
      <c r="AL64" s="90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71" t="str">
        <f aca="false">IF(ISBLANK($B64),"",SUM(AM64:AV64))</f>
        <v/>
      </c>
      <c r="AX64" s="87"/>
      <c r="AY64" s="87"/>
      <c r="AZ64" s="87"/>
      <c r="BA64" s="87"/>
      <c r="BB64" s="87"/>
      <c r="BC64" s="26" t="n">
        <f aca="false">B64</f>
        <v>0</v>
      </c>
      <c r="BD64" s="29" t="str">
        <f aca="false">IF(ISBLANK($B64),"",SUM(O64:Z64))</f>
        <v/>
      </c>
      <c r="BE64" s="24" t="str">
        <f aca="false">IF(ISBLANK($B64),"",SUM(AG64:AL64))</f>
        <v/>
      </c>
      <c r="BF64" s="27" t="str">
        <f aca="false">IF(ISBLANK($B64),"",SUM(AW64:BB64))</f>
        <v/>
      </c>
      <c r="BG64" s="85" t="str">
        <f aca="false">IF(ISBLANK($B64),"",SUM(BD64:BF64))</f>
        <v/>
      </c>
      <c r="BH64" s="28" t="n">
        <v>60</v>
      </c>
      <c r="BI64" s="27"/>
      <c r="BL64" s="31" t="n">
        <f aca="false">COUNTIF(BG$35:BG$401,$BH64)</f>
        <v>0</v>
      </c>
      <c r="BN64" s="26" t="n">
        <f aca="false">BC64</f>
        <v>0</v>
      </c>
      <c r="BO64" s="86" t="str">
        <f aca="false">IF(ISBLANK($B64),"",SUM(C64:N64)/70)</f>
        <v/>
      </c>
      <c r="BP64" s="81" t="str">
        <f aca="false">IF(ISBLANK($B64),"",AG64/70)</f>
        <v/>
      </c>
      <c r="BQ64" s="81" t="str">
        <f aca="false">IF(ISBLANK($B64),"",AH64/70)</f>
        <v/>
      </c>
      <c r="BR64" s="81" t="str">
        <f aca="false">IF(ISBLANK($B64),"",AI64/70)</f>
        <v/>
      </c>
      <c r="BS64" s="81" t="str">
        <f aca="false">IF(ISBLANK($B64),"",AJ64/70)</f>
        <v/>
      </c>
      <c r="BT64" s="81" t="str">
        <f aca="false">IF(ISBLANK($B64),"",AK64/70)</f>
        <v/>
      </c>
      <c r="BU64" s="81" t="str">
        <f aca="false">IF(ISBLANK($B64),"",AL64/70)</f>
        <v/>
      </c>
      <c r="BV64" s="82" t="str">
        <f aca="false">IF(ISBLANK($B64),"",SUM(BP64:BU64))</f>
        <v/>
      </c>
      <c r="BW64" s="83" t="str">
        <f aca="false">IF(ISBLANK($B64),"",AW64/70)</f>
        <v/>
      </c>
      <c r="BX64" s="83" t="str">
        <f aca="false">IF(ISBLANK($B64),"",AX64/70)</f>
        <v/>
      </c>
      <c r="BY64" s="83" t="str">
        <f aca="false">IF(ISBLANK($B64),"",AY64/70)</f>
        <v/>
      </c>
      <c r="BZ64" s="83" t="str">
        <f aca="false">IF(ISBLANK($B64),"",AZ64/70)</f>
        <v/>
      </c>
      <c r="CA64" s="83" t="str">
        <f aca="false">IF(ISBLANK($B64),"",BA64/70)</f>
        <v/>
      </c>
      <c r="CB64" s="83" t="str">
        <f aca="false">IF(ISBLANK($B64),"",BB64/70)</f>
        <v/>
      </c>
      <c r="CC64" s="82" t="str">
        <f aca="false">IF(ISBLANK($B64),"",SUM(BW64:CB64))</f>
        <v/>
      </c>
      <c r="CD64" s="84" t="str">
        <f aca="false">IF(ISBLANK($B64),"",BG64/70)</f>
        <v/>
      </c>
      <c r="CF64" s="88"/>
      <c r="CG64" s="2"/>
      <c r="CH64" s="2"/>
      <c r="CI64" s="2"/>
      <c r="CJ64" s="2"/>
      <c r="CK64" s="2"/>
      <c r="CL64" s="2"/>
      <c r="CM64" s="2"/>
      <c r="CN64" s="24"/>
      <c r="CO64" s="24"/>
      <c r="CP64" s="2"/>
    </row>
    <row r="65" customFormat="false" ht="12.75" hidden="false" customHeight="false" outlineLevel="0" collapsed="false">
      <c r="A65" s="1" t="n">
        <v>65</v>
      </c>
      <c r="B65" s="26"/>
      <c r="C65" s="89"/>
      <c r="D65" s="89"/>
      <c r="E65" s="89"/>
      <c r="F65" s="89"/>
      <c r="G65" s="64"/>
      <c r="H65" s="64"/>
      <c r="I65" s="64"/>
      <c r="J65" s="64"/>
      <c r="K65" s="64"/>
      <c r="L65" s="64"/>
      <c r="M65" s="64"/>
      <c r="N65" s="89"/>
      <c r="O65" s="1" t="str">
        <f aca="false">IF(ISBLANK($B65)," ",IF(OR(C65=0,C65="N"),0,C65))</f>
        <v> </v>
      </c>
      <c r="P65" s="1" t="str">
        <f aca="false">IF(ISBLANK($B65)," ",IF(OR(D65=0,D65="N"),0,D65))</f>
        <v> </v>
      </c>
      <c r="Q65" s="1" t="str">
        <f aca="false">IF(ISBLANK($B65)," ",IF(OR(E65=0,E65="N"),0,E65))</f>
        <v> </v>
      </c>
      <c r="R65" s="1" t="str">
        <f aca="false">IF(ISBLANK($B65)," ",IF(OR(F65=0,F65="N"),0,F65))</f>
        <v> </v>
      </c>
      <c r="S65" s="1" t="str">
        <f aca="false">IF(ISBLANK($B65)," ",IF(OR(G65=0,G65="N"),0,G65))</f>
        <v> </v>
      </c>
      <c r="T65" s="1" t="str">
        <f aca="false">IF(ISBLANK($B65)," ",IF(OR(H65=0,H65="N"),0,H65))</f>
        <v> </v>
      </c>
      <c r="U65" s="1" t="str">
        <f aca="false">IF(ISBLANK($B65)," ",IF(OR(I65=0,I65="N"),0,I65))</f>
        <v> </v>
      </c>
      <c r="V65" s="1" t="str">
        <f aca="false">IF(ISBLANK($B65)," ",IF(OR(J65=0,J65="N"),0,J65))</f>
        <v> </v>
      </c>
      <c r="W65" s="1" t="str">
        <f aca="false">IF(ISBLANK($B65)," ",IF(OR(K65=0,K65="N"),0,K65))</f>
        <v> </v>
      </c>
      <c r="X65" s="1" t="str">
        <f aca="false">IF(ISBLANK($B65)," ",IF(OR(L65=0,L65="N"),0,L65))</f>
        <v> </v>
      </c>
      <c r="Y65" s="1" t="str">
        <f aca="false">IF(ISBLANK($B65)," ",IF(OR(M65=0,M65="N"),0,M65))</f>
        <v> </v>
      </c>
      <c r="Z65" s="1" t="str">
        <f aca="false">IF(ISBLANK($B65)," ",IF(OR(N65=0,N65="N"),0,N65))</f>
        <v> </v>
      </c>
      <c r="AA65" s="90"/>
      <c r="AB65" s="90"/>
      <c r="AC65" s="90"/>
      <c r="AD65" s="90"/>
      <c r="AE65" s="90"/>
      <c r="AF65" s="90"/>
      <c r="AG65" s="78" t="str">
        <f aca="false">IF(ISBLANK($B65),"",SUM(AA65:AF65))</f>
        <v/>
      </c>
      <c r="AH65" s="90"/>
      <c r="AI65" s="90"/>
      <c r="AJ65" s="90"/>
      <c r="AK65" s="90"/>
      <c r="AL65" s="90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71" t="str">
        <f aca="false">IF(ISBLANK($B65),"",SUM(AM65:AV65))</f>
        <v/>
      </c>
      <c r="AX65" s="87"/>
      <c r="AY65" s="87"/>
      <c r="AZ65" s="87"/>
      <c r="BA65" s="87"/>
      <c r="BB65" s="87"/>
      <c r="BC65" s="26" t="n">
        <f aca="false">B65</f>
        <v>0</v>
      </c>
      <c r="BD65" s="29" t="str">
        <f aca="false">IF(ISBLANK($B65),"",SUM(O65:Z65))</f>
        <v/>
      </c>
      <c r="BE65" s="24" t="str">
        <f aca="false">IF(ISBLANK($B65),"",SUM(AG65:AL65))</f>
        <v/>
      </c>
      <c r="BF65" s="27" t="str">
        <f aca="false">IF(ISBLANK($B65),"",SUM(AW65:BB65))</f>
        <v/>
      </c>
      <c r="BG65" s="85" t="str">
        <f aca="false">IF(ISBLANK($B65),"",SUM(BD65:BF65))</f>
        <v/>
      </c>
      <c r="BH65" s="28" t="n">
        <v>61</v>
      </c>
      <c r="BI65" s="27"/>
      <c r="BL65" s="31" t="n">
        <f aca="false">COUNTIF(BG$35:BG$401,$BH65)</f>
        <v>0</v>
      </c>
      <c r="BN65" s="26" t="n">
        <f aca="false">BC65</f>
        <v>0</v>
      </c>
      <c r="BO65" s="86" t="str">
        <f aca="false">IF(ISBLANK($B65),"",SUM(C65:N65)/70)</f>
        <v/>
      </c>
      <c r="BP65" s="81" t="str">
        <f aca="false">IF(ISBLANK($B65),"",AG65/70)</f>
        <v/>
      </c>
      <c r="BQ65" s="81" t="str">
        <f aca="false">IF(ISBLANK($B65),"",AH65/70)</f>
        <v/>
      </c>
      <c r="BR65" s="81" t="str">
        <f aca="false">IF(ISBLANK($B65),"",AI65/70)</f>
        <v/>
      </c>
      <c r="BS65" s="81" t="str">
        <f aca="false">IF(ISBLANK($B65),"",AJ65/70)</f>
        <v/>
      </c>
      <c r="BT65" s="81" t="str">
        <f aca="false">IF(ISBLANK($B65),"",AK65/70)</f>
        <v/>
      </c>
      <c r="BU65" s="81" t="str">
        <f aca="false">IF(ISBLANK($B65),"",AL65/70)</f>
        <v/>
      </c>
      <c r="BV65" s="82" t="str">
        <f aca="false">IF(ISBLANK($B65),"",SUM(BP65:BU65))</f>
        <v/>
      </c>
      <c r="BW65" s="83" t="str">
        <f aca="false">IF(ISBLANK($B65),"",AW65/70)</f>
        <v/>
      </c>
      <c r="BX65" s="83" t="str">
        <f aca="false">IF(ISBLANK($B65),"",AX65/70)</f>
        <v/>
      </c>
      <c r="BY65" s="83" t="str">
        <f aca="false">IF(ISBLANK($B65),"",AY65/70)</f>
        <v/>
      </c>
      <c r="BZ65" s="83" t="str">
        <f aca="false">IF(ISBLANK($B65),"",AZ65/70)</f>
        <v/>
      </c>
      <c r="CA65" s="83" t="str">
        <f aca="false">IF(ISBLANK($B65),"",BA65/70)</f>
        <v/>
      </c>
      <c r="CB65" s="83" t="str">
        <f aca="false">IF(ISBLANK($B65),"",BB65/70)</f>
        <v/>
      </c>
      <c r="CC65" s="82" t="str">
        <f aca="false">IF(ISBLANK($B65),"",SUM(BW65:CB65))</f>
        <v/>
      </c>
      <c r="CD65" s="84" t="str">
        <f aca="false">IF(ISBLANK($B65),"",BG65/70)</f>
        <v/>
      </c>
      <c r="CF65" s="88"/>
      <c r="CG65" s="2"/>
      <c r="CH65" s="2"/>
      <c r="CI65" s="2"/>
      <c r="CJ65" s="2"/>
      <c r="CK65" s="2"/>
      <c r="CL65" s="2"/>
      <c r="CM65" s="2"/>
      <c r="CN65" s="24"/>
      <c r="CO65" s="24"/>
      <c r="CP65" s="2"/>
    </row>
    <row r="66" customFormat="false" ht="12.75" hidden="false" customHeight="false" outlineLevel="0" collapsed="false">
      <c r="A66" s="1" t="n">
        <v>66</v>
      </c>
      <c r="B66" s="26"/>
      <c r="C66" s="89"/>
      <c r="D66" s="89"/>
      <c r="E66" s="89"/>
      <c r="F66" s="89"/>
      <c r="G66" s="64"/>
      <c r="H66" s="64"/>
      <c r="I66" s="64"/>
      <c r="J66" s="64"/>
      <c r="K66" s="64"/>
      <c r="L66" s="64"/>
      <c r="M66" s="64"/>
      <c r="N66" s="89"/>
      <c r="O66" s="1" t="str">
        <f aca="false">IF(ISBLANK($B66)," ",IF(OR(C66=0,C66="N"),0,C66))</f>
        <v> </v>
      </c>
      <c r="P66" s="1" t="str">
        <f aca="false">IF(ISBLANK($B66)," ",IF(OR(D66=0,D66="N"),0,D66))</f>
        <v> </v>
      </c>
      <c r="Q66" s="1" t="str">
        <f aca="false">IF(ISBLANK($B66)," ",IF(OR(E66=0,E66="N"),0,E66))</f>
        <v> </v>
      </c>
      <c r="R66" s="1" t="str">
        <f aca="false">IF(ISBLANK($B66)," ",IF(OR(F66=0,F66="N"),0,F66))</f>
        <v> </v>
      </c>
      <c r="S66" s="1" t="str">
        <f aca="false">IF(ISBLANK($B66)," ",IF(OR(G66=0,G66="N"),0,G66))</f>
        <v> </v>
      </c>
      <c r="T66" s="1" t="str">
        <f aca="false">IF(ISBLANK($B66)," ",IF(OR(H66=0,H66="N"),0,H66))</f>
        <v> </v>
      </c>
      <c r="U66" s="1" t="str">
        <f aca="false">IF(ISBLANK($B66)," ",IF(OR(I66=0,I66="N"),0,I66))</f>
        <v> </v>
      </c>
      <c r="V66" s="1" t="str">
        <f aca="false">IF(ISBLANK($B66)," ",IF(OR(J66=0,J66="N"),0,J66))</f>
        <v> </v>
      </c>
      <c r="W66" s="1" t="str">
        <f aca="false">IF(ISBLANK($B66)," ",IF(OR(K66=0,K66="N"),0,K66))</f>
        <v> </v>
      </c>
      <c r="X66" s="1" t="str">
        <f aca="false">IF(ISBLANK($B66)," ",IF(OR(L66=0,L66="N"),0,L66))</f>
        <v> </v>
      </c>
      <c r="Y66" s="1" t="str">
        <f aca="false">IF(ISBLANK($B66)," ",IF(OR(M66=0,M66="N"),0,M66))</f>
        <v> </v>
      </c>
      <c r="Z66" s="1" t="str">
        <f aca="false">IF(ISBLANK($B66)," ",IF(OR(N66=0,N66="N"),0,N66))</f>
        <v> </v>
      </c>
      <c r="AA66" s="90"/>
      <c r="AB66" s="90"/>
      <c r="AC66" s="90"/>
      <c r="AD66" s="90"/>
      <c r="AE66" s="90"/>
      <c r="AF66" s="90"/>
      <c r="AG66" s="78" t="str">
        <f aca="false">IF(ISBLANK($B66),"",SUM(AA66:AF66))</f>
        <v/>
      </c>
      <c r="AH66" s="90"/>
      <c r="AI66" s="90"/>
      <c r="AJ66" s="90"/>
      <c r="AK66" s="90"/>
      <c r="AL66" s="90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71" t="str">
        <f aca="false">IF(ISBLANK($B66),"",SUM(AM66:AV66))</f>
        <v/>
      </c>
      <c r="AX66" s="87"/>
      <c r="AY66" s="87"/>
      <c r="AZ66" s="87"/>
      <c r="BA66" s="87"/>
      <c r="BB66" s="87"/>
      <c r="BC66" s="26" t="n">
        <f aca="false">B66</f>
        <v>0</v>
      </c>
      <c r="BD66" s="29" t="str">
        <f aca="false">IF(ISBLANK($B66),"",SUM(O66:Z66))</f>
        <v/>
      </c>
      <c r="BE66" s="24" t="str">
        <f aca="false">IF(ISBLANK($B66),"",SUM(AG66:AL66))</f>
        <v/>
      </c>
      <c r="BF66" s="27" t="str">
        <f aca="false">IF(ISBLANK($B66),"",SUM(AW66:BB66))</f>
        <v/>
      </c>
      <c r="BG66" s="85" t="str">
        <f aca="false">IF(ISBLANK($B66),"",SUM(BD66:BF66))</f>
        <v/>
      </c>
      <c r="BH66" s="28" t="n">
        <v>62</v>
      </c>
      <c r="BI66" s="27"/>
      <c r="BL66" s="31" t="n">
        <f aca="false">COUNTIF(BG$35:BG$401,$BH66)</f>
        <v>0</v>
      </c>
      <c r="BN66" s="26" t="n">
        <f aca="false">BC66</f>
        <v>0</v>
      </c>
      <c r="BO66" s="86" t="str">
        <f aca="false">IF(ISBLANK($B66),"",SUM(C66:N66)/70)</f>
        <v/>
      </c>
      <c r="BP66" s="81" t="str">
        <f aca="false">IF(ISBLANK($B66),"",AG66/70)</f>
        <v/>
      </c>
      <c r="BQ66" s="81" t="str">
        <f aca="false">IF(ISBLANK($B66),"",AH66/70)</f>
        <v/>
      </c>
      <c r="BR66" s="81" t="str">
        <f aca="false">IF(ISBLANK($B66),"",AI66/70)</f>
        <v/>
      </c>
      <c r="BS66" s="81" t="str">
        <f aca="false">IF(ISBLANK($B66),"",AJ66/70)</f>
        <v/>
      </c>
      <c r="BT66" s="81" t="str">
        <f aca="false">IF(ISBLANK($B66),"",AK66/70)</f>
        <v/>
      </c>
      <c r="BU66" s="81" t="str">
        <f aca="false">IF(ISBLANK($B66),"",AL66/70)</f>
        <v/>
      </c>
      <c r="BV66" s="82" t="str">
        <f aca="false">IF(ISBLANK($B66),"",SUM(BP66:BU66))</f>
        <v/>
      </c>
      <c r="BW66" s="83" t="str">
        <f aca="false">IF(ISBLANK($B66),"",AW66/70)</f>
        <v/>
      </c>
      <c r="BX66" s="83" t="str">
        <f aca="false">IF(ISBLANK($B66),"",AX66/70)</f>
        <v/>
      </c>
      <c r="BY66" s="83" t="str">
        <f aca="false">IF(ISBLANK($B66),"",AY66/70)</f>
        <v/>
      </c>
      <c r="BZ66" s="83" t="str">
        <f aca="false">IF(ISBLANK($B66),"",AZ66/70)</f>
        <v/>
      </c>
      <c r="CA66" s="83" t="str">
        <f aca="false">IF(ISBLANK($B66),"",BA66/70)</f>
        <v/>
      </c>
      <c r="CB66" s="83" t="str">
        <f aca="false">IF(ISBLANK($B66),"",BB66/70)</f>
        <v/>
      </c>
      <c r="CC66" s="82" t="str">
        <f aca="false">IF(ISBLANK($B66),"",SUM(BW66:CB66))</f>
        <v/>
      </c>
      <c r="CD66" s="84" t="str">
        <f aca="false">IF(ISBLANK($B66),"",BG66/70)</f>
        <v/>
      </c>
      <c r="CF66" s="88"/>
      <c r="CG66" s="2"/>
      <c r="CH66" s="2"/>
      <c r="CI66" s="2"/>
      <c r="CJ66" s="2"/>
      <c r="CK66" s="2"/>
      <c r="CL66" s="2"/>
      <c r="CM66" s="2"/>
      <c r="CN66" s="24"/>
      <c r="CO66" s="24"/>
      <c r="CP66" s="2"/>
    </row>
    <row r="67" customFormat="false" ht="12.75" hidden="false" customHeight="false" outlineLevel="0" collapsed="false">
      <c r="A67" s="1" t="n">
        <v>67</v>
      </c>
      <c r="B67" s="91"/>
      <c r="C67" s="89"/>
      <c r="D67" s="89"/>
      <c r="E67" s="89"/>
      <c r="F67" s="89"/>
      <c r="G67" s="64"/>
      <c r="H67" s="64"/>
      <c r="I67" s="64"/>
      <c r="J67" s="64"/>
      <c r="K67" s="64"/>
      <c r="L67" s="64"/>
      <c r="M67" s="64"/>
      <c r="N67" s="89"/>
      <c r="O67" s="1" t="str">
        <f aca="false">IF(ISBLANK($B67)," ",IF(OR(C67=0,C67="N"),0,C67))</f>
        <v> </v>
      </c>
      <c r="P67" s="1" t="str">
        <f aca="false">IF(ISBLANK($B67)," ",IF(OR(D67=0,D67="N"),0,D67))</f>
        <v> </v>
      </c>
      <c r="Q67" s="1" t="str">
        <f aca="false">IF(ISBLANK($B67)," ",IF(OR(E67=0,E67="N"),0,E67))</f>
        <v> </v>
      </c>
      <c r="R67" s="1" t="str">
        <f aca="false">IF(ISBLANK($B67)," ",IF(OR(F67=0,F67="N"),0,F67))</f>
        <v> </v>
      </c>
      <c r="S67" s="1" t="str">
        <f aca="false">IF(ISBLANK($B67)," ",IF(OR(G67=0,G67="N"),0,G67))</f>
        <v> </v>
      </c>
      <c r="T67" s="1" t="str">
        <f aca="false">IF(ISBLANK($B67)," ",IF(OR(H67=0,H67="N"),0,H67))</f>
        <v> </v>
      </c>
      <c r="U67" s="1" t="str">
        <f aca="false">IF(ISBLANK($B67)," ",IF(OR(I67=0,I67="N"),0,I67))</f>
        <v> </v>
      </c>
      <c r="V67" s="1" t="str">
        <f aca="false">IF(ISBLANK($B67)," ",IF(OR(J67=0,J67="N"),0,J67))</f>
        <v> </v>
      </c>
      <c r="W67" s="1" t="str">
        <f aca="false">IF(ISBLANK($B67)," ",IF(OR(K67=0,K67="N"),0,K67))</f>
        <v> </v>
      </c>
      <c r="X67" s="1" t="str">
        <f aca="false">IF(ISBLANK($B67)," ",IF(OR(L67=0,L67="N"),0,L67))</f>
        <v> </v>
      </c>
      <c r="Y67" s="1" t="str">
        <f aca="false">IF(ISBLANK($B67)," ",IF(OR(M67=0,M67="N"),0,M67))</f>
        <v> </v>
      </c>
      <c r="Z67" s="1" t="str">
        <f aca="false">IF(ISBLANK($B67)," ",IF(OR(N67=0,N67="N"),0,N67))</f>
        <v> </v>
      </c>
      <c r="AA67" s="90"/>
      <c r="AB67" s="90"/>
      <c r="AC67" s="90"/>
      <c r="AD67" s="90"/>
      <c r="AE67" s="90"/>
      <c r="AF67" s="90"/>
      <c r="AG67" s="78" t="str">
        <f aca="false">IF(ISBLANK($B67),"",SUM(AA67:AF67))</f>
        <v/>
      </c>
      <c r="AH67" s="90"/>
      <c r="AI67" s="90"/>
      <c r="AJ67" s="90"/>
      <c r="AK67" s="90"/>
      <c r="AL67" s="90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71" t="str">
        <f aca="false">IF(ISBLANK($B67),"",SUM(AM67:AV67))</f>
        <v/>
      </c>
      <c r="AX67" s="87"/>
      <c r="AY67" s="87"/>
      <c r="AZ67" s="87"/>
      <c r="BA67" s="87"/>
      <c r="BB67" s="87"/>
      <c r="BC67" s="26" t="n">
        <f aca="false">B67</f>
        <v>0</v>
      </c>
      <c r="BD67" s="29" t="str">
        <f aca="false">IF(ISBLANK($B67),"",SUM(O67:Z67))</f>
        <v/>
      </c>
      <c r="BE67" s="24" t="str">
        <f aca="false">IF(ISBLANK($B67),"",SUM(AG67:AL67))</f>
        <v/>
      </c>
      <c r="BF67" s="27" t="str">
        <f aca="false">IF(ISBLANK($B67),"",SUM(AW67:BB67))</f>
        <v/>
      </c>
      <c r="BG67" s="85" t="str">
        <f aca="false">IF(ISBLANK($B67),"",SUM(BD67:BF67))</f>
        <v/>
      </c>
      <c r="BH67" s="28" t="n">
        <v>63</v>
      </c>
      <c r="BI67" s="27"/>
      <c r="BL67" s="31" t="n">
        <f aca="false">COUNTIF(BG$35:BG$401,$BH67)</f>
        <v>0</v>
      </c>
      <c r="BN67" s="26" t="n">
        <f aca="false">BC67</f>
        <v>0</v>
      </c>
      <c r="BO67" s="86" t="str">
        <f aca="false">IF(ISBLANK($B67),"",SUM(C67:N67)/70)</f>
        <v/>
      </c>
      <c r="BP67" s="81" t="str">
        <f aca="false">IF(ISBLANK($B67),"",AG67/70)</f>
        <v/>
      </c>
      <c r="BQ67" s="81" t="str">
        <f aca="false">IF(ISBLANK($B67),"",AH67/70)</f>
        <v/>
      </c>
      <c r="BR67" s="81" t="str">
        <f aca="false">IF(ISBLANK($B67),"",AI67/70)</f>
        <v/>
      </c>
      <c r="BS67" s="81" t="str">
        <f aca="false">IF(ISBLANK($B67),"",AJ67/70)</f>
        <v/>
      </c>
      <c r="BT67" s="81" t="str">
        <f aca="false">IF(ISBLANK($B67),"",AK67/70)</f>
        <v/>
      </c>
      <c r="BU67" s="81" t="str">
        <f aca="false">IF(ISBLANK($B67),"",AL67/70)</f>
        <v/>
      </c>
      <c r="BV67" s="82" t="str">
        <f aca="false">IF(ISBLANK($B67),"",SUM(BP67:BU67))</f>
        <v/>
      </c>
      <c r="BW67" s="83" t="str">
        <f aca="false">IF(ISBLANK($B67),"",AW67/70)</f>
        <v/>
      </c>
      <c r="BX67" s="83" t="str">
        <f aca="false">IF(ISBLANK($B67),"",AX67/70)</f>
        <v/>
      </c>
      <c r="BY67" s="83" t="str">
        <f aca="false">IF(ISBLANK($B67),"",AY67/70)</f>
        <v/>
      </c>
      <c r="BZ67" s="83" t="str">
        <f aca="false">IF(ISBLANK($B67),"",AZ67/70)</f>
        <v/>
      </c>
      <c r="CA67" s="83" t="str">
        <f aca="false">IF(ISBLANK($B67),"",BA67/70)</f>
        <v/>
      </c>
      <c r="CB67" s="83" t="str">
        <f aca="false">IF(ISBLANK($B67),"",BB67/70)</f>
        <v/>
      </c>
      <c r="CC67" s="82" t="str">
        <f aca="false">IF(ISBLANK($B67),"",SUM(BW67:CB67))</f>
        <v/>
      </c>
      <c r="CD67" s="84" t="str">
        <f aca="false">IF(ISBLANK($B67),"",BG67/70)</f>
        <v/>
      </c>
      <c r="CF67" s="88"/>
      <c r="CG67" s="2"/>
      <c r="CH67" s="2"/>
      <c r="CI67" s="2"/>
      <c r="CJ67" s="2"/>
      <c r="CK67" s="2"/>
      <c r="CL67" s="2"/>
      <c r="CM67" s="2"/>
      <c r="CN67" s="24"/>
      <c r="CO67" s="24"/>
      <c r="CP67" s="2"/>
    </row>
    <row r="68" customFormat="false" ht="12.75" hidden="false" customHeight="false" outlineLevel="0" collapsed="false">
      <c r="A68" s="1" t="n">
        <v>68</v>
      </c>
      <c r="B68" s="91"/>
      <c r="C68" s="89"/>
      <c r="D68" s="89"/>
      <c r="E68" s="89"/>
      <c r="F68" s="89"/>
      <c r="G68" s="64"/>
      <c r="H68" s="64"/>
      <c r="I68" s="64"/>
      <c r="J68" s="64"/>
      <c r="K68" s="64"/>
      <c r="L68" s="64"/>
      <c r="M68" s="64"/>
      <c r="N68" s="89"/>
      <c r="O68" s="1" t="str">
        <f aca="false">IF(ISBLANK($B68)," ",IF(OR(C68=0,C68="N"),0,C68))</f>
        <v> </v>
      </c>
      <c r="P68" s="1" t="str">
        <f aca="false">IF(ISBLANK($B68)," ",IF(OR(D68=0,D68="N"),0,D68))</f>
        <v> </v>
      </c>
      <c r="Q68" s="1" t="str">
        <f aca="false">IF(ISBLANK($B68)," ",IF(OR(E68=0,E68="N"),0,E68))</f>
        <v> </v>
      </c>
      <c r="R68" s="1" t="str">
        <f aca="false">IF(ISBLANK($B68)," ",IF(OR(F68=0,F68="N"),0,F68))</f>
        <v> </v>
      </c>
      <c r="S68" s="1" t="str">
        <f aca="false">IF(ISBLANK($B68)," ",IF(OR(G68=0,G68="N"),0,G68))</f>
        <v> </v>
      </c>
      <c r="T68" s="1" t="str">
        <f aca="false">IF(ISBLANK($B68)," ",IF(OR(H68=0,H68="N"),0,H68))</f>
        <v> </v>
      </c>
      <c r="U68" s="1" t="str">
        <f aca="false">IF(ISBLANK($B68)," ",IF(OR(I68=0,I68="N"),0,I68))</f>
        <v> </v>
      </c>
      <c r="V68" s="1" t="str">
        <f aca="false">IF(ISBLANK($B68)," ",IF(OR(J68=0,J68="N"),0,J68))</f>
        <v> </v>
      </c>
      <c r="W68" s="1" t="str">
        <f aca="false">IF(ISBLANK($B68)," ",IF(OR(K68=0,K68="N"),0,K68))</f>
        <v> </v>
      </c>
      <c r="X68" s="1" t="str">
        <f aca="false">IF(ISBLANK($B68)," ",IF(OR(L68=0,L68="N"),0,L68))</f>
        <v> </v>
      </c>
      <c r="Y68" s="1" t="str">
        <f aca="false">IF(ISBLANK($B68)," ",IF(OR(M68=0,M68="N"),0,M68))</f>
        <v> </v>
      </c>
      <c r="Z68" s="1" t="str">
        <f aca="false">IF(ISBLANK($B68)," ",IF(OR(N68=0,N68="N"),0,N68))</f>
        <v> </v>
      </c>
      <c r="AA68" s="90"/>
      <c r="AB68" s="90"/>
      <c r="AC68" s="90"/>
      <c r="AD68" s="90"/>
      <c r="AE68" s="90"/>
      <c r="AF68" s="90"/>
      <c r="AG68" s="78" t="str">
        <f aca="false">IF(ISBLANK($B68),"",SUM(AA68:AF68))</f>
        <v/>
      </c>
      <c r="AH68" s="90"/>
      <c r="AI68" s="90"/>
      <c r="AJ68" s="90"/>
      <c r="AK68" s="90"/>
      <c r="AL68" s="90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71" t="str">
        <f aca="false">IF(ISBLANK($B68),"",SUM(AM68:AV68))</f>
        <v/>
      </c>
      <c r="AX68" s="87"/>
      <c r="AY68" s="87"/>
      <c r="AZ68" s="87"/>
      <c r="BA68" s="87"/>
      <c r="BB68" s="87"/>
      <c r="BC68" s="26" t="n">
        <f aca="false">B68</f>
        <v>0</v>
      </c>
      <c r="BD68" s="29" t="str">
        <f aca="false">IF(ISBLANK($B68),"",SUM(O68:Z68))</f>
        <v/>
      </c>
      <c r="BE68" s="24" t="str">
        <f aca="false">IF(ISBLANK($B68),"",SUM(AG68:AL68))</f>
        <v/>
      </c>
      <c r="BF68" s="27" t="str">
        <f aca="false">IF(ISBLANK($B68),"",SUM(AW68:BB68))</f>
        <v/>
      </c>
      <c r="BG68" s="85" t="str">
        <f aca="false">IF(ISBLANK($B68),"",SUM(BD68:BF68))</f>
        <v/>
      </c>
      <c r="BH68" s="28" t="n">
        <v>64</v>
      </c>
      <c r="BI68" s="27"/>
      <c r="BL68" s="31" t="n">
        <f aca="false">COUNTIF(BG$35:BG$401,$BH68)</f>
        <v>0</v>
      </c>
      <c r="BN68" s="26" t="n">
        <f aca="false">BC68</f>
        <v>0</v>
      </c>
      <c r="BO68" s="86" t="str">
        <f aca="false">IF(ISBLANK($B68),"",SUM(C68:N68)/70)</f>
        <v/>
      </c>
      <c r="BP68" s="81" t="str">
        <f aca="false">IF(ISBLANK($B68),"",AG68/70)</f>
        <v/>
      </c>
      <c r="BQ68" s="81" t="str">
        <f aca="false">IF(ISBLANK($B68),"",AH68/70)</f>
        <v/>
      </c>
      <c r="BR68" s="81" t="str">
        <f aca="false">IF(ISBLANK($B68),"",AI68/70)</f>
        <v/>
      </c>
      <c r="BS68" s="81" t="str">
        <f aca="false">IF(ISBLANK($B68),"",AJ68/70)</f>
        <v/>
      </c>
      <c r="BT68" s="81" t="str">
        <f aca="false">IF(ISBLANK($B68),"",AK68/70)</f>
        <v/>
      </c>
      <c r="BU68" s="81" t="str">
        <f aca="false">IF(ISBLANK($B68),"",AL68/70)</f>
        <v/>
      </c>
      <c r="BV68" s="82" t="str">
        <f aca="false">IF(ISBLANK($B68),"",SUM(BP68:BU68))</f>
        <v/>
      </c>
      <c r="BW68" s="83" t="str">
        <f aca="false">IF(ISBLANK($B68),"",AW68/70)</f>
        <v/>
      </c>
      <c r="BX68" s="83" t="str">
        <f aca="false">IF(ISBLANK($B68),"",AX68/70)</f>
        <v/>
      </c>
      <c r="BY68" s="83" t="str">
        <f aca="false">IF(ISBLANK($B68),"",AY68/70)</f>
        <v/>
      </c>
      <c r="BZ68" s="83" t="str">
        <f aca="false">IF(ISBLANK($B68),"",AZ68/70)</f>
        <v/>
      </c>
      <c r="CA68" s="83" t="str">
        <f aca="false">IF(ISBLANK($B68),"",BA68/70)</f>
        <v/>
      </c>
      <c r="CB68" s="83" t="str">
        <f aca="false">IF(ISBLANK($B68),"",BB68/70)</f>
        <v/>
      </c>
      <c r="CC68" s="82" t="str">
        <f aca="false">IF(ISBLANK($B68),"",SUM(BW68:CB68))</f>
        <v/>
      </c>
      <c r="CD68" s="84" t="str">
        <f aca="false">IF(ISBLANK($B68),"",BG68/70)</f>
        <v/>
      </c>
      <c r="CF68" s="88"/>
      <c r="CG68" s="2"/>
      <c r="CH68" s="2"/>
      <c r="CI68" s="2"/>
      <c r="CJ68" s="2"/>
      <c r="CK68" s="2"/>
      <c r="CL68" s="2"/>
      <c r="CM68" s="2"/>
      <c r="CN68" s="24"/>
      <c r="CO68" s="24"/>
      <c r="CP68" s="2"/>
    </row>
    <row r="69" customFormat="false" ht="12.75" hidden="false" customHeight="false" outlineLevel="0" collapsed="false">
      <c r="A69" s="1" t="n">
        <v>69</v>
      </c>
      <c r="B69" s="91"/>
      <c r="C69" s="89"/>
      <c r="D69" s="89"/>
      <c r="E69" s="89"/>
      <c r="F69" s="89"/>
      <c r="G69" s="64"/>
      <c r="H69" s="64"/>
      <c r="I69" s="64"/>
      <c r="J69" s="64"/>
      <c r="K69" s="64"/>
      <c r="L69" s="64"/>
      <c r="M69" s="64"/>
      <c r="N69" s="89"/>
      <c r="O69" s="1" t="str">
        <f aca="false">IF(ISBLANK($B69)," ",IF(OR(C69=0,C69="N"),0,C69))</f>
        <v> </v>
      </c>
      <c r="P69" s="1" t="str">
        <f aca="false">IF(ISBLANK($B69)," ",IF(OR(D69=0,D69="N"),0,D69))</f>
        <v> </v>
      </c>
      <c r="Q69" s="1" t="str">
        <f aca="false">IF(ISBLANK($B69)," ",IF(OR(E69=0,E69="N"),0,E69))</f>
        <v> </v>
      </c>
      <c r="R69" s="1" t="str">
        <f aca="false">IF(ISBLANK($B69)," ",IF(OR(F69=0,F69="N"),0,F69))</f>
        <v> </v>
      </c>
      <c r="S69" s="1" t="str">
        <f aca="false">IF(ISBLANK($B69)," ",IF(OR(G69=0,G69="N"),0,G69))</f>
        <v> </v>
      </c>
      <c r="T69" s="1" t="str">
        <f aca="false">IF(ISBLANK($B69)," ",IF(OR(H69=0,H69="N"),0,H69))</f>
        <v> </v>
      </c>
      <c r="U69" s="1" t="str">
        <f aca="false">IF(ISBLANK($B69)," ",IF(OR(I69=0,I69="N"),0,I69))</f>
        <v> </v>
      </c>
      <c r="V69" s="1" t="str">
        <f aca="false">IF(ISBLANK($B69)," ",IF(OR(J69=0,J69="N"),0,J69))</f>
        <v> </v>
      </c>
      <c r="W69" s="1" t="str">
        <f aca="false">IF(ISBLANK($B69)," ",IF(OR(K69=0,K69="N"),0,K69))</f>
        <v> </v>
      </c>
      <c r="X69" s="1" t="str">
        <f aca="false">IF(ISBLANK($B69)," ",IF(OR(L69=0,L69="N"),0,L69))</f>
        <v> </v>
      </c>
      <c r="Y69" s="1" t="str">
        <f aca="false">IF(ISBLANK($B69)," ",IF(OR(M69=0,M69="N"),0,M69))</f>
        <v> </v>
      </c>
      <c r="Z69" s="1" t="str">
        <f aca="false">IF(ISBLANK($B69)," ",IF(OR(N69=0,N69="N"),0,N69))</f>
        <v> </v>
      </c>
      <c r="AA69" s="90"/>
      <c r="AB69" s="90"/>
      <c r="AC69" s="90"/>
      <c r="AD69" s="90"/>
      <c r="AE69" s="90"/>
      <c r="AF69" s="90"/>
      <c r="AG69" s="78" t="str">
        <f aca="false">IF(ISBLANK($B69),"",SUM(AA69:AF69))</f>
        <v/>
      </c>
      <c r="AH69" s="90"/>
      <c r="AI69" s="90"/>
      <c r="AJ69" s="90"/>
      <c r="AK69" s="90"/>
      <c r="AL69" s="90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71" t="str">
        <f aca="false">IF(ISBLANK($B69),"",SUM(AM69:AV69))</f>
        <v/>
      </c>
      <c r="AX69" s="87"/>
      <c r="AY69" s="87"/>
      <c r="AZ69" s="87"/>
      <c r="BA69" s="87"/>
      <c r="BB69" s="87"/>
      <c r="BC69" s="26" t="n">
        <f aca="false">B69</f>
        <v>0</v>
      </c>
      <c r="BD69" s="29" t="str">
        <f aca="false">IF(ISBLANK($B69),"",SUM(O69:Z69))</f>
        <v/>
      </c>
      <c r="BE69" s="24" t="str">
        <f aca="false">IF(ISBLANK($B69),"",SUM(AG69:AL69))</f>
        <v/>
      </c>
      <c r="BF69" s="27" t="str">
        <f aca="false">IF(ISBLANK($B69),"",SUM(AW69:BB69))</f>
        <v/>
      </c>
      <c r="BG69" s="85" t="str">
        <f aca="false">IF(ISBLANK($B69),"",SUM(BD69:BF69))</f>
        <v/>
      </c>
      <c r="BH69" s="28" t="n">
        <v>65</v>
      </c>
      <c r="BI69" s="27"/>
      <c r="BL69" s="31" t="n">
        <f aca="false">COUNTIF(BG$35:BG$401,$BH69)</f>
        <v>0</v>
      </c>
      <c r="BN69" s="26" t="n">
        <f aca="false">BC69</f>
        <v>0</v>
      </c>
      <c r="BO69" s="86" t="str">
        <f aca="false">IF(ISBLANK($B69),"",SUM(C69:N69)/70)</f>
        <v/>
      </c>
      <c r="BP69" s="81" t="str">
        <f aca="false">IF(ISBLANK($B69),"",AG69/70)</f>
        <v/>
      </c>
      <c r="BQ69" s="81" t="str">
        <f aca="false">IF(ISBLANK($B69),"",AH69/70)</f>
        <v/>
      </c>
      <c r="BR69" s="81" t="str">
        <f aca="false">IF(ISBLANK($B69),"",AI69/70)</f>
        <v/>
      </c>
      <c r="BS69" s="81" t="str">
        <f aca="false">IF(ISBLANK($B69),"",AJ69/70)</f>
        <v/>
      </c>
      <c r="BT69" s="81" t="str">
        <f aca="false">IF(ISBLANK($B69),"",AK69/70)</f>
        <v/>
      </c>
      <c r="BU69" s="81" t="str">
        <f aca="false">IF(ISBLANK($B69),"",AL69/70)</f>
        <v/>
      </c>
      <c r="BV69" s="82" t="str">
        <f aca="false">IF(ISBLANK($B69),"",SUM(BP69:BU69))</f>
        <v/>
      </c>
      <c r="BW69" s="83" t="str">
        <f aca="false">IF(ISBLANK($B69),"",AW69/70)</f>
        <v/>
      </c>
      <c r="BX69" s="83" t="str">
        <f aca="false">IF(ISBLANK($B69),"",AX69/70)</f>
        <v/>
      </c>
      <c r="BY69" s="83" t="str">
        <f aca="false">IF(ISBLANK($B69),"",AY69/70)</f>
        <v/>
      </c>
      <c r="BZ69" s="83" t="str">
        <f aca="false">IF(ISBLANK($B69),"",AZ69/70)</f>
        <v/>
      </c>
      <c r="CA69" s="83" t="str">
        <f aca="false">IF(ISBLANK($B69),"",BA69/70)</f>
        <v/>
      </c>
      <c r="CB69" s="83" t="str">
        <f aca="false">IF(ISBLANK($B69),"",BB69/70)</f>
        <v/>
      </c>
      <c r="CC69" s="82" t="str">
        <f aca="false">IF(ISBLANK($B69),"",SUM(BW69:CB69))</f>
        <v/>
      </c>
      <c r="CD69" s="84" t="str">
        <f aca="false">IF(ISBLANK($B69),"",BG69/70)</f>
        <v/>
      </c>
      <c r="CF69" s="88"/>
      <c r="CG69" s="2"/>
      <c r="CH69" s="2"/>
      <c r="CI69" s="2"/>
      <c r="CJ69" s="2"/>
      <c r="CK69" s="2"/>
      <c r="CL69" s="2"/>
      <c r="CM69" s="2"/>
      <c r="CN69" s="24"/>
      <c r="CO69" s="24"/>
      <c r="CP69" s="2"/>
    </row>
    <row r="70" customFormat="false" ht="12.75" hidden="false" customHeight="false" outlineLevel="0" collapsed="false">
      <c r="A70" s="1" t="n">
        <v>70</v>
      </c>
      <c r="B70" s="91"/>
      <c r="C70" s="89"/>
      <c r="D70" s="89"/>
      <c r="E70" s="89"/>
      <c r="F70" s="89"/>
      <c r="G70" s="64"/>
      <c r="H70" s="64"/>
      <c r="I70" s="64"/>
      <c r="J70" s="64"/>
      <c r="K70" s="64"/>
      <c r="L70" s="64"/>
      <c r="M70" s="64"/>
      <c r="N70" s="89"/>
      <c r="O70" s="1" t="str">
        <f aca="false">IF(ISBLANK($B70)," ",IF(OR(C70=0,C70="N"),0,C70))</f>
        <v> </v>
      </c>
      <c r="P70" s="1" t="str">
        <f aca="false">IF(ISBLANK($B70)," ",IF(OR(D70=0,D70="N"),0,D70))</f>
        <v> </v>
      </c>
      <c r="Q70" s="1" t="str">
        <f aca="false">IF(ISBLANK($B70)," ",IF(OR(E70=0,E70="N"),0,E70))</f>
        <v> </v>
      </c>
      <c r="R70" s="1" t="str">
        <f aca="false">IF(ISBLANK($B70)," ",IF(OR(F70=0,F70="N"),0,F70))</f>
        <v> </v>
      </c>
      <c r="S70" s="1" t="str">
        <f aca="false">IF(ISBLANK($B70)," ",IF(OR(G70=0,G70="N"),0,G70))</f>
        <v> </v>
      </c>
      <c r="T70" s="1" t="str">
        <f aca="false">IF(ISBLANK($B70)," ",IF(OR(H70=0,H70="N"),0,H70))</f>
        <v> </v>
      </c>
      <c r="U70" s="1" t="str">
        <f aca="false">IF(ISBLANK($B70)," ",IF(OR(I70=0,I70="N"),0,I70))</f>
        <v> </v>
      </c>
      <c r="V70" s="1" t="str">
        <f aca="false">IF(ISBLANK($B70)," ",IF(OR(J70=0,J70="N"),0,J70))</f>
        <v> </v>
      </c>
      <c r="W70" s="1" t="str">
        <f aca="false">IF(ISBLANK($B70)," ",IF(OR(K70=0,K70="N"),0,K70))</f>
        <v> </v>
      </c>
      <c r="X70" s="1" t="str">
        <f aca="false">IF(ISBLANK($B70)," ",IF(OR(L70=0,L70="N"),0,L70))</f>
        <v> </v>
      </c>
      <c r="Y70" s="1" t="str">
        <f aca="false">IF(ISBLANK($B70)," ",IF(OR(M70=0,M70="N"),0,M70))</f>
        <v> </v>
      </c>
      <c r="Z70" s="1" t="str">
        <f aca="false">IF(ISBLANK($B70)," ",IF(OR(N70=0,N70="N"),0,N70))</f>
        <v> </v>
      </c>
      <c r="AA70" s="90"/>
      <c r="AB70" s="90"/>
      <c r="AC70" s="90"/>
      <c r="AD70" s="90"/>
      <c r="AE70" s="90"/>
      <c r="AF70" s="90"/>
      <c r="AG70" s="78" t="str">
        <f aca="false">IF(ISBLANK($B70),"",SUM(AA70:AF70))</f>
        <v/>
      </c>
      <c r="AH70" s="90"/>
      <c r="AI70" s="90"/>
      <c r="AJ70" s="90"/>
      <c r="AK70" s="90"/>
      <c r="AL70" s="90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71" t="str">
        <f aca="false">IF(ISBLANK($B70),"",SUM(AM70:AV70))</f>
        <v/>
      </c>
      <c r="AX70" s="87"/>
      <c r="AY70" s="87"/>
      <c r="AZ70" s="87"/>
      <c r="BA70" s="87"/>
      <c r="BB70" s="87"/>
      <c r="BC70" s="26" t="n">
        <f aca="false">B70</f>
        <v>0</v>
      </c>
      <c r="BD70" s="29" t="str">
        <f aca="false">IF(ISBLANK($B70),"",SUM(O70:Z70))</f>
        <v/>
      </c>
      <c r="BE70" s="24" t="str">
        <f aca="false">IF(ISBLANK($B70),"",SUM(AG70:AL70))</f>
        <v/>
      </c>
      <c r="BF70" s="27" t="str">
        <f aca="false">IF(ISBLANK($B70),"",SUM(AW70:BB70))</f>
        <v/>
      </c>
      <c r="BG70" s="85" t="str">
        <f aca="false">IF(ISBLANK($B70),"",SUM(BD70:BF70))</f>
        <v/>
      </c>
      <c r="BH70" s="28" t="n">
        <v>66</v>
      </c>
      <c r="BL70" s="31" t="n">
        <f aca="false">COUNTIF(BG$35:BG$401,$BH70)</f>
        <v>0</v>
      </c>
      <c r="BN70" s="26" t="n">
        <f aca="false">BC70</f>
        <v>0</v>
      </c>
      <c r="BO70" s="86" t="str">
        <f aca="false">IF(ISBLANK($B70),"",SUM(C70:N70)/70)</f>
        <v/>
      </c>
      <c r="BP70" s="81" t="str">
        <f aca="false">IF(ISBLANK($B70),"",AG70/70)</f>
        <v/>
      </c>
      <c r="BQ70" s="81" t="str">
        <f aca="false">IF(ISBLANK($B70),"",AH70/70)</f>
        <v/>
      </c>
      <c r="BR70" s="81" t="str">
        <f aca="false">IF(ISBLANK($B70),"",AI70/70)</f>
        <v/>
      </c>
      <c r="BS70" s="81" t="str">
        <f aca="false">IF(ISBLANK($B70),"",AJ70/70)</f>
        <v/>
      </c>
      <c r="BT70" s="81" t="str">
        <f aca="false">IF(ISBLANK($B70),"",AK70/70)</f>
        <v/>
      </c>
      <c r="BU70" s="81" t="str">
        <f aca="false">IF(ISBLANK($B70),"",AL70/70)</f>
        <v/>
      </c>
      <c r="BV70" s="82" t="str">
        <f aca="false">IF(ISBLANK($B70),"",SUM(BP70:BU70))</f>
        <v/>
      </c>
      <c r="BW70" s="83" t="str">
        <f aca="false">IF(ISBLANK($B70),"",AW70/70)</f>
        <v/>
      </c>
      <c r="BX70" s="83" t="str">
        <f aca="false">IF(ISBLANK($B70),"",AX70/70)</f>
        <v/>
      </c>
      <c r="BY70" s="83" t="str">
        <f aca="false">IF(ISBLANK($B70),"",AY70/70)</f>
        <v/>
      </c>
      <c r="BZ70" s="83" t="str">
        <f aca="false">IF(ISBLANK($B70),"",AZ70/70)</f>
        <v/>
      </c>
      <c r="CA70" s="83" t="str">
        <f aca="false">IF(ISBLANK($B70),"",BA70/70)</f>
        <v/>
      </c>
      <c r="CB70" s="83" t="str">
        <f aca="false">IF(ISBLANK($B70),"",BB70/70)</f>
        <v/>
      </c>
      <c r="CC70" s="82" t="str">
        <f aca="false">IF(ISBLANK($B70),"",SUM(BW70:CB70))</f>
        <v/>
      </c>
      <c r="CD70" s="84" t="str">
        <f aca="false">IF(ISBLANK($B70),"",BG70/70)</f>
        <v/>
      </c>
      <c r="CF70" s="88"/>
      <c r="CG70" s="2"/>
      <c r="CH70" s="2"/>
      <c r="CI70" s="2"/>
      <c r="CJ70" s="2"/>
      <c r="CK70" s="2"/>
      <c r="CL70" s="2"/>
      <c r="CM70" s="2"/>
      <c r="CN70" s="24"/>
      <c r="CO70" s="24"/>
      <c r="CP70" s="2"/>
    </row>
    <row r="71" customFormat="false" ht="12.75" hidden="false" customHeight="false" outlineLevel="0" collapsed="false">
      <c r="A71" s="1" t="n">
        <v>71</v>
      </c>
      <c r="B71" s="91"/>
      <c r="C71" s="89"/>
      <c r="D71" s="89"/>
      <c r="E71" s="89"/>
      <c r="F71" s="89"/>
      <c r="G71" s="64"/>
      <c r="H71" s="64"/>
      <c r="I71" s="64"/>
      <c r="J71" s="64"/>
      <c r="K71" s="64"/>
      <c r="L71" s="64"/>
      <c r="M71" s="64"/>
      <c r="N71" s="89"/>
      <c r="O71" s="1" t="str">
        <f aca="false">IF(ISBLANK($B71)," ",IF(OR(C71=0,C71="N"),0,C71))</f>
        <v> </v>
      </c>
      <c r="P71" s="1" t="str">
        <f aca="false">IF(ISBLANK($B71)," ",IF(OR(D71=0,D71="N"),0,D71))</f>
        <v> </v>
      </c>
      <c r="Q71" s="1" t="str">
        <f aca="false">IF(ISBLANK($B71)," ",IF(OR(E71=0,E71="N"),0,E71))</f>
        <v> </v>
      </c>
      <c r="R71" s="1" t="str">
        <f aca="false">IF(ISBLANK($B71)," ",IF(OR(F71=0,F71="N"),0,F71))</f>
        <v> </v>
      </c>
      <c r="S71" s="1" t="str">
        <f aca="false">IF(ISBLANK($B71)," ",IF(OR(G71=0,G71="N"),0,G71))</f>
        <v> </v>
      </c>
      <c r="T71" s="1" t="str">
        <f aca="false">IF(ISBLANK($B71)," ",IF(OR(H71=0,H71="N"),0,H71))</f>
        <v> </v>
      </c>
      <c r="U71" s="1" t="str">
        <f aca="false">IF(ISBLANK($B71)," ",IF(OR(I71=0,I71="N"),0,I71))</f>
        <v> </v>
      </c>
      <c r="V71" s="1" t="str">
        <f aca="false">IF(ISBLANK($B71)," ",IF(OR(J71=0,J71="N"),0,J71))</f>
        <v> </v>
      </c>
      <c r="W71" s="1" t="str">
        <f aca="false">IF(ISBLANK($B71)," ",IF(OR(K71=0,K71="N"),0,K71))</f>
        <v> </v>
      </c>
      <c r="X71" s="1" t="str">
        <f aca="false">IF(ISBLANK($B71)," ",IF(OR(L71=0,L71="N"),0,L71))</f>
        <v> </v>
      </c>
      <c r="Y71" s="1" t="str">
        <f aca="false">IF(ISBLANK($B71)," ",IF(OR(M71=0,M71="N"),0,M71))</f>
        <v> </v>
      </c>
      <c r="Z71" s="1" t="str">
        <f aca="false">IF(ISBLANK($B71)," ",IF(OR(N71=0,N71="N"),0,N71))</f>
        <v> </v>
      </c>
      <c r="AA71" s="90"/>
      <c r="AB71" s="90"/>
      <c r="AC71" s="90"/>
      <c r="AD71" s="90"/>
      <c r="AE71" s="90"/>
      <c r="AF71" s="90"/>
      <c r="AG71" s="78" t="str">
        <f aca="false">IF(ISBLANK($B71),"",SUM(AA71:AF71))</f>
        <v/>
      </c>
      <c r="AH71" s="90"/>
      <c r="AI71" s="90"/>
      <c r="AJ71" s="90"/>
      <c r="AK71" s="90"/>
      <c r="AL71" s="90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71" t="str">
        <f aca="false">IF(ISBLANK($B71),"",SUM(AM71:AV71))</f>
        <v/>
      </c>
      <c r="AX71" s="87"/>
      <c r="AY71" s="87"/>
      <c r="AZ71" s="87"/>
      <c r="BA71" s="87"/>
      <c r="BB71" s="87"/>
      <c r="BC71" s="26" t="n">
        <f aca="false">B71</f>
        <v>0</v>
      </c>
      <c r="BD71" s="29" t="str">
        <f aca="false">IF(ISBLANK($B71),"",SUM(O71:Z71))</f>
        <v/>
      </c>
      <c r="BE71" s="24" t="str">
        <f aca="false">IF(ISBLANK($B71),"",SUM(AG71:AL71))</f>
        <v/>
      </c>
      <c r="BF71" s="27" t="str">
        <f aca="false">IF(ISBLANK($B71),"",SUM(AW71:BB71))</f>
        <v/>
      </c>
      <c r="BG71" s="85" t="str">
        <f aca="false">IF(ISBLANK($B71),"",SUM(BD71:BF71))</f>
        <v/>
      </c>
      <c r="BH71" s="28" t="n">
        <v>67</v>
      </c>
      <c r="BL71" s="31" t="n">
        <f aca="false">COUNTIF(BG$35:BG$401,$BH71)</f>
        <v>0</v>
      </c>
      <c r="BN71" s="26" t="n">
        <f aca="false">BC71</f>
        <v>0</v>
      </c>
      <c r="BO71" s="86" t="str">
        <f aca="false">IF(ISBLANK($B71),"",SUM(C71:N71)/70)</f>
        <v/>
      </c>
      <c r="BP71" s="81" t="str">
        <f aca="false">IF(ISBLANK($B71),"",AG71/70)</f>
        <v/>
      </c>
      <c r="BQ71" s="81" t="str">
        <f aca="false">IF(ISBLANK($B71),"",AH71/70)</f>
        <v/>
      </c>
      <c r="BR71" s="81" t="str">
        <f aca="false">IF(ISBLANK($B71),"",AI71/70)</f>
        <v/>
      </c>
      <c r="BS71" s="81" t="str">
        <f aca="false">IF(ISBLANK($B71),"",AJ71/70)</f>
        <v/>
      </c>
      <c r="BT71" s="81" t="str">
        <f aca="false">IF(ISBLANK($B71),"",AK71/70)</f>
        <v/>
      </c>
      <c r="BU71" s="81" t="str">
        <f aca="false">IF(ISBLANK($B71),"",AL71/70)</f>
        <v/>
      </c>
      <c r="BV71" s="82" t="str">
        <f aca="false">IF(ISBLANK($B71),"",SUM(BP71:BU71))</f>
        <v/>
      </c>
      <c r="BW71" s="83" t="str">
        <f aca="false">IF(ISBLANK($B71),"",AW71/70)</f>
        <v/>
      </c>
      <c r="BX71" s="83" t="str">
        <f aca="false">IF(ISBLANK($B71),"",AX71/70)</f>
        <v/>
      </c>
      <c r="BY71" s="83" t="str">
        <f aca="false">IF(ISBLANK($B71),"",AY71/70)</f>
        <v/>
      </c>
      <c r="BZ71" s="83" t="str">
        <f aca="false">IF(ISBLANK($B71),"",AZ71/70)</f>
        <v/>
      </c>
      <c r="CA71" s="83" t="str">
        <f aca="false">IF(ISBLANK($B71),"",BA71/70)</f>
        <v/>
      </c>
      <c r="CB71" s="83" t="str">
        <f aca="false">IF(ISBLANK($B71),"",BB71/70)</f>
        <v/>
      </c>
      <c r="CC71" s="82" t="str">
        <f aca="false">IF(ISBLANK($B71),"",SUM(BW71:CB71))</f>
        <v/>
      </c>
      <c r="CD71" s="84" t="str">
        <f aca="false">IF(ISBLANK($B71),"",BG71/70)</f>
        <v/>
      </c>
      <c r="CF71" s="88"/>
      <c r="CG71" s="2"/>
      <c r="CH71" s="2"/>
      <c r="CI71" s="2"/>
      <c r="CJ71" s="2"/>
      <c r="CK71" s="2"/>
      <c r="CL71" s="2"/>
      <c r="CM71" s="2"/>
      <c r="CN71" s="24"/>
      <c r="CO71" s="24"/>
      <c r="CP71" s="2"/>
    </row>
    <row r="72" customFormat="false" ht="12.75" hidden="false" customHeight="false" outlineLevel="0" collapsed="false">
      <c r="A72" s="1" t="n">
        <v>72</v>
      </c>
      <c r="B72" s="91"/>
      <c r="C72" s="89"/>
      <c r="D72" s="89"/>
      <c r="E72" s="89"/>
      <c r="F72" s="89"/>
      <c r="G72" s="64"/>
      <c r="H72" s="64"/>
      <c r="I72" s="64"/>
      <c r="J72" s="64"/>
      <c r="K72" s="64"/>
      <c r="L72" s="64"/>
      <c r="M72" s="64"/>
      <c r="N72" s="89"/>
      <c r="O72" s="1" t="str">
        <f aca="false">IF(ISBLANK($B72)," ",IF(OR(C72=0,C72="N"),0,C72))</f>
        <v> </v>
      </c>
      <c r="P72" s="1" t="str">
        <f aca="false">IF(ISBLANK($B72)," ",IF(OR(D72=0,D72="N"),0,D72))</f>
        <v> </v>
      </c>
      <c r="Q72" s="1" t="str">
        <f aca="false">IF(ISBLANK($B72)," ",IF(OR(E72=0,E72="N"),0,E72))</f>
        <v> </v>
      </c>
      <c r="R72" s="1" t="str">
        <f aca="false">IF(ISBLANK($B72)," ",IF(OR(F72=0,F72="N"),0,F72))</f>
        <v> </v>
      </c>
      <c r="S72" s="1" t="str">
        <f aca="false">IF(ISBLANK($B72)," ",IF(OR(G72=0,G72="N"),0,G72))</f>
        <v> </v>
      </c>
      <c r="T72" s="1" t="str">
        <f aca="false">IF(ISBLANK($B72)," ",IF(OR(H72=0,H72="N"),0,H72))</f>
        <v> </v>
      </c>
      <c r="U72" s="1" t="str">
        <f aca="false">IF(ISBLANK($B72)," ",IF(OR(I72=0,I72="N"),0,I72))</f>
        <v> </v>
      </c>
      <c r="V72" s="1" t="str">
        <f aca="false">IF(ISBLANK($B72)," ",IF(OR(J72=0,J72="N"),0,J72))</f>
        <v> </v>
      </c>
      <c r="W72" s="1" t="str">
        <f aca="false">IF(ISBLANK($B72)," ",IF(OR(K72=0,K72="N"),0,K72))</f>
        <v> </v>
      </c>
      <c r="X72" s="1" t="str">
        <f aca="false">IF(ISBLANK($B72)," ",IF(OR(L72=0,L72="N"),0,L72))</f>
        <v> </v>
      </c>
      <c r="Y72" s="1" t="str">
        <f aca="false">IF(ISBLANK($B72)," ",IF(OR(M72=0,M72="N"),0,M72))</f>
        <v> </v>
      </c>
      <c r="Z72" s="1" t="str">
        <f aca="false">IF(ISBLANK($B72)," ",IF(OR(N72=0,N72="N"),0,N72))</f>
        <v> </v>
      </c>
      <c r="AA72" s="90"/>
      <c r="AB72" s="90"/>
      <c r="AC72" s="90"/>
      <c r="AD72" s="90"/>
      <c r="AE72" s="90"/>
      <c r="AF72" s="90"/>
      <c r="AG72" s="78" t="str">
        <f aca="false">IF(ISBLANK($B72),"",SUM(AA72:AF72))</f>
        <v/>
      </c>
      <c r="AH72" s="90"/>
      <c r="AI72" s="90"/>
      <c r="AJ72" s="90"/>
      <c r="AK72" s="90"/>
      <c r="AL72" s="90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71" t="str">
        <f aca="false">IF(ISBLANK($B72),"",SUM(AM72:AV72))</f>
        <v/>
      </c>
      <c r="AX72" s="87"/>
      <c r="AY72" s="87"/>
      <c r="AZ72" s="87"/>
      <c r="BA72" s="87"/>
      <c r="BB72" s="87"/>
      <c r="BC72" s="26" t="n">
        <f aca="false">B72</f>
        <v>0</v>
      </c>
      <c r="BD72" s="29" t="str">
        <f aca="false">IF(ISBLANK($B72),"",SUM(O72:Z72))</f>
        <v/>
      </c>
      <c r="BE72" s="24" t="str">
        <f aca="false">IF(ISBLANK($B72),"",SUM(AG72:AL72))</f>
        <v/>
      </c>
      <c r="BF72" s="27" t="str">
        <f aca="false">IF(ISBLANK($B72),"",SUM(AW72:BB72))</f>
        <v/>
      </c>
      <c r="BG72" s="85" t="str">
        <f aca="false">IF(ISBLANK($B72),"",SUM(BD72:BF72))</f>
        <v/>
      </c>
      <c r="BH72" s="28" t="n">
        <v>68</v>
      </c>
      <c r="BL72" s="31" t="n">
        <f aca="false">COUNTIF(BG$35:BG$401,$BH72)</f>
        <v>0</v>
      </c>
      <c r="BN72" s="26" t="n">
        <f aca="false">BC72</f>
        <v>0</v>
      </c>
      <c r="BO72" s="86" t="str">
        <f aca="false">IF(ISBLANK($B72),"",SUM(C72:N72)/70)</f>
        <v/>
      </c>
      <c r="BP72" s="81" t="str">
        <f aca="false">IF(ISBLANK($B72),"",AG72/70)</f>
        <v/>
      </c>
      <c r="BQ72" s="81" t="str">
        <f aca="false">IF(ISBLANK($B72),"",AH72/70)</f>
        <v/>
      </c>
      <c r="BR72" s="81" t="str">
        <f aca="false">IF(ISBLANK($B72),"",AI72/70)</f>
        <v/>
      </c>
      <c r="BS72" s="81" t="str">
        <f aca="false">IF(ISBLANK($B72),"",AJ72/70)</f>
        <v/>
      </c>
      <c r="BT72" s="81" t="str">
        <f aca="false">IF(ISBLANK($B72),"",AK72/70)</f>
        <v/>
      </c>
      <c r="BU72" s="81" t="str">
        <f aca="false">IF(ISBLANK($B72),"",AL72/70)</f>
        <v/>
      </c>
      <c r="BV72" s="82" t="str">
        <f aca="false">IF(ISBLANK($B72),"",SUM(BP72:BU72))</f>
        <v/>
      </c>
      <c r="BW72" s="83" t="str">
        <f aca="false">IF(ISBLANK($B72),"",AW72/70)</f>
        <v/>
      </c>
      <c r="BX72" s="83" t="str">
        <f aca="false">IF(ISBLANK($B72),"",AX72/70)</f>
        <v/>
      </c>
      <c r="BY72" s="83" t="str">
        <f aca="false">IF(ISBLANK($B72),"",AY72/70)</f>
        <v/>
      </c>
      <c r="BZ72" s="83" t="str">
        <f aca="false">IF(ISBLANK($B72),"",AZ72/70)</f>
        <v/>
      </c>
      <c r="CA72" s="83" t="str">
        <f aca="false">IF(ISBLANK($B72),"",BA72/70)</f>
        <v/>
      </c>
      <c r="CB72" s="83" t="str">
        <f aca="false">IF(ISBLANK($B72),"",BB72/70)</f>
        <v/>
      </c>
      <c r="CC72" s="82" t="str">
        <f aca="false">IF(ISBLANK($B72),"",SUM(BW72:CB72))</f>
        <v/>
      </c>
      <c r="CD72" s="84" t="str">
        <f aca="false">IF(ISBLANK($B72),"",BG72/70)</f>
        <v/>
      </c>
      <c r="CF72" s="88"/>
      <c r="CG72" s="2"/>
      <c r="CH72" s="2"/>
      <c r="CI72" s="2"/>
      <c r="CJ72" s="2"/>
      <c r="CK72" s="2"/>
      <c r="CL72" s="2"/>
      <c r="CM72" s="2"/>
      <c r="CN72" s="24"/>
      <c r="CO72" s="24"/>
      <c r="CP72" s="2"/>
    </row>
    <row r="73" customFormat="false" ht="12.75" hidden="false" customHeight="false" outlineLevel="0" collapsed="false">
      <c r="A73" s="1" t="n">
        <v>73</v>
      </c>
      <c r="B73" s="91"/>
      <c r="C73" s="89"/>
      <c r="D73" s="89"/>
      <c r="E73" s="89"/>
      <c r="F73" s="89"/>
      <c r="G73" s="64"/>
      <c r="H73" s="64"/>
      <c r="I73" s="64"/>
      <c r="J73" s="64"/>
      <c r="K73" s="64"/>
      <c r="L73" s="64"/>
      <c r="M73" s="64"/>
      <c r="N73" s="89"/>
      <c r="O73" s="1" t="str">
        <f aca="false">IF(ISBLANK($B73)," ",IF(OR(C73=0,C73="N"),0,C73))</f>
        <v> </v>
      </c>
      <c r="P73" s="1" t="str">
        <f aca="false">IF(ISBLANK($B73)," ",IF(OR(D73=0,D73="N"),0,D73))</f>
        <v> </v>
      </c>
      <c r="Q73" s="1" t="str">
        <f aca="false">IF(ISBLANK($B73)," ",IF(OR(E73=0,E73="N"),0,E73))</f>
        <v> </v>
      </c>
      <c r="R73" s="1" t="str">
        <f aca="false">IF(ISBLANK($B73)," ",IF(OR(F73=0,F73="N"),0,F73))</f>
        <v> </v>
      </c>
      <c r="S73" s="1" t="str">
        <f aca="false">IF(ISBLANK($B73)," ",IF(OR(G73=0,G73="N"),0,G73))</f>
        <v> </v>
      </c>
      <c r="T73" s="1" t="str">
        <f aca="false">IF(ISBLANK($B73)," ",IF(OR(H73=0,H73="N"),0,H73))</f>
        <v> </v>
      </c>
      <c r="U73" s="1" t="str">
        <f aca="false">IF(ISBLANK($B73)," ",IF(OR(I73=0,I73="N"),0,I73))</f>
        <v> </v>
      </c>
      <c r="V73" s="1" t="str">
        <f aca="false">IF(ISBLANK($B73)," ",IF(OR(J73=0,J73="N"),0,J73))</f>
        <v> </v>
      </c>
      <c r="W73" s="1" t="str">
        <f aca="false">IF(ISBLANK($B73)," ",IF(OR(K73=0,K73="N"),0,K73))</f>
        <v> </v>
      </c>
      <c r="X73" s="1" t="str">
        <f aca="false">IF(ISBLANK($B73)," ",IF(OR(L73=0,L73="N"),0,L73))</f>
        <v> </v>
      </c>
      <c r="Y73" s="1" t="str">
        <f aca="false">IF(ISBLANK($B73)," ",IF(OR(M73=0,M73="N"),0,M73))</f>
        <v> </v>
      </c>
      <c r="Z73" s="1" t="str">
        <f aca="false">IF(ISBLANK($B73)," ",IF(OR(N73=0,N73="N"),0,N73))</f>
        <v> </v>
      </c>
      <c r="AA73" s="90"/>
      <c r="AB73" s="90"/>
      <c r="AC73" s="90"/>
      <c r="AD73" s="90"/>
      <c r="AE73" s="90"/>
      <c r="AF73" s="90"/>
      <c r="AG73" s="78" t="str">
        <f aca="false">IF(ISBLANK($B73),"",SUM(AA73:AF73))</f>
        <v/>
      </c>
      <c r="AH73" s="90"/>
      <c r="AI73" s="90"/>
      <c r="AJ73" s="90"/>
      <c r="AK73" s="90"/>
      <c r="AL73" s="90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71" t="str">
        <f aca="false">IF(ISBLANK($B73),"",SUM(AM73:AV73))</f>
        <v/>
      </c>
      <c r="AX73" s="87"/>
      <c r="AY73" s="87"/>
      <c r="AZ73" s="87"/>
      <c r="BA73" s="87"/>
      <c r="BB73" s="87"/>
      <c r="BC73" s="26" t="n">
        <f aca="false">B73</f>
        <v>0</v>
      </c>
      <c r="BD73" s="29" t="str">
        <f aca="false">IF(ISBLANK($B73),"",SUM(O73:Z73))</f>
        <v/>
      </c>
      <c r="BE73" s="24" t="str">
        <f aca="false">IF(ISBLANK($B73),"",SUM(AG73:AL73))</f>
        <v/>
      </c>
      <c r="BF73" s="27" t="str">
        <f aca="false">IF(ISBLANK($B73),"",SUM(AW73:BB73))</f>
        <v/>
      </c>
      <c r="BG73" s="85" t="str">
        <f aca="false">IF(ISBLANK($B73),"",SUM(BD73:BF73))</f>
        <v/>
      </c>
      <c r="BH73" s="28" t="n">
        <v>69</v>
      </c>
      <c r="BL73" s="31" t="n">
        <f aca="false">COUNTIF(BG$35:BG$401,$BH73)</f>
        <v>0</v>
      </c>
      <c r="BN73" s="26" t="n">
        <f aca="false">BC73</f>
        <v>0</v>
      </c>
      <c r="BO73" s="86" t="str">
        <f aca="false">IF(ISBLANK($B73),"",SUM(C73:N73)/70)</f>
        <v/>
      </c>
      <c r="BP73" s="81" t="str">
        <f aca="false">IF(ISBLANK($B73),"",AG73/70)</f>
        <v/>
      </c>
      <c r="BQ73" s="81" t="str">
        <f aca="false">IF(ISBLANK($B73),"",AH73/70)</f>
        <v/>
      </c>
      <c r="BR73" s="81" t="str">
        <f aca="false">IF(ISBLANK($B73),"",AI73/70)</f>
        <v/>
      </c>
      <c r="BS73" s="81" t="str">
        <f aca="false">IF(ISBLANK($B73),"",AJ73/70)</f>
        <v/>
      </c>
      <c r="BT73" s="81" t="str">
        <f aca="false">IF(ISBLANK($B73),"",AK73/70)</f>
        <v/>
      </c>
      <c r="BU73" s="81" t="str">
        <f aca="false">IF(ISBLANK($B73),"",AL73/70)</f>
        <v/>
      </c>
      <c r="BV73" s="82" t="str">
        <f aca="false">IF(ISBLANK($B73),"",SUM(BP73:BU73))</f>
        <v/>
      </c>
      <c r="BW73" s="83" t="str">
        <f aca="false">IF(ISBLANK($B73),"",AW73/70)</f>
        <v/>
      </c>
      <c r="BX73" s="83" t="str">
        <f aca="false">IF(ISBLANK($B73),"",AX73/70)</f>
        <v/>
      </c>
      <c r="BY73" s="83" t="str">
        <f aca="false">IF(ISBLANK($B73),"",AY73/70)</f>
        <v/>
      </c>
      <c r="BZ73" s="83" t="str">
        <f aca="false">IF(ISBLANK($B73),"",AZ73/70)</f>
        <v/>
      </c>
      <c r="CA73" s="83" t="str">
        <f aca="false">IF(ISBLANK($B73),"",BA73/70)</f>
        <v/>
      </c>
      <c r="CB73" s="83" t="str">
        <f aca="false">IF(ISBLANK($B73),"",BB73/70)</f>
        <v/>
      </c>
      <c r="CC73" s="82" t="str">
        <f aca="false">IF(ISBLANK($B73),"",SUM(BW73:CB73))</f>
        <v/>
      </c>
      <c r="CD73" s="84" t="str">
        <f aca="false">IF(ISBLANK($B73),"",BG73/70)</f>
        <v/>
      </c>
      <c r="CF73" s="88"/>
      <c r="CG73" s="2"/>
      <c r="CH73" s="2"/>
      <c r="CI73" s="2"/>
      <c r="CJ73" s="2"/>
      <c r="CK73" s="2"/>
      <c r="CL73" s="2"/>
      <c r="CM73" s="2"/>
      <c r="CN73" s="24"/>
      <c r="CO73" s="24"/>
      <c r="CP73" s="2"/>
    </row>
    <row r="74" customFormat="false" ht="12.75" hidden="false" customHeight="false" outlineLevel="0" collapsed="false">
      <c r="A74" s="1" t="n">
        <v>74</v>
      </c>
      <c r="B74" s="91"/>
      <c r="C74" s="89"/>
      <c r="D74" s="89"/>
      <c r="E74" s="89"/>
      <c r="F74" s="89"/>
      <c r="G74" s="64"/>
      <c r="H74" s="64"/>
      <c r="I74" s="64"/>
      <c r="J74" s="64"/>
      <c r="K74" s="64"/>
      <c r="L74" s="64"/>
      <c r="M74" s="64"/>
      <c r="N74" s="89"/>
      <c r="O74" s="1" t="str">
        <f aca="false">IF(ISBLANK($B74)," ",IF(OR(C74=0,C74="N"),0,C74))</f>
        <v> </v>
      </c>
      <c r="P74" s="1" t="str">
        <f aca="false">IF(ISBLANK($B74)," ",IF(OR(D74=0,D74="N"),0,D74))</f>
        <v> </v>
      </c>
      <c r="Q74" s="1" t="str">
        <f aca="false">IF(ISBLANK($B74)," ",IF(OR(E74=0,E74="N"),0,E74))</f>
        <v> </v>
      </c>
      <c r="R74" s="1" t="str">
        <f aca="false">IF(ISBLANK($B74)," ",IF(OR(F74=0,F74="N"),0,F74))</f>
        <v> </v>
      </c>
      <c r="S74" s="1" t="str">
        <f aca="false">IF(ISBLANK($B74)," ",IF(OR(G74=0,G74="N"),0,G74))</f>
        <v> </v>
      </c>
      <c r="T74" s="1" t="str">
        <f aca="false">IF(ISBLANK($B74)," ",IF(OR(H74=0,H74="N"),0,H74))</f>
        <v> </v>
      </c>
      <c r="U74" s="1" t="str">
        <f aca="false">IF(ISBLANK($B74)," ",IF(OR(I74=0,I74="N"),0,I74))</f>
        <v> </v>
      </c>
      <c r="V74" s="1" t="str">
        <f aca="false">IF(ISBLANK($B74)," ",IF(OR(J74=0,J74="N"),0,J74))</f>
        <v> </v>
      </c>
      <c r="W74" s="1" t="str">
        <f aca="false">IF(ISBLANK($B74)," ",IF(OR(K74=0,K74="N"),0,K74))</f>
        <v> </v>
      </c>
      <c r="X74" s="1" t="str">
        <f aca="false">IF(ISBLANK($B74)," ",IF(OR(L74=0,L74="N"),0,L74))</f>
        <v> </v>
      </c>
      <c r="Y74" s="1" t="str">
        <f aca="false">IF(ISBLANK($B74)," ",IF(OR(M74=0,M74="N"),0,M74))</f>
        <v> </v>
      </c>
      <c r="Z74" s="1" t="str">
        <f aca="false">IF(ISBLANK($B74)," ",IF(OR(N74=0,N74="N"),0,N74))</f>
        <v> </v>
      </c>
      <c r="AA74" s="90"/>
      <c r="AB74" s="90"/>
      <c r="AC74" s="90"/>
      <c r="AD74" s="90"/>
      <c r="AE74" s="90"/>
      <c r="AF74" s="90"/>
      <c r="AG74" s="78" t="str">
        <f aca="false">IF(ISBLANK($B74),"",SUM(AA74:AF74))</f>
        <v/>
      </c>
      <c r="AH74" s="90"/>
      <c r="AI74" s="90"/>
      <c r="AJ74" s="90"/>
      <c r="AK74" s="90"/>
      <c r="AL74" s="90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71" t="str">
        <f aca="false">IF(ISBLANK($B74),"",SUM(AM74:AV74))</f>
        <v/>
      </c>
      <c r="AX74" s="87"/>
      <c r="AY74" s="87"/>
      <c r="AZ74" s="87"/>
      <c r="BA74" s="87"/>
      <c r="BB74" s="87"/>
      <c r="BC74" s="26" t="n">
        <f aca="false">B74</f>
        <v>0</v>
      </c>
      <c r="BD74" s="29" t="str">
        <f aca="false">IF(ISBLANK($B74),"",SUM(O74:Z74))</f>
        <v/>
      </c>
      <c r="BE74" s="24" t="str">
        <f aca="false">IF(ISBLANK($B74),"",SUM(AG74:AL74))</f>
        <v/>
      </c>
      <c r="BF74" s="27" t="str">
        <f aca="false">IF(ISBLANK($B74),"",SUM(AW74:BB74))</f>
        <v/>
      </c>
      <c r="BG74" s="85" t="str">
        <f aca="false">IF(ISBLANK($B74),"",SUM(BD74:BF74))</f>
        <v/>
      </c>
      <c r="BH74" s="28" t="n">
        <v>70</v>
      </c>
      <c r="BL74" s="31" t="n">
        <f aca="false">COUNTIF(BG$35:BG$401,$BH74)</f>
        <v>0</v>
      </c>
      <c r="BN74" s="26" t="n">
        <f aca="false">BC74</f>
        <v>0</v>
      </c>
      <c r="BO74" s="86" t="str">
        <f aca="false">IF(ISBLANK($B74),"",SUM(C74:N74)/70)</f>
        <v/>
      </c>
      <c r="BP74" s="81" t="str">
        <f aca="false">IF(ISBLANK($B74),"",AG74/70)</f>
        <v/>
      </c>
      <c r="BQ74" s="81" t="str">
        <f aca="false">IF(ISBLANK($B74),"",AH74/70)</f>
        <v/>
      </c>
      <c r="BR74" s="81" t="str">
        <f aca="false">IF(ISBLANK($B74),"",AI74/70)</f>
        <v/>
      </c>
      <c r="BS74" s="81" t="str">
        <f aca="false">IF(ISBLANK($B74),"",AJ74/70)</f>
        <v/>
      </c>
      <c r="BT74" s="81" t="str">
        <f aca="false">IF(ISBLANK($B74),"",AK74/70)</f>
        <v/>
      </c>
      <c r="BU74" s="81" t="str">
        <f aca="false">IF(ISBLANK($B74),"",AL74/70)</f>
        <v/>
      </c>
      <c r="BV74" s="82" t="str">
        <f aca="false">IF(ISBLANK($B74),"",SUM(BP74:BU74))</f>
        <v/>
      </c>
      <c r="BW74" s="83" t="str">
        <f aca="false">IF(ISBLANK($B74),"",AW74/70)</f>
        <v/>
      </c>
      <c r="BX74" s="83" t="str">
        <f aca="false">IF(ISBLANK($B74),"",AX74/70)</f>
        <v/>
      </c>
      <c r="BY74" s="83" t="str">
        <f aca="false">IF(ISBLANK($B74),"",AY74/70)</f>
        <v/>
      </c>
      <c r="BZ74" s="83" t="str">
        <f aca="false">IF(ISBLANK($B74),"",AZ74/70)</f>
        <v/>
      </c>
      <c r="CA74" s="83" t="str">
        <f aca="false">IF(ISBLANK($B74),"",BA74/70)</f>
        <v/>
      </c>
      <c r="CB74" s="83" t="str">
        <f aca="false">IF(ISBLANK($B74),"",BB74/70)</f>
        <v/>
      </c>
      <c r="CC74" s="82" t="str">
        <f aca="false">IF(ISBLANK($B74),"",SUM(BW74:CB74))</f>
        <v/>
      </c>
      <c r="CD74" s="84" t="str">
        <f aca="false">IF(ISBLANK($B74),"",BG74/70)</f>
        <v/>
      </c>
      <c r="CF74" s="88"/>
      <c r="CG74" s="2"/>
      <c r="CH74" s="2"/>
      <c r="CI74" s="2"/>
      <c r="CJ74" s="2"/>
      <c r="CK74" s="2"/>
      <c r="CL74" s="2"/>
      <c r="CM74" s="2"/>
      <c r="CN74" s="24"/>
      <c r="CO74" s="24"/>
      <c r="CP74" s="2"/>
    </row>
    <row r="75" customFormat="false" ht="12.75" hidden="false" customHeight="false" outlineLevel="0" collapsed="false">
      <c r="A75" s="1" t="n">
        <v>75</v>
      </c>
      <c r="B75" s="91"/>
      <c r="C75" s="89"/>
      <c r="D75" s="89"/>
      <c r="E75" s="89"/>
      <c r="F75" s="89"/>
      <c r="G75" s="64"/>
      <c r="H75" s="64"/>
      <c r="I75" s="64"/>
      <c r="J75" s="64"/>
      <c r="K75" s="64"/>
      <c r="L75" s="64"/>
      <c r="M75" s="64"/>
      <c r="N75" s="89"/>
      <c r="O75" s="1" t="str">
        <f aca="false">IF(ISBLANK($B75)," ",IF(OR(C75=0,C75="N"),0,C75))</f>
        <v> </v>
      </c>
      <c r="P75" s="1" t="str">
        <f aca="false">IF(ISBLANK($B75)," ",IF(OR(D75=0,D75="N"),0,D75))</f>
        <v> </v>
      </c>
      <c r="Q75" s="1" t="str">
        <f aca="false">IF(ISBLANK($B75)," ",IF(OR(E75=0,E75="N"),0,E75))</f>
        <v> </v>
      </c>
      <c r="R75" s="1" t="str">
        <f aca="false">IF(ISBLANK($B75)," ",IF(OR(F75=0,F75="N"),0,F75))</f>
        <v> </v>
      </c>
      <c r="S75" s="1" t="str">
        <f aca="false">IF(ISBLANK($B75)," ",IF(OR(G75=0,G75="N"),0,G75))</f>
        <v> </v>
      </c>
      <c r="T75" s="1" t="str">
        <f aca="false">IF(ISBLANK($B75)," ",IF(OR(H75=0,H75="N"),0,H75))</f>
        <v> </v>
      </c>
      <c r="U75" s="1" t="str">
        <f aca="false">IF(ISBLANK($B75)," ",IF(OR(I75=0,I75="N"),0,I75))</f>
        <v> </v>
      </c>
      <c r="V75" s="1" t="str">
        <f aca="false">IF(ISBLANK($B75)," ",IF(OR(J75=0,J75="N"),0,J75))</f>
        <v> </v>
      </c>
      <c r="W75" s="1" t="str">
        <f aca="false">IF(ISBLANK($B75)," ",IF(OR(K75=0,K75="N"),0,K75))</f>
        <v> </v>
      </c>
      <c r="X75" s="1" t="str">
        <f aca="false">IF(ISBLANK($B75)," ",IF(OR(L75=0,L75="N"),0,L75))</f>
        <v> </v>
      </c>
      <c r="Y75" s="1" t="str">
        <f aca="false">IF(ISBLANK($B75)," ",IF(OR(M75=0,M75="N"),0,M75))</f>
        <v> </v>
      </c>
      <c r="Z75" s="1" t="str">
        <f aca="false">IF(ISBLANK($B75)," ",IF(OR(N75=0,N75="N"),0,N75))</f>
        <v> </v>
      </c>
      <c r="AA75" s="90"/>
      <c r="AB75" s="90"/>
      <c r="AC75" s="90"/>
      <c r="AD75" s="90"/>
      <c r="AE75" s="90"/>
      <c r="AF75" s="90"/>
      <c r="AG75" s="78" t="str">
        <f aca="false">IF(ISBLANK($B75),"",SUM(AA75:AF75))</f>
        <v/>
      </c>
      <c r="AH75" s="90"/>
      <c r="AI75" s="90"/>
      <c r="AJ75" s="90"/>
      <c r="AK75" s="90"/>
      <c r="AL75" s="90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71" t="str">
        <f aca="false">IF(ISBLANK($B75),"",SUM(AM75:AV75))</f>
        <v/>
      </c>
      <c r="AX75" s="87"/>
      <c r="AY75" s="87"/>
      <c r="AZ75" s="87"/>
      <c r="BA75" s="87"/>
      <c r="BB75" s="87"/>
      <c r="BC75" s="26" t="n">
        <f aca="false">B75</f>
        <v>0</v>
      </c>
      <c r="BD75" s="29" t="str">
        <f aca="false">IF(ISBLANK($B75),"",SUM(O75:Z75))</f>
        <v/>
      </c>
      <c r="BE75" s="24" t="str">
        <f aca="false">IF(ISBLANK($B75),"",SUM(AG75:AL75))</f>
        <v/>
      </c>
      <c r="BF75" s="27" t="str">
        <f aca="false">IF(ISBLANK($B75),"",SUM(AW75:BB75))</f>
        <v/>
      </c>
      <c r="BG75" s="85" t="str">
        <f aca="false">IF(ISBLANK($B75),"",SUM(BD75:BF75))</f>
        <v/>
      </c>
      <c r="BH75" s="27"/>
      <c r="BL75" s="92"/>
      <c r="BN75" s="26" t="n">
        <f aca="false">BC75</f>
        <v>0</v>
      </c>
      <c r="BO75" s="86" t="str">
        <f aca="false">IF(ISBLANK($B75),"",SUM(C75:N75)/70)</f>
        <v/>
      </c>
      <c r="BP75" s="81" t="str">
        <f aca="false">IF(ISBLANK($B75),"",AG75/70)</f>
        <v/>
      </c>
      <c r="BQ75" s="81" t="str">
        <f aca="false">IF(ISBLANK($B75),"",AH75/70)</f>
        <v/>
      </c>
      <c r="BR75" s="81" t="str">
        <f aca="false">IF(ISBLANK($B75),"",AI75/70)</f>
        <v/>
      </c>
      <c r="BS75" s="81" t="str">
        <f aca="false">IF(ISBLANK($B75),"",AJ75/70)</f>
        <v/>
      </c>
      <c r="BT75" s="81" t="str">
        <f aca="false">IF(ISBLANK($B75),"",AK75/70)</f>
        <v/>
      </c>
      <c r="BU75" s="81" t="str">
        <f aca="false">IF(ISBLANK($B75),"",AL75/70)</f>
        <v/>
      </c>
      <c r="BV75" s="82" t="str">
        <f aca="false">IF(ISBLANK($B75),"",SUM(BP75:BU75))</f>
        <v/>
      </c>
      <c r="BW75" s="83" t="str">
        <f aca="false">IF(ISBLANK($B75),"",AW75/70)</f>
        <v/>
      </c>
      <c r="BX75" s="83" t="str">
        <f aca="false">IF(ISBLANK($B75),"",AX75/70)</f>
        <v/>
      </c>
      <c r="BY75" s="83" t="str">
        <f aca="false">IF(ISBLANK($B75),"",AY75/70)</f>
        <v/>
      </c>
      <c r="BZ75" s="83" t="str">
        <f aca="false">IF(ISBLANK($B75),"",AZ75/70)</f>
        <v/>
      </c>
      <c r="CA75" s="83" t="str">
        <f aca="false">IF(ISBLANK($B75),"",BA75/70)</f>
        <v/>
      </c>
      <c r="CB75" s="83" t="str">
        <f aca="false">IF(ISBLANK($B75),"",BB75/70)</f>
        <v/>
      </c>
      <c r="CC75" s="82" t="str">
        <f aca="false">IF(ISBLANK($B75),"",SUM(BW75:CB75))</f>
        <v/>
      </c>
      <c r="CD75" s="84" t="str">
        <f aca="false">IF(ISBLANK($B75),"",BG75/70)</f>
        <v/>
      </c>
      <c r="CF75" s="88"/>
      <c r="CG75" s="2"/>
      <c r="CH75" s="2"/>
      <c r="CI75" s="2"/>
      <c r="CJ75" s="2"/>
      <c r="CK75" s="2"/>
      <c r="CL75" s="2"/>
      <c r="CM75" s="2"/>
      <c r="CN75" s="24"/>
      <c r="CO75" s="24"/>
      <c r="CP75" s="2"/>
    </row>
    <row r="76" customFormat="false" ht="12.75" hidden="false" customHeight="false" outlineLevel="0" collapsed="false">
      <c r="A76" s="1" t="n">
        <v>76</v>
      </c>
      <c r="B76" s="91"/>
      <c r="C76" s="89"/>
      <c r="D76" s="89"/>
      <c r="E76" s="89"/>
      <c r="F76" s="89"/>
      <c r="G76" s="64"/>
      <c r="H76" s="64"/>
      <c r="I76" s="64"/>
      <c r="J76" s="64"/>
      <c r="K76" s="64"/>
      <c r="L76" s="64"/>
      <c r="M76" s="64"/>
      <c r="N76" s="89"/>
      <c r="O76" s="1" t="str">
        <f aca="false">IF(ISBLANK($B76)," ",IF(OR(C76=0,C76="N"),0,C76))</f>
        <v> </v>
      </c>
      <c r="P76" s="1" t="str">
        <f aca="false">IF(ISBLANK($B76)," ",IF(OR(D76=0,D76="N"),0,D76))</f>
        <v> </v>
      </c>
      <c r="Q76" s="1" t="str">
        <f aca="false">IF(ISBLANK($B76)," ",IF(OR(E76=0,E76="N"),0,E76))</f>
        <v> </v>
      </c>
      <c r="R76" s="1" t="str">
        <f aca="false">IF(ISBLANK($B76)," ",IF(OR(F76=0,F76="N"),0,F76))</f>
        <v> </v>
      </c>
      <c r="S76" s="1" t="str">
        <f aca="false">IF(ISBLANK($B76)," ",IF(OR(G76=0,G76="N"),0,G76))</f>
        <v> </v>
      </c>
      <c r="T76" s="1" t="str">
        <f aca="false">IF(ISBLANK($B76)," ",IF(OR(H76=0,H76="N"),0,H76))</f>
        <v> </v>
      </c>
      <c r="U76" s="1" t="str">
        <f aca="false">IF(ISBLANK($B76)," ",IF(OR(I76=0,I76="N"),0,I76))</f>
        <v> </v>
      </c>
      <c r="V76" s="1" t="str">
        <f aca="false">IF(ISBLANK($B76)," ",IF(OR(J76=0,J76="N"),0,J76))</f>
        <v> </v>
      </c>
      <c r="W76" s="1" t="str">
        <f aca="false">IF(ISBLANK($B76)," ",IF(OR(K76=0,K76="N"),0,K76))</f>
        <v> </v>
      </c>
      <c r="X76" s="1" t="str">
        <f aca="false">IF(ISBLANK($B76)," ",IF(OR(L76=0,L76="N"),0,L76))</f>
        <v> </v>
      </c>
      <c r="Y76" s="1" t="str">
        <f aca="false">IF(ISBLANK($B76)," ",IF(OR(M76=0,M76="N"),0,M76))</f>
        <v> </v>
      </c>
      <c r="Z76" s="1" t="str">
        <f aca="false">IF(ISBLANK($B76)," ",IF(OR(N76=0,N76="N"),0,N76))</f>
        <v> </v>
      </c>
      <c r="AA76" s="90"/>
      <c r="AB76" s="90"/>
      <c r="AC76" s="90"/>
      <c r="AD76" s="90"/>
      <c r="AE76" s="90"/>
      <c r="AF76" s="90"/>
      <c r="AG76" s="78" t="str">
        <f aca="false">IF(ISBLANK($B76),"",SUM(AA76:AF76))</f>
        <v/>
      </c>
      <c r="AH76" s="90"/>
      <c r="AI76" s="90"/>
      <c r="AJ76" s="90"/>
      <c r="AK76" s="90"/>
      <c r="AL76" s="90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71" t="str">
        <f aca="false">IF(ISBLANK($B76),"",SUM(AM76:AV76))</f>
        <v/>
      </c>
      <c r="AX76" s="87"/>
      <c r="AY76" s="87"/>
      <c r="AZ76" s="87"/>
      <c r="BA76" s="87"/>
      <c r="BB76" s="87"/>
      <c r="BC76" s="26" t="n">
        <f aca="false">B76</f>
        <v>0</v>
      </c>
      <c r="BD76" s="29" t="str">
        <f aca="false">IF(ISBLANK($B76),"",SUM(O76:Z76))</f>
        <v/>
      </c>
      <c r="BE76" s="24" t="str">
        <f aca="false">IF(ISBLANK($B76),"",SUM(AG76:AL76))</f>
        <v/>
      </c>
      <c r="BF76" s="27" t="str">
        <f aca="false">IF(ISBLANK($B76),"",SUM(AW76:BB76))</f>
        <v/>
      </c>
      <c r="BG76" s="85" t="str">
        <f aca="false">IF(ISBLANK($B76),"",SUM(BD76:BF76))</f>
        <v/>
      </c>
      <c r="BH76" s="27"/>
      <c r="BI76" s="15"/>
      <c r="BJ76" s="15"/>
      <c r="BK76" s="15"/>
      <c r="BL76" s="27"/>
      <c r="BN76" s="26" t="n">
        <f aca="false">BC76</f>
        <v>0</v>
      </c>
      <c r="BO76" s="86" t="str">
        <f aca="false">IF(ISBLANK($B76),"",SUM(C76:N76)/70)</f>
        <v/>
      </c>
      <c r="BP76" s="81" t="str">
        <f aca="false">IF(ISBLANK($B76),"",AG76/70)</f>
        <v/>
      </c>
      <c r="BQ76" s="81" t="str">
        <f aca="false">IF(ISBLANK($B76),"",AH76/70)</f>
        <v/>
      </c>
      <c r="BR76" s="81" t="str">
        <f aca="false">IF(ISBLANK($B76),"",AI76/70)</f>
        <v/>
      </c>
      <c r="BS76" s="81" t="str">
        <f aca="false">IF(ISBLANK($B76),"",AJ76/70)</f>
        <v/>
      </c>
      <c r="BT76" s="81" t="str">
        <f aca="false">IF(ISBLANK($B76),"",AK76/70)</f>
        <v/>
      </c>
      <c r="BU76" s="81" t="str">
        <f aca="false">IF(ISBLANK($B76),"",AL76/70)</f>
        <v/>
      </c>
      <c r="BV76" s="82" t="str">
        <f aca="false">IF(ISBLANK($B76),"",SUM(BP76:BU76))</f>
        <v/>
      </c>
      <c r="BW76" s="83" t="str">
        <f aca="false">IF(ISBLANK($B76),"",AW76/70)</f>
        <v/>
      </c>
      <c r="BX76" s="83" t="str">
        <f aca="false">IF(ISBLANK($B76),"",AX76/70)</f>
        <v/>
      </c>
      <c r="BY76" s="83" t="str">
        <f aca="false">IF(ISBLANK($B76),"",AY76/70)</f>
        <v/>
      </c>
      <c r="BZ76" s="83" t="str">
        <f aca="false">IF(ISBLANK($B76),"",AZ76/70)</f>
        <v/>
      </c>
      <c r="CA76" s="83" t="str">
        <f aca="false">IF(ISBLANK($B76),"",BA76/70)</f>
        <v/>
      </c>
      <c r="CB76" s="83" t="str">
        <f aca="false">IF(ISBLANK($B76),"",BB76/70)</f>
        <v/>
      </c>
      <c r="CC76" s="82" t="str">
        <f aca="false">IF(ISBLANK($B76),"",SUM(BW76:CB76))</f>
        <v/>
      </c>
      <c r="CD76" s="84" t="str">
        <f aca="false">IF(ISBLANK($B76),"",BG76/70)</f>
        <v/>
      </c>
      <c r="CF76" s="88"/>
      <c r="CG76" s="2"/>
      <c r="CH76" s="2"/>
      <c r="CI76" s="2"/>
      <c r="CJ76" s="2"/>
      <c r="CK76" s="2"/>
      <c r="CL76" s="2"/>
      <c r="CM76" s="2"/>
      <c r="CN76" s="2"/>
      <c r="CO76" s="24"/>
      <c r="CP76" s="2"/>
    </row>
    <row r="77" customFormat="false" ht="12.75" hidden="false" customHeight="false" outlineLevel="0" collapsed="false">
      <c r="A77" s="1" t="n">
        <v>77</v>
      </c>
      <c r="B77" s="91"/>
      <c r="C77" s="89"/>
      <c r="D77" s="89"/>
      <c r="E77" s="89"/>
      <c r="F77" s="89"/>
      <c r="G77" s="64"/>
      <c r="H77" s="64"/>
      <c r="I77" s="64"/>
      <c r="J77" s="64"/>
      <c r="K77" s="64"/>
      <c r="L77" s="64"/>
      <c r="M77" s="64"/>
      <c r="N77" s="89"/>
      <c r="O77" s="1" t="str">
        <f aca="false">IF(ISBLANK($B77)," ",IF(OR(C77=0,C77="N"),0,C77))</f>
        <v> </v>
      </c>
      <c r="P77" s="1" t="str">
        <f aca="false">IF(ISBLANK($B77)," ",IF(OR(D77=0,D77="N"),0,D77))</f>
        <v> </v>
      </c>
      <c r="Q77" s="1" t="str">
        <f aca="false">IF(ISBLANK($B77)," ",IF(OR(E77=0,E77="N"),0,E77))</f>
        <v> </v>
      </c>
      <c r="R77" s="1" t="str">
        <f aca="false">IF(ISBLANK($B77)," ",IF(OR(F77=0,F77="N"),0,F77))</f>
        <v> </v>
      </c>
      <c r="S77" s="1" t="str">
        <f aca="false">IF(ISBLANK($B77)," ",IF(OR(G77=0,G77="N"),0,G77))</f>
        <v> </v>
      </c>
      <c r="T77" s="1" t="str">
        <f aca="false">IF(ISBLANK($B77)," ",IF(OR(H77=0,H77="N"),0,H77))</f>
        <v> </v>
      </c>
      <c r="U77" s="1" t="str">
        <f aca="false">IF(ISBLANK($B77)," ",IF(OR(I77=0,I77="N"),0,I77))</f>
        <v> </v>
      </c>
      <c r="V77" s="1" t="str">
        <f aca="false">IF(ISBLANK($B77)," ",IF(OR(J77=0,J77="N"),0,J77))</f>
        <v> </v>
      </c>
      <c r="W77" s="1" t="str">
        <f aca="false">IF(ISBLANK($B77)," ",IF(OR(K77=0,K77="N"),0,K77))</f>
        <v> </v>
      </c>
      <c r="X77" s="1" t="str">
        <f aca="false">IF(ISBLANK($B77)," ",IF(OR(L77=0,L77="N"),0,L77))</f>
        <v> </v>
      </c>
      <c r="Y77" s="1" t="str">
        <f aca="false">IF(ISBLANK($B77)," ",IF(OR(M77=0,M77="N"),0,M77))</f>
        <v> </v>
      </c>
      <c r="Z77" s="1" t="str">
        <f aca="false">IF(ISBLANK($B77)," ",IF(OR(N77=0,N77="N"),0,N77))</f>
        <v> </v>
      </c>
      <c r="AA77" s="90"/>
      <c r="AB77" s="90"/>
      <c r="AC77" s="90"/>
      <c r="AD77" s="90"/>
      <c r="AE77" s="90"/>
      <c r="AF77" s="90"/>
      <c r="AG77" s="78" t="str">
        <f aca="false">IF(ISBLANK($B77),"",SUM(AA77:AF77))</f>
        <v/>
      </c>
      <c r="AH77" s="90"/>
      <c r="AI77" s="90"/>
      <c r="AJ77" s="90"/>
      <c r="AK77" s="90"/>
      <c r="AL77" s="90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71" t="str">
        <f aca="false">IF(ISBLANK($B77),"",SUM(AM77:AV77))</f>
        <v/>
      </c>
      <c r="AX77" s="87"/>
      <c r="AY77" s="87"/>
      <c r="AZ77" s="87"/>
      <c r="BA77" s="87"/>
      <c r="BB77" s="87"/>
      <c r="BC77" s="26" t="n">
        <f aca="false">B77</f>
        <v>0</v>
      </c>
      <c r="BD77" s="29" t="str">
        <f aca="false">IF(ISBLANK($B77),"",SUM(O77:Z77))</f>
        <v/>
      </c>
      <c r="BE77" s="24" t="str">
        <f aca="false">IF(ISBLANK($B77),"",SUM(AG77:AL77))</f>
        <v/>
      </c>
      <c r="BF77" s="27" t="str">
        <f aca="false">IF(ISBLANK($B77),"",SUM(AW77:BB77))</f>
        <v/>
      </c>
      <c r="BG77" s="85" t="str">
        <f aca="false">IF(ISBLANK($B77),"",SUM(BD77:BF77))</f>
        <v/>
      </c>
      <c r="BH77" s="92"/>
      <c r="BI77" s="93"/>
      <c r="BJ77" s="93"/>
      <c r="BK77" s="93"/>
      <c r="BL77" s="92"/>
      <c r="BN77" s="26" t="n">
        <f aca="false">BC77</f>
        <v>0</v>
      </c>
      <c r="BO77" s="86" t="str">
        <f aca="false">IF(ISBLANK($B77),"",SUM(C77:N77)/70)</f>
        <v/>
      </c>
      <c r="BP77" s="81" t="str">
        <f aca="false">IF(ISBLANK($B77),"",AG77/70)</f>
        <v/>
      </c>
      <c r="BQ77" s="81" t="str">
        <f aca="false">IF(ISBLANK($B77),"",AH77/70)</f>
        <v/>
      </c>
      <c r="BR77" s="81" t="str">
        <f aca="false">IF(ISBLANK($B77),"",AI77/70)</f>
        <v/>
      </c>
      <c r="BS77" s="81" t="str">
        <f aca="false">IF(ISBLANK($B77),"",AJ77/70)</f>
        <v/>
      </c>
      <c r="BT77" s="81" t="str">
        <f aca="false">IF(ISBLANK($B77),"",AK77/70)</f>
        <v/>
      </c>
      <c r="BU77" s="81" t="str">
        <f aca="false">IF(ISBLANK($B77),"",AL77/70)</f>
        <v/>
      </c>
      <c r="BV77" s="82" t="str">
        <f aca="false">IF(ISBLANK($B77),"",SUM(BP77:BU77))</f>
        <v/>
      </c>
      <c r="BW77" s="83" t="str">
        <f aca="false">IF(ISBLANK($B77),"",AW77/70)</f>
        <v/>
      </c>
      <c r="BX77" s="83" t="str">
        <f aca="false">IF(ISBLANK($B77),"",AX77/70)</f>
        <v/>
      </c>
      <c r="BY77" s="83" t="str">
        <f aca="false">IF(ISBLANK($B77),"",AY77/70)</f>
        <v/>
      </c>
      <c r="BZ77" s="83" t="str">
        <f aca="false">IF(ISBLANK($B77),"",AZ77/70)</f>
        <v/>
      </c>
      <c r="CA77" s="83" t="str">
        <f aca="false">IF(ISBLANK($B77),"",BA77/70)</f>
        <v/>
      </c>
      <c r="CB77" s="83" t="str">
        <f aca="false">IF(ISBLANK($B77),"",BB77/70)</f>
        <v/>
      </c>
      <c r="CC77" s="82" t="str">
        <f aca="false">IF(ISBLANK($B77),"",SUM(BW77:CB77))</f>
        <v/>
      </c>
      <c r="CD77" s="84" t="str">
        <f aca="false">IF(ISBLANK($B77),"",BG77/70)</f>
        <v/>
      </c>
      <c r="CF77" s="88"/>
      <c r="CG77" s="2"/>
      <c r="CH77" s="2"/>
      <c r="CI77" s="2"/>
      <c r="CJ77" s="2"/>
      <c r="CK77" s="2"/>
      <c r="CL77" s="2"/>
      <c r="CM77" s="2"/>
      <c r="CN77" s="2"/>
      <c r="CO77" s="24"/>
      <c r="CP77" s="2"/>
    </row>
    <row r="78" customFormat="false" ht="12.75" hidden="false" customHeight="false" outlineLevel="0" collapsed="false">
      <c r="A78" s="1" t="n">
        <v>78</v>
      </c>
      <c r="B78" s="91"/>
      <c r="C78" s="89"/>
      <c r="D78" s="89"/>
      <c r="E78" s="89"/>
      <c r="F78" s="89"/>
      <c r="G78" s="64"/>
      <c r="H78" s="64"/>
      <c r="I78" s="64"/>
      <c r="J78" s="64"/>
      <c r="K78" s="64"/>
      <c r="L78" s="64"/>
      <c r="M78" s="64"/>
      <c r="N78" s="89"/>
      <c r="O78" s="1" t="str">
        <f aca="false">IF(ISBLANK($B78)," ",IF(OR(C78=0,C78="N"),0,C78))</f>
        <v> </v>
      </c>
      <c r="P78" s="1" t="str">
        <f aca="false">IF(ISBLANK($B78)," ",IF(OR(D78=0,D78="N"),0,D78))</f>
        <v> </v>
      </c>
      <c r="Q78" s="1" t="str">
        <f aca="false">IF(ISBLANK($B78)," ",IF(OR(E78=0,E78="N"),0,E78))</f>
        <v> </v>
      </c>
      <c r="R78" s="1" t="str">
        <f aca="false">IF(ISBLANK($B78)," ",IF(OR(F78=0,F78="N"),0,F78))</f>
        <v> </v>
      </c>
      <c r="S78" s="1" t="str">
        <f aca="false">IF(ISBLANK($B78)," ",IF(OR(G78=0,G78="N"),0,G78))</f>
        <v> </v>
      </c>
      <c r="T78" s="1" t="str">
        <f aca="false">IF(ISBLANK($B78)," ",IF(OR(H78=0,H78="N"),0,H78))</f>
        <v> </v>
      </c>
      <c r="U78" s="1" t="str">
        <f aca="false">IF(ISBLANK($B78)," ",IF(OR(I78=0,I78="N"),0,I78))</f>
        <v> </v>
      </c>
      <c r="V78" s="1" t="str">
        <f aca="false">IF(ISBLANK($B78)," ",IF(OR(J78=0,J78="N"),0,J78))</f>
        <v> </v>
      </c>
      <c r="W78" s="1" t="str">
        <f aca="false">IF(ISBLANK($B78)," ",IF(OR(K78=0,K78="N"),0,K78))</f>
        <v> </v>
      </c>
      <c r="X78" s="1" t="str">
        <f aca="false">IF(ISBLANK($B78)," ",IF(OR(L78=0,L78="N"),0,L78))</f>
        <v> </v>
      </c>
      <c r="Y78" s="1" t="str">
        <f aca="false">IF(ISBLANK($B78)," ",IF(OR(M78=0,M78="N"),0,M78))</f>
        <v> </v>
      </c>
      <c r="Z78" s="1" t="str">
        <f aca="false">IF(ISBLANK($B78)," ",IF(OR(N78=0,N78="N"),0,N78))</f>
        <v> </v>
      </c>
      <c r="AA78" s="90"/>
      <c r="AB78" s="90"/>
      <c r="AC78" s="90"/>
      <c r="AD78" s="90"/>
      <c r="AE78" s="90"/>
      <c r="AF78" s="90"/>
      <c r="AG78" s="78" t="str">
        <f aca="false">IF(ISBLANK($B78),"",SUM(AA78:AF78))</f>
        <v/>
      </c>
      <c r="AH78" s="90"/>
      <c r="AI78" s="90"/>
      <c r="AJ78" s="90"/>
      <c r="AK78" s="90"/>
      <c r="AL78" s="90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71" t="str">
        <f aca="false">IF(ISBLANK($B78),"",SUM(AM78:AV78))</f>
        <v/>
      </c>
      <c r="AX78" s="87"/>
      <c r="AY78" s="87"/>
      <c r="AZ78" s="87"/>
      <c r="BA78" s="87"/>
      <c r="BB78" s="87"/>
      <c r="BC78" s="26" t="n">
        <f aca="false">B78</f>
        <v>0</v>
      </c>
      <c r="BD78" s="29" t="str">
        <f aca="false">IF(ISBLANK($B78),"",SUM(O78:Z78))</f>
        <v/>
      </c>
      <c r="BE78" s="24" t="str">
        <f aca="false">IF(ISBLANK($B78),"",SUM(AG78:AL78))</f>
        <v/>
      </c>
      <c r="BF78" s="27" t="str">
        <f aca="false">IF(ISBLANK($B78),"",SUM(AW78:BB78))</f>
        <v/>
      </c>
      <c r="BG78" s="85" t="str">
        <f aca="false">IF(ISBLANK($B78),"",SUM(BD78:BF78))</f>
        <v/>
      </c>
      <c r="BH78" s="92"/>
      <c r="BI78" s="93"/>
      <c r="BJ78" s="93"/>
      <c r="BK78" s="93"/>
      <c r="BL78" s="92"/>
      <c r="BN78" s="26" t="n">
        <f aca="false">BC78</f>
        <v>0</v>
      </c>
      <c r="BO78" s="86" t="str">
        <f aca="false">IF(ISBLANK($B78),"",SUM(C78:N78)/70)</f>
        <v/>
      </c>
      <c r="BP78" s="81" t="str">
        <f aca="false">IF(ISBLANK($B78),"",AG78/70)</f>
        <v/>
      </c>
      <c r="BQ78" s="81" t="str">
        <f aca="false">IF(ISBLANK($B78),"",AH78/70)</f>
        <v/>
      </c>
      <c r="BR78" s="81" t="str">
        <f aca="false">IF(ISBLANK($B78),"",AI78/70)</f>
        <v/>
      </c>
      <c r="BS78" s="81" t="str">
        <f aca="false">IF(ISBLANK($B78),"",AJ78/70)</f>
        <v/>
      </c>
      <c r="BT78" s="81" t="str">
        <f aca="false">IF(ISBLANK($B78),"",AK78/70)</f>
        <v/>
      </c>
      <c r="BU78" s="81" t="str">
        <f aca="false">IF(ISBLANK($B78),"",AL78/70)</f>
        <v/>
      </c>
      <c r="BV78" s="82" t="str">
        <f aca="false">IF(ISBLANK($B78),"",SUM(BP78:BU78))</f>
        <v/>
      </c>
      <c r="BW78" s="83" t="str">
        <f aca="false">IF(ISBLANK($B78),"",AW78/70)</f>
        <v/>
      </c>
      <c r="BX78" s="83" t="str">
        <f aca="false">IF(ISBLANK($B78),"",AX78/70)</f>
        <v/>
      </c>
      <c r="BY78" s="83" t="str">
        <f aca="false">IF(ISBLANK($B78),"",AY78/70)</f>
        <v/>
      </c>
      <c r="BZ78" s="83" t="str">
        <f aca="false">IF(ISBLANK($B78),"",AZ78/70)</f>
        <v/>
      </c>
      <c r="CA78" s="83" t="str">
        <f aca="false">IF(ISBLANK($B78),"",BA78/70)</f>
        <v/>
      </c>
      <c r="CB78" s="83" t="str">
        <f aca="false">IF(ISBLANK($B78),"",BB78/70)</f>
        <v/>
      </c>
      <c r="CC78" s="82" t="str">
        <f aca="false">IF(ISBLANK($B78),"",SUM(BW78:CB78))</f>
        <v/>
      </c>
      <c r="CD78" s="84" t="str">
        <f aca="false">IF(ISBLANK($B78),"",BG78/70)</f>
        <v/>
      </c>
      <c r="CF78" s="88"/>
      <c r="CG78" s="2"/>
      <c r="CH78" s="2"/>
      <c r="CI78" s="2"/>
      <c r="CJ78" s="2"/>
      <c r="CK78" s="2"/>
      <c r="CL78" s="2"/>
      <c r="CM78" s="2"/>
      <c r="CN78" s="2"/>
      <c r="CO78" s="24"/>
      <c r="CP78" s="2"/>
    </row>
    <row r="79" customFormat="false" ht="12.75" hidden="false" customHeight="false" outlineLevel="0" collapsed="false">
      <c r="A79" s="1" t="n">
        <v>79</v>
      </c>
      <c r="B79" s="91"/>
      <c r="C79" s="89"/>
      <c r="D79" s="89"/>
      <c r="E79" s="89"/>
      <c r="F79" s="89"/>
      <c r="G79" s="64"/>
      <c r="H79" s="64"/>
      <c r="I79" s="64"/>
      <c r="J79" s="64"/>
      <c r="K79" s="64"/>
      <c r="L79" s="64"/>
      <c r="M79" s="64"/>
      <c r="N79" s="89"/>
      <c r="O79" s="1" t="str">
        <f aca="false">IF(ISBLANK($B79)," ",IF(OR(C79=0,C79="N"),0,C79))</f>
        <v> </v>
      </c>
      <c r="P79" s="1" t="str">
        <f aca="false">IF(ISBLANK($B79)," ",IF(OR(D79=0,D79="N"),0,D79))</f>
        <v> </v>
      </c>
      <c r="Q79" s="1" t="str">
        <f aca="false">IF(ISBLANK($B79)," ",IF(OR(E79=0,E79="N"),0,E79))</f>
        <v> </v>
      </c>
      <c r="R79" s="1" t="str">
        <f aca="false">IF(ISBLANK($B79)," ",IF(OR(F79=0,F79="N"),0,F79))</f>
        <v> </v>
      </c>
      <c r="S79" s="1" t="str">
        <f aca="false">IF(ISBLANK($B79)," ",IF(OR(G79=0,G79="N"),0,G79))</f>
        <v> </v>
      </c>
      <c r="T79" s="1" t="str">
        <f aca="false">IF(ISBLANK($B79)," ",IF(OR(H79=0,H79="N"),0,H79))</f>
        <v> </v>
      </c>
      <c r="U79" s="1" t="str">
        <f aca="false">IF(ISBLANK($B79)," ",IF(OR(I79=0,I79="N"),0,I79))</f>
        <v> </v>
      </c>
      <c r="V79" s="1" t="str">
        <f aca="false">IF(ISBLANK($B79)," ",IF(OR(J79=0,J79="N"),0,J79))</f>
        <v> </v>
      </c>
      <c r="W79" s="1" t="str">
        <f aca="false">IF(ISBLANK($B79)," ",IF(OR(K79=0,K79="N"),0,K79))</f>
        <v> </v>
      </c>
      <c r="X79" s="1" t="str">
        <f aca="false">IF(ISBLANK($B79)," ",IF(OR(L79=0,L79="N"),0,L79))</f>
        <v> </v>
      </c>
      <c r="Y79" s="1" t="str">
        <f aca="false">IF(ISBLANK($B79)," ",IF(OR(M79=0,M79="N"),0,M79))</f>
        <v> </v>
      </c>
      <c r="Z79" s="1" t="str">
        <f aca="false">IF(ISBLANK($B79)," ",IF(OR(N79=0,N79="N"),0,N79))</f>
        <v> </v>
      </c>
      <c r="AA79" s="90"/>
      <c r="AB79" s="90"/>
      <c r="AC79" s="90"/>
      <c r="AD79" s="90"/>
      <c r="AE79" s="90"/>
      <c r="AF79" s="90"/>
      <c r="AG79" s="78" t="str">
        <f aca="false">IF(ISBLANK($B79),"",SUM(AA79:AF79))</f>
        <v/>
      </c>
      <c r="AH79" s="90"/>
      <c r="AI79" s="90"/>
      <c r="AJ79" s="90"/>
      <c r="AK79" s="90"/>
      <c r="AL79" s="90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71" t="str">
        <f aca="false">IF(ISBLANK($B79),"",SUM(AM79:AV79))</f>
        <v/>
      </c>
      <c r="AX79" s="87"/>
      <c r="AY79" s="87"/>
      <c r="AZ79" s="87"/>
      <c r="BA79" s="87"/>
      <c r="BB79" s="87"/>
      <c r="BC79" s="26" t="n">
        <f aca="false">B79</f>
        <v>0</v>
      </c>
      <c r="BD79" s="29" t="str">
        <f aca="false">IF(ISBLANK($B79),"",SUM(O79:Z79))</f>
        <v/>
      </c>
      <c r="BE79" s="24" t="str">
        <f aca="false">IF(ISBLANK($B79),"",SUM(AG79:AL79))</f>
        <v/>
      </c>
      <c r="BF79" s="27" t="str">
        <f aca="false">IF(ISBLANK($B79),"",SUM(AW79:BB79))</f>
        <v/>
      </c>
      <c r="BG79" s="85" t="str">
        <f aca="false">IF(ISBLANK($B79),"",SUM(BD79:BF79))</f>
        <v/>
      </c>
      <c r="BH79" s="92"/>
      <c r="BI79" s="93"/>
      <c r="BJ79" s="93"/>
      <c r="BK79" s="93"/>
      <c r="BL79" s="92"/>
      <c r="BN79" s="26" t="n">
        <f aca="false">BC79</f>
        <v>0</v>
      </c>
      <c r="BO79" s="86" t="str">
        <f aca="false">IF(ISBLANK($B79),"",SUM(C79:N79)/70)</f>
        <v/>
      </c>
      <c r="BP79" s="81" t="str">
        <f aca="false">IF(ISBLANK($B79),"",AG79/70)</f>
        <v/>
      </c>
      <c r="BQ79" s="81" t="str">
        <f aca="false">IF(ISBLANK($B79),"",AH79/70)</f>
        <v/>
      </c>
      <c r="BR79" s="81" t="str">
        <f aca="false">IF(ISBLANK($B79),"",AI79/70)</f>
        <v/>
      </c>
      <c r="BS79" s="81" t="str">
        <f aca="false">IF(ISBLANK($B79),"",AJ79/70)</f>
        <v/>
      </c>
      <c r="BT79" s="81" t="str">
        <f aca="false">IF(ISBLANK($B79),"",AK79/70)</f>
        <v/>
      </c>
      <c r="BU79" s="81" t="str">
        <f aca="false">IF(ISBLANK($B79),"",AL79/70)</f>
        <v/>
      </c>
      <c r="BV79" s="82" t="str">
        <f aca="false">IF(ISBLANK($B79),"",SUM(BP79:BU79))</f>
        <v/>
      </c>
      <c r="BW79" s="83" t="str">
        <f aca="false">IF(ISBLANK($B79),"",AW79/70)</f>
        <v/>
      </c>
      <c r="BX79" s="83" t="str">
        <f aca="false">IF(ISBLANK($B79),"",AX79/70)</f>
        <v/>
      </c>
      <c r="BY79" s="83" t="str">
        <f aca="false">IF(ISBLANK($B79),"",AY79/70)</f>
        <v/>
      </c>
      <c r="BZ79" s="83" t="str">
        <f aca="false">IF(ISBLANK($B79),"",AZ79/70)</f>
        <v/>
      </c>
      <c r="CA79" s="83" t="str">
        <f aca="false">IF(ISBLANK($B79),"",BA79/70)</f>
        <v/>
      </c>
      <c r="CB79" s="83" t="str">
        <f aca="false">IF(ISBLANK($B79),"",BB79/70)</f>
        <v/>
      </c>
      <c r="CC79" s="82" t="str">
        <f aca="false">IF(ISBLANK($B79),"",SUM(BW79:CB79))</f>
        <v/>
      </c>
      <c r="CD79" s="84" t="str">
        <f aca="false">IF(ISBLANK($B79),"",BG79/70)</f>
        <v/>
      </c>
      <c r="CF79" s="88"/>
      <c r="CG79" s="2"/>
      <c r="CH79" s="2"/>
      <c r="CI79" s="2"/>
      <c r="CJ79" s="2"/>
      <c r="CK79" s="2"/>
      <c r="CL79" s="2"/>
      <c r="CM79" s="2"/>
      <c r="CN79" s="2"/>
      <c r="CO79" s="24"/>
      <c r="CP79" s="2"/>
    </row>
    <row r="80" customFormat="false" ht="12.75" hidden="false" customHeight="false" outlineLevel="0" collapsed="false">
      <c r="A80" s="1" t="n">
        <v>80</v>
      </c>
      <c r="B80" s="91"/>
      <c r="C80" s="89"/>
      <c r="D80" s="89"/>
      <c r="E80" s="89"/>
      <c r="F80" s="89"/>
      <c r="G80" s="64"/>
      <c r="H80" s="64"/>
      <c r="I80" s="64"/>
      <c r="J80" s="64"/>
      <c r="K80" s="64"/>
      <c r="L80" s="64"/>
      <c r="M80" s="64"/>
      <c r="N80" s="89"/>
      <c r="O80" s="1" t="str">
        <f aca="false">IF(ISBLANK($B80)," ",IF(OR(C80=0,C80="N"),0,C80))</f>
        <v> </v>
      </c>
      <c r="P80" s="1" t="str">
        <f aca="false">IF(ISBLANK($B80)," ",IF(OR(D80=0,D80="N"),0,D80))</f>
        <v> </v>
      </c>
      <c r="Q80" s="1" t="str">
        <f aca="false">IF(ISBLANK($B80)," ",IF(OR(E80=0,E80="N"),0,E80))</f>
        <v> </v>
      </c>
      <c r="R80" s="1" t="str">
        <f aca="false">IF(ISBLANK($B80)," ",IF(OR(F80=0,F80="N"),0,F80))</f>
        <v> </v>
      </c>
      <c r="S80" s="1" t="str">
        <f aca="false">IF(ISBLANK($B80)," ",IF(OR(G80=0,G80="N"),0,G80))</f>
        <v> </v>
      </c>
      <c r="T80" s="1" t="str">
        <f aca="false">IF(ISBLANK($B80)," ",IF(OR(H80=0,H80="N"),0,H80))</f>
        <v> </v>
      </c>
      <c r="U80" s="1" t="str">
        <f aca="false">IF(ISBLANK($B80)," ",IF(OR(I80=0,I80="N"),0,I80))</f>
        <v> </v>
      </c>
      <c r="V80" s="1" t="str">
        <f aca="false">IF(ISBLANK($B80)," ",IF(OR(J80=0,J80="N"),0,J80))</f>
        <v> </v>
      </c>
      <c r="W80" s="1" t="str">
        <f aca="false">IF(ISBLANK($B80)," ",IF(OR(K80=0,K80="N"),0,K80))</f>
        <v> </v>
      </c>
      <c r="X80" s="1" t="str">
        <f aca="false">IF(ISBLANK($B80)," ",IF(OR(L80=0,L80="N"),0,L80))</f>
        <v> </v>
      </c>
      <c r="Y80" s="1" t="str">
        <f aca="false">IF(ISBLANK($B80)," ",IF(OR(M80=0,M80="N"),0,M80))</f>
        <v> </v>
      </c>
      <c r="Z80" s="1" t="str">
        <f aca="false">IF(ISBLANK($B80)," ",IF(OR(N80=0,N80="N"),0,N80))</f>
        <v> </v>
      </c>
      <c r="AA80" s="90"/>
      <c r="AB80" s="90"/>
      <c r="AC80" s="90"/>
      <c r="AD80" s="90"/>
      <c r="AE80" s="90"/>
      <c r="AF80" s="90"/>
      <c r="AG80" s="78" t="str">
        <f aca="false">IF(ISBLANK($B80),"",SUM(AA80:AF80))</f>
        <v/>
      </c>
      <c r="AH80" s="90"/>
      <c r="AI80" s="90"/>
      <c r="AJ80" s="90"/>
      <c r="AK80" s="90"/>
      <c r="AL80" s="90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71" t="str">
        <f aca="false">IF(ISBLANK($B80),"",SUM(AM80:AV80))</f>
        <v/>
      </c>
      <c r="AX80" s="87"/>
      <c r="AY80" s="87"/>
      <c r="AZ80" s="87"/>
      <c r="BA80" s="87"/>
      <c r="BB80" s="87"/>
      <c r="BC80" s="26" t="n">
        <f aca="false">B80</f>
        <v>0</v>
      </c>
      <c r="BD80" s="29" t="str">
        <f aca="false">IF(ISBLANK($B80),"",SUM(O80:Z80))</f>
        <v/>
      </c>
      <c r="BE80" s="24" t="str">
        <f aca="false">IF(ISBLANK($B80),"",SUM(AG80:AL80))</f>
        <v/>
      </c>
      <c r="BF80" s="27" t="str">
        <f aca="false">IF(ISBLANK($B80),"",SUM(AW80:BB80))</f>
        <v/>
      </c>
      <c r="BG80" s="85" t="str">
        <f aca="false">IF(ISBLANK($B80),"",SUM(BD80:BF80))</f>
        <v/>
      </c>
      <c r="BH80" s="92"/>
      <c r="BI80" s="93"/>
      <c r="BJ80" s="93"/>
      <c r="BK80" s="93"/>
      <c r="BL80" s="92"/>
      <c r="BN80" s="26" t="n">
        <f aca="false">BC80</f>
        <v>0</v>
      </c>
      <c r="BO80" s="86" t="str">
        <f aca="false">IF(ISBLANK($B80),"",SUM(C80:N80)/70)</f>
        <v/>
      </c>
      <c r="BP80" s="81" t="str">
        <f aca="false">IF(ISBLANK($B80),"",AG80/70)</f>
        <v/>
      </c>
      <c r="BQ80" s="81" t="str">
        <f aca="false">IF(ISBLANK($B80),"",AH80/70)</f>
        <v/>
      </c>
      <c r="BR80" s="81" t="str">
        <f aca="false">IF(ISBLANK($B80),"",AI80/70)</f>
        <v/>
      </c>
      <c r="BS80" s="81" t="str">
        <f aca="false">IF(ISBLANK($B80),"",AJ80/70)</f>
        <v/>
      </c>
      <c r="BT80" s="81" t="str">
        <f aca="false">IF(ISBLANK($B80),"",AK80/70)</f>
        <v/>
      </c>
      <c r="BU80" s="81" t="str">
        <f aca="false">IF(ISBLANK($B80),"",AL80/70)</f>
        <v/>
      </c>
      <c r="BV80" s="82" t="str">
        <f aca="false">IF(ISBLANK($B80),"",SUM(BP80:BU80))</f>
        <v/>
      </c>
      <c r="BW80" s="83" t="str">
        <f aca="false">IF(ISBLANK($B80),"",AW80/70)</f>
        <v/>
      </c>
      <c r="BX80" s="83" t="str">
        <f aca="false">IF(ISBLANK($B80),"",AX80/70)</f>
        <v/>
      </c>
      <c r="BY80" s="83" t="str">
        <f aca="false">IF(ISBLANK($B80),"",AY80/70)</f>
        <v/>
      </c>
      <c r="BZ80" s="83" t="str">
        <f aca="false">IF(ISBLANK($B80),"",AZ80/70)</f>
        <v/>
      </c>
      <c r="CA80" s="83" t="str">
        <f aca="false">IF(ISBLANK($B80),"",BA80/70)</f>
        <v/>
      </c>
      <c r="CB80" s="83" t="str">
        <f aca="false">IF(ISBLANK($B80),"",BB80/70)</f>
        <v/>
      </c>
      <c r="CC80" s="82" t="str">
        <f aca="false">IF(ISBLANK($B80),"",SUM(BW80:CB80))</f>
        <v/>
      </c>
      <c r="CD80" s="84" t="str">
        <f aca="false">IF(ISBLANK($B80),"",BG80/70)</f>
        <v/>
      </c>
      <c r="CF80" s="88"/>
      <c r="CG80" s="2"/>
      <c r="CH80" s="2"/>
      <c r="CI80" s="2"/>
      <c r="CJ80" s="2"/>
      <c r="CK80" s="2"/>
      <c r="CL80" s="2"/>
      <c r="CM80" s="2"/>
      <c r="CN80" s="2"/>
      <c r="CO80" s="24"/>
      <c r="CP80" s="2"/>
    </row>
    <row r="81" customFormat="false" ht="12.75" hidden="false" customHeight="false" outlineLevel="0" collapsed="false">
      <c r="A81" s="1" t="n">
        <v>81</v>
      </c>
      <c r="B81" s="91"/>
      <c r="C81" s="89"/>
      <c r="D81" s="89"/>
      <c r="E81" s="89"/>
      <c r="F81" s="89"/>
      <c r="G81" s="64"/>
      <c r="H81" s="64"/>
      <c r="I81" s="64"/>
      <c r="J81" s="64"/>
      <c r="K81" s="64"/>
      <c r="L81" s="64"/>
      <c r="M81" s="64"/>
      <c r="N81" s="89"/>
      <c r="O81" s="1" t="str">
        <f aca="false">IF(ISBLANK($B81)," ",IF(OR(C81=0,C81="N"),0,C81))</f>
        <v> </v>
      </c>
      <c r="P81" s="1" t="str">
        <f aca="false">IF(ISBLANK($B81)," ",IF(OR(D81=0,D81="N"),0,D81))</f>
        <v> </v>
      </c>
      <c r="Q81" s="1" t="str">
        <f aca="false">IF(ISBLANK($B81)," ",IF(OR(E81=0,E81="N"),0,E81))</f>
        <v> </v>
      </c>
      <c r="R81" s="1" t="str">
        <f aca="false">IF(ISBLANK($B81)," ",IF(OR(F81=0,F81="N"),0,F81))</f>
        <v> </v>
      </c>
      <c r="S81" s="1" t="str">
        <f aca="false">IF(ISBLANK($B81)," ",IF(OR(G81=0,G81="N"),0,G81))</f>
        <v> </v>
      </c>
      <c r="T81" s="1" t="str">
        <f aca="false">IF(ISBLANK($B81)," ",IF(OR(H81=0,H81="N"),0,H81))</f>
        <v> </v>
      </c>
      <c r="U81" s="1" t="str">
        <f aca="false">IF(ISBLANK($B81)," ",IF(OR(I81=0,I81="N"),0,I81))</f>
        <v> </v>
      </c>
      <c r="V81" s="1" t="str">
        <f aca="false">IF(ISBLANK($B81)," ",IF(OR(J81=0,J81="N"),0,J81))</f>
        <v> </v>
      </c>
      <c r="W81" s="1" t="str">
        <f aca="false">IF(ISBLANK($B81)," ",IF(OR(K81=0,K81="N"),0,K81))</f>
        <v> </v>
      </c>
      <c r="X81" s="1" t="str">
        <f aca="false">IF(ISBLANK($B81)," ",IF(OR(L81=0,L81="N"),0,L81))</f>
        <v> </v>
      </c>
      <c r="Y81" s="1" t="str">
        <f aca="false">IF(ISBLANK($B81)," ",IF(OR(M81=0,M81="N"),0,M81))</f>
        <v> </v>
      </c>
      <c r="Z81" s="1" t="str">
        <f aca="false">IF(ISBLANK($B81)," ",IF(OR(N81=0,N81="N"),0,N81))</f>
        <v> </v>
      </c>
      <c r="AA81" s="90"/>
      <c r="AB81" s="90"/>
      <c r="AC81" s="90"/>
      <c r="AD81" s="90"/>
      <c r="AE81" s="90"/>
      <c r="AF81" s="90"/>
      <c r="AG81" s="78" t="str">
        <f aca="false">IF(ISBLANK($B81),"",SUM(AA81:AF81))</f>
        <v/>
      </c>
      <c r="AH81" s="90"/>
      <c r="AI81" s="90"/>
      <c r="AJ81" s="90"/>
      <c r="AK81" s="90"/>
      <c r="AL81" s="90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71" t="str">
        <f aca="false">IF(ISBLANK($B81),"",SUM(AM81:AV81))</f>
        <v/>
      </c>
      <c r="AX81" s="87"/>
      <c r="AY81" s="87"/>
      <c r="AZ81" s="87"/>
      <c r="BA81" s="87"/>
      <c r="BB81" s="87"/>
      <c r="BC81" s="26" t="n">
        <f aca="false">B81</f>
        <v>0</v>
      </c>
      <c r="BD81" s="29" t="str">
        <f aca="false">IF(ISBLANK($B81),"",SUM(O81:Z81))</f>
        <v/>
      </c>
      <c r="BE81" s="24" t="str">
        <f aca="false">IF(ISBLANK($B81),"",SUM(AG81:AL81))</f>
        <v/>
      </c>
      <c r="BF81" s="27" t="str">
        <f aca="false">IF(ISBLANK($B81),"",SUM(AW81:BB81))</f>
        <v/>
      </c>
      <c r="BG81" s="85" t="str">
        <f aca="false">IF(ISBLANK($B81),"",SUM(BD81:BF81))</f>
        <v/>
      </c>
      <c r="BH81" s="27"/>
      <c r="BL81" s="27"/>
      <c r="BN81" s="26" t="n">
        <f aca="false">BC81</f>
        <v>0</v>
      </c>
      <c r="BO81" s="86" t="str">
        <f aca="false">IF(ISBLANK($B81),"",SUM(C81:N81)/70)</f>
        <v/>
      </c>
      <c r="BP81" s="81" t="str">
        <f aca="false">IF(ISBLANK($B81),"",AG81/70)</f>
        <v/>
      </c>
      <c r="BQ81" s="81" t="str">
        <f aca="false">IF(ISBLANK($B81),"",AH81/70)</f>
        <v/>
      </c>
      <c r="BR81" s="81" t="str">
        <f aca="false">IF(ISBLANK($B81),"",AI81/70)</f>
        <v/>
      </c>
      <c r="BS81" s="81" t="str">
        <f aca="false">IF(ISBLANK($B81),"",AJ81/70)</f>
        <v/>
      </c>
      <c r="BT81" s="81" t="str">
        <f aca="false">IF(ISBLANK($B81),"",AK81/70)</f>
        <v/>
      </c>
      <c r="BU81" s="81" t="str">
        <f aca="false">IF(ISBLANK($B81),"",AL81/70)</f>
        <v/>
      </c>
      <c r="BV81" s="82" t="str">
        <f aca="false">IF(ISBLANK($B81),"",SUM(BP81:BU81))</f>
        <v/>
      </c>
      <c r="BW81" s="83" t="str">
        <f aca="false">IF(ISBLANK($B81),"",AW81/70)</f>
        <v/>
      </c>
      <c r="BX81" s="83" t="str">
        <f aca="false">IF(ISBLANK($B81),"",AX81/70)</f>
        <v/>
      </c>
      <c r="BY81" s="83" t="str">
        <f aca="false">IF(ISBLANK($B81),"",AY81/70)</f>
        <v/>
      </c>
      <c r="BZ81" s="83" t="str">
        <f aca="false">IF(ISBLANK($B81),"",AZ81/70)</f>
        <v/>
      </c>
      <c r="CA81" s="83" t="str">
        <f aca="false">IF(ISBLANK($B81),"",BA81/70)</f>
        <v/>
      </c>
      <c r="CB81" s="83" t="str">
        <f aca="false">IF(ISBLANK($B81),"",BB81/70)</f>
        <v/>
      </c>
      <c r="CC81" s="82" t="str">
        <f aca="false">IF(ISBLANK($B81),"",SUM(BW81:CB81))</f>
        <v/>
      </c>
      <c r="CD81" s="84" t="str">
        <f aca="false">IF(ISBLANK($B81),"",BG81/70)</f>
        <v/>
      </c>
      <c r="CF81" s="88"/>
      <c r="CG81" s="2"/>
      <c r="CH81" s="2"/>
      <c r="CI81" s="2"/>
      <c r="CJ81" s="2"/>
      <c r="CK81" s="2"/>
      <c r="CL81" s="2"/>
      <c r="CM81" s="2"/>
      <c r="CN81" s="2"/>
      <c r="CO81" s="24"/>
      <c r="CP81" s="2"/>
    </row>
    <row r="82" customFormat="false" ht="12.75" hidden="false" customHeight="false" outlineLevel="0" collapsed="false">
      <c r="A82" s="1" t="n">
        <v>82</v>
      </c>
      <c r="B82" s="91"/>
      <c r="C82" s="89"/>
      <c r="D82" s="89"/>
      <c r="E82" s="89"/>
      <c r="F82" s="89"/>
      <c r="G82" s="64"/>
      <c r="H82" s="64"/>
      <c r="I82" s="64"/>
      <c r="J82" s="64"/>
      <c r="K82" s="64"/>
      <c r="L82" s="64"/>
      <c r="M82" s="64"/>
      <c r="N82" s="89"/>
      <c r="O82" s="1" t="str">
        <f aca="false">IF(ISBLANK($B82)," ",IF(OR(C82=0,C82="N"),0,C82))</f>
        <v> </v>
      </c>
      <c r="P82" s="1" t="str">
        <f aca="false">IF(ISBLANK($B82)," ",IF(OR(D82=0,D82="N"),0,D82))</f>
        <v> </v>
      </c>
      <c r="Q82" s="1" t="str">
        <f aca="false">IF(ISBLANK($B82)," ",IF(OR(E82=0,E82="N"),0,E82))</f>
        <v> </v>
      </c>
      <c r="R82" s="1" t="str">
        <f aca="false">IF(ISBLANK($B82)," ",IF(OR(F82=0,F82="N"),0,F82))</f>
        <v> </v>
      </c>
      <c r="S82" s="1" t="str">
        <f aca="false">IF(ISBLANK($B82)," ",IF(OR(G82=0,G82="N"),0,G82))</f>
        <v> </v>
      </c>
      <c r="T82" s="1" t="str">
        <f aca="false">IF(ISBLANK($B82)," ",IF(OR(H82=0,H82="N"),0,H82))</f>
        <v> </v>
      </c>
      <c r="U82" s="1" t="str">
        <f aca="false">IF(ISBLANK($B82)," ",IF(OR(I82=0,I82="N"),0,I82))</f>
        <v> </v>
      </c>
      <c r="V82" s="1" t="str">
        <f aca="false">IF(ISBLANK($B82)," ",IF(OR(J82=0,J82="N"),0,J82))</f>
        <v> </v>
      </c>
      <c r="W82" s="1" t="str">
        <f aca="false">IF(ISBLANK($B82)," ",IF(OR(K82=0,K82="N"),0,K82))</f>
        <v> </v>
      </c>
      <c r="X82" s="1" t="str">
        <f aca="false">IF(ISBLANK($B82)," ",IF(OR(L82=0,L82="N"),0,L82))</f>
        <v> </v>
      </c>
      <c r="Y82" s="1" t="str">
        <f aca="false">IF(ISBLANK($B82)," ",IF(OR(M82=0,M82="N"),0,M82))</f>
        <v> </v>
      </c>
      <c r="Z82" s="1" t="str">
        <f aca="false">IF(ISBLANK($B82)," ",IF(OR(N82=0,N82="N"),0,N82))</f>
        <v> </v>
      </c>
      <c r="AA82" s="90"/>
      <c r="AB82" s="90"/>
      <c r="AC82" s="90"/>
      <c r="AD82" s="90"/>
      <c r="AE82" s="90"/>
      <c r="AF82" s="90"/>
      <c r="AG82" s="78" t="str">
        <f aca="false">IF(ISBLANK($B82),"",SUM(AA82:AF82))</f>
        <v/>
      </c>
      <c r="AH82" s="90"/>
      <c r="AI82" s="90"/>
      <c r="AJ82" s="90"/>
      <c r="AK82" s="90"/>
      <c r="AL82" s="90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71" t="str">
        <f aca="false">IF(ISBLANK($B82),"",SUM(AM82:AV82))</f>
        <v/>
      </c>
      <c r="AX82" s="87"/>
      <c r="AY82" s="87"/>
      <c r="AZ82" s="87"/>
      <c r="BA82" s="87"/>
      <c r="BB82" s="87"/>
      <c r="BC82" s="26" t="n">
        <f aca="false">B82</f>
        <v>0</v>
      </c>
      <c r="BD82" s="29" t="str">
        <f aca="false">IF(ISBLANK($B82),"",SUM(O82:Z82))</f>
        <v/>
      </c>
      <c r="BE82" s="24" t="str">
        <f aca="false">IF(ISBLANK($B82),"",SUM(AG82:AL82))</f>
        <v/>
      </c>
      <c r="BF82" s="27" t="str">
        <f aca="false">IF(ISBLANK($B82),"",SUM(AW82:BB82))</f>
        <v/>
      </c>
      <c r="BG82" s="85" t="str">
        <f aca="false">IF(ISBLANK($B82),"",SUM(BD82:BF82))</f>
        <v/>
      </c>
      <c r="BN82" s="26" t="n">
        <f aca="false">BC82</f>
        <v>0</v>
      </c>
      <c r="BO82" s="86" t="str">
        <f aca="false">IF(ISBLANK($B82),"",SUM(C82:N82)/70)</f>
        <v/>
      </c>
      <c r="BP82" s="81" t="str">
        <f aca="false">IF(ISBLANK($B82),"",AG82/70)</f>
        <v/>
      </c>
      <c r="BQ82" s="81" t="str">
        <f aca="false">IF(ISBLANK($B82),"",AH82/70)</f>
        <v/>
      </c>
      <c r="BR82" s="81" t="str">
        <f aca="false">IF(ISBLANK($B82),"",AI82/70)</f>
        <v/>
      </c>
      <c r="BS82" s="81" t="str">
        <f aca="false">IF(ISBLANK($B82),"",AJ82/70)</f>
        <v/>
      </c>
      <c r="BT82" s="81" t="str">
        <f aca="false">IF(ISBLANK($B82),"",AK82/70)</f>
        <v/>
      </c>
      <c r="BU82" s="81" t="str">
        <f aca="false">IF(ISBLANK($B82),"",AL82/70)</f>
        <v/>
      </c>
      <c r="BV82" s="82" t="str">
        <f aca="false">IF(ISBLANK($B82),"",SUM(BP82:BU82))</f>
        <v/>
      </c>
      <c r="BW82" s="83" t="str">
        <f aca="false">IF(ISBLANK($B82),"",AW82/70)</f>
        <v/>
      </c>
      <c r="BX82" s="83" t="str">
        <f aca="false">IF(ISBLANK($B82),"",AX82/70)</f>
        <v/>
      </c>
      <c r="BY82" s="83" t="str">
        <f aca="false">IF(ISBLANK($B82),"",AY82/70)</f>
        <v/>
      </c>
      <c r="BZ82" s="83" t="str">
        <f aca="false">IF(ISBLANK($B82),"",AZ82/70)</f>
        <v/>
      </c>
      <c r="CA82" s="83" t="str">
        <f aca="false">IF(ISBLANK($B82),"",BA82/70)</f>
        <v/>
      </c>
      <c r="CB82" s="83" t="str">
        <f aca="false">IF(ISBLANK($B82),"",BB82/70)</f>
        <v/>
      </c>
      <c r="CC82" s="82" t="str">
        <f aca="false">IF(ISBLANK($B82),"",SUM(BW82:CB82))</f>
        <v/>
      </c>
      <c r="CD82" s="84" t="str">
        <f aca="false">IF(ISBLANK($B82),"",BG82/70)</f>
        <v/>
      </c>
      <c r="CF82" s="88"/>
      <c r="CG82" s="2"/>
      <c r="CH82" s="2"/>
      <c r="CI82" s="2"/>
      <c r="CJ82" s="2"/>
      <c r="CK82" s="2"/>
      <c r="CL82" s="2"/>
      <c r="CM82" s="2"/>
      <c r="CN82" s="2"/>
      <c r="CO82" s="24"/>
      <c r="CP82" s="2"/>
    </row>
    <row r="83" customFormat="false" ht="12.75" hidden="false" customHeight="false" outlineLevel="0" collapsed="false">
      <c r="A83" s="1" t="n">
        <v>83</v>
      </c>
      <c r="B83" s="91"/>
      <c r="C83" s="89"/>
      <c r="D83" s="89"/>
      <c r="E83" s="89"/>
      <c r="F83" s="89"/>
      <c r="G83" s="64"/>
      <c r="H83" s="64"/>
      <c r="I83" s="64"/>
      <c r="J83" s="64"/>
      <c r="K83" s="64"/>
      <c r="L83" s="64"/>
      <c r="M83" s="64"/>
      <c r="N83" s="89"/>
      <c r="O83" s="1" t="str">
        <f aca="false">IF(ISBLANK($B83)," ",IF(OR(C83=0,C83="N"),0,C83))</f>
        <v> </v>
      </c>
      <c r="P83" s="1" t="str">
        <f aca="false">IF(ISBLANK($B83)," ",IF(OR(D83=0,D83="N"),0,D83))</f>
        <v> </v>
      </c>
      <c r="Q83" s="1" t="str">
        <f aca="false">IF(ISBLANK($B83)," ",IF(OR(E83=0,E83="N"),0,E83))</f>
        <v> </v>
      </c>
      <c r="R83" s="1" t="str">
        <f aca="false">IF(ISBLANK($B83)," ",IF(OR(F83=0,F83="N"),0,F83))</f>
        <v> </v>
      </c>
      <c r="S83" s="1" t="str">
        <f aca="false">IF(ISBLANK($B83)," ",IF(OR(G83=0,G83="N"),0,G83))</f>
        <v> </v>
      </c>
      <c r="T83" s="1" t="str">
        <f aca="false">IF(ISBLANK($B83)," ",IF(OR(H83=0,H83="N"),0,H83))</f>
        <v> </v>
      </c>
      <c r="U83" s="1" t="str">
        <f aca="false">IF(ISBLANK($B83)," ",IF(OR(I83=0,I83="N"),0,I83))</f>
        <v> </v>
      </c>
      <c r="V83" s="1" t="str">
        <f aca="false">IF(ISBLANK($B83)," ",IF(OR(J83=0,J83="N"),0,J83))</f>
        <v> </v>
      </c>
      <c r="W83" s="1" t="str">
        <f aca="false">IF(ISBLANK($B83)," ",IF(OR(K83=0,K83="N"),0,K83))</f>
        <v> </v>
      </c>
      <c r="X83" s="1" t="str">
        <f aca="false">IF(ISBLANK($B83)," ",IF(OR(L83=0,L83="N"),0,L83))</f>
        <v> </v>
      </c>
      <c r="Y83" s="1" t="str">
        <f aca="false">IF(ISBLANK($B83)," ",IF(OR(M83=0,M83="N"),0,M83))</f>
        <v> </v>
      </c>
      <c r="Z83" s="1" t="str">
        <f aca="false">IF(ISBLANK($B83)," ",IF(OR(N83=0,N83="N"),0,N83))</f>
        <v> </v>
      </c>
      <c r="AA83" s="90"/>
      <c r="AB83" s="90"/>
      <c r="AC83" s="90"/>
      <c r="AD83" s="90"/>
      <c r="AE83" s="90"/>
      <c r="AF83" s="90"/>
      <c r="AG83" s="78" t="str">
        <f aca="false">IF(ISBLANK($B83),"",SUM(AA83:AF83))</f>
        <v/>
      </c>
      <c r="AH83" s="90"/>
      <c r="AI83" s="90"/>
      <c r="AJ83" s="90"/>
      <c r="AK83" s="90"/>
      <c r="AL83" s="90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71" t="str">
        <f aca="false">IF(ISBLANK($B83),"",SUM(AM83:AV83))</f>
        <v/>
      </c>
      <c r="AX83" s="87"/>
      <c r="AY83" s="87"/>
      <c r="AZ83" s="87"/>
      <c r="BA83" s="87"/>
      <c r="BB83" s="87"/>
      <c r="BC83" s="26" t="n">
        <f aca="false">B83</f>
        <v>0</v>
      </c>
      <c r="BD83" s="29" t="str">
        <f aca="false">IF(ISBLANK($B83),"",SUM(O83:Z83))</f>
        <v/>
      </c>
      <c r="BE83" s="24" t="str">
        <f aca="false">IF(ISBLANK($B83),"",SUM(AG83:AL83))</f>
        <v/>
      </c>
      <c r="BF83" s="27" t="str">
        <f aca="false">IF(ISBLANK($B83),"",SUM(AW83:BB83))</f>
        <v/>
      </c>
      <c r="BG83" s="85" t="str">
        <f aca="false">IF(ISBLANK($B83),"",SUM(BD83:BF83))</f>
        <v/>
      </c>
      <c r="BN83" s="26" t="n">
        <f aca="false">BC83</f>
        <v>0</v>
      </c>
      <c r="BO83" s="86" t="str">
        <f aca="false">IF(ISBLANK($B83),"",SUM(C83:N83)/70)</f>
        <v/>
      </c>
      <c r="BP83" s="81" t="str">
        <f aca="false">IF(ISBLANK($B83),"",AG83/70)</f>
        <v/>
      </c>
      <c r="BQ83" s="81" t="str">
        <f aca="false">IF(ISBLANK($B83),"",AH83/70)</f>
        <v/>
      </c>
      <c r="BR83" s="81" t="str">
        <f aca="false">IF(ISBLANK($B83),"",AI83/70)</f>
        <v/>
      </c>
      <c r="BS83" s="81" t="str">
        <f aca="false">IF(ISBLANK($B83),"",AJ83/70)</f>
        <v/>
      </c>
      <c r="BT83" s="81" t="str">
        <f aca="false">IF(ISBLANK($B83),"",AK83/70)</f>
        <v/>
      </c>
      <c r="BU83" s="81" t="str">
        <f aca="false">IF(ISBLANK($B83),"",AL83/70)</f>
        <v/>
      </c>
      <c r="BV83" s="82" t="str">
        <f aca="false">IF(ISBLANK($B83),"",SUM(BP83:BU83))</f>
        <v/>
      </c>
      <c r="BW83" s="83" t="str">
        <f aca="false">IF(ISBLANK($B83),"",AW83/70)</f>
        <v/>
      </c>
      <c r="BX83" s="83" t="str">
        <f aca="false">IF(ISBLANK($B83),"",AX83/70)</f>
        <v/>
      </c>
      <c r="BY83" s="83" t="str">
        <f aca="false">IF(ISBLANK($B83),"",AY83/70)</f>
        <v/>
      </c>
      <c r="BZ83" s="83" t="str">
        <f aca="false">IF(ISBLANK($B83),"",AZ83/70)</f>
        <v/>
      </c>
      <c r="CA83" s="83" t="str">
        <f aca="false">IF(ISBLANK($B83),"",BA83/70)</f>
        <v/>
      </c>
      <c r="CB83" s="83" t="str">
        <f aca="false">IF(ISBLANK($B83),"",BB83/70)</f>
        <v/>
      </c>
      <c r="CC83" s="82" t="str">
        <f aca="false">IF(ISBLANK($B83),"",SUM(BW83:CB83))</f>
        <v/>
      </c>
      <c r="CD83" s="84" t="str">
        <f aca="false">IF(ISBLANK($B83),"",BG83/70)</f>
        <v/>
      </c>
      <c r="CF83" s="88"/>
      <c r="CG83" s="2"/>
      <c r="CH83" s="2"/>
      <c r="CI83" s="2"/>
      <c r="CJ83" s="2"/>
      <c r="CK83" s="2"/>
      <c r="CL83" s="2"/>
      <c r="CM83" s="2"/>
      <c r="CN83" s="2"/>
      <c r="CO83" s="24"/>
      <c r="CP83" s="2"/>
    </row>
    <row r="84" customFormat="false" ht="12.75" hidden="false" customHeight="false" outlineLevel="0" collapsed="false">
      <c r="A84" s="1" t="n">
        <v>84</v>
      </c>
      <c r="B84" s="91"/>
      <c r="C84" s="89"/>
      <c r="D84" s="89"/>
      <c r="E84" s="89"/>
      <c r="F84" s="89"/>
      <c r="G84" s="64"/>
      <c r="H84" s="64"/>
      <c r="I84" s="64"/>
      <c r="J84" s="64"/>
      <c r="K84" s="64"/>
      <c r="L84" s="64"/>
      <c r="M84" s="64"/>
      <c r="N84" s="89"/>
      <c r="O84" s="1" t="str">
        <f aca="false">IF(ISBLANK($B84)," ",IF(OR(C84=0,C84="N"),0,C84))</f>
        <v> </v>
      </c>
      <c r="P84" s="1" t="str">
        <f aca="false">IF(ISBLANK($B84)," ",IF(OR(D84=0,D84="N"),0,D84))</f>
        <v> </v>
      </c>
      <c r="Q84" s="1" t="str">
        <f aca="false">IF(ISBLANK($B84)," ",IF(OR(E84=0,E84="N"),0,E84))</f>
        <v> </v>
      </c>
      <c r="R84" s="1" t="str">
        <f aca="false">IF(ISBLANK($B84)," ",IF(OR(F84=0,F84="N"),0,F84))</f>
        <v> </v>
      </c>
      <c r="S84" s="1" t="str">
        <f aca="false">IF(ISBLANK($B84)," ",IF(OR(G84=0,G84="N"),0,G84))</f>
        <v> </v>
      </c>
      <c r="T84" s="1" t="str">
        <f aca="false">IF(ISBLANK($B84)," ",IF(OR(H84=0,H84="N"),0,H84))</f>
        <v> </v>
      </c>
      <c r="U84" s="1" t="str">
        <f aca="false">IF(ISBLANK($B84)," ",IF(OR(I84=0,I84="N"),0,I84))</f>
        <v> </v>
      </c>
      <c r="V84" s="1" t="str">
        <f aca="false">IF(ISBLANK($B84)," ",IF(OR(J84=0,J84="N"),0,J84))</f>
        <v> </v>
      </c>
      <c r="W84" s="1" t="str">
        <f aca="false">IF(ISBLANK($B84)," ",IF(OR(K84=0,K84="N"),0,K84))</f>
        <v> </v>
      </c>
      <c r="X84" s="1" t="str">
        <f aca="false">IF(ISBLANK($B84)," ",IF(OR(L84=0,L84="N"),0,L84))</f>
        <v> </v>
      </c>
      <c r="Y84" s="1" t="str">
        <f aca="false">IF(ISBLANK($B84)," ",IF(OR(M84=0,M84="N"),0,M84))</f>
        <v> </v>
      </c>
      <c r="Z84" s="1" t="str">
        <f aca="false">IF(ISBLANK($B84)," ",IF(OR(N84=0,N84="N"),0,N84))</f>
        <v> </v>
      </c>
      <c r="AA84" s="90"/>
      <c r="AB84" s="90"/>
      <c r="AC84" s="90"/>
      <c r="AD84" s="90"/>
      <c r="AE84" s="90"/>
      <c r="AF84" s="90"/>
      <c r="AG84" s="78" t="str">
        <f aca="false">IF(ISBLANK($B84),"",SUM(AA84:AF84))</f>
        <v/>
      </c>
      <c r="AH84" s="90"/>
      <c r="AI84" s="90"/>
      <c r="AJ84" s="90"/>
      <c r="AK84" s="90"/>
      <c r="AL84" s="90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71" t="str">
        <f aca="false">IF(ISBLANK($B84),"",SUM(AM84:AV84))</f>
        <v/>
      </c>
      <c r="AX84" s="87"/>
      <c r="AY84" s="87"/>
      <c r="AZ84" s="87"/>
      <c r="BA84" s="87"/>
      <c r="BB84" s="87"/>
      <c r="BC84" s="26" t="n">
        <f aca="false">B84</f>
        <v>0</v>
      </c>
      <c r="BD84" s="29" t="str">
        <f aca="false">IF(ISBLANK($B84),"",SUM(O84:Z84))</f>
        <v/>
      </c>
      <c r="BE84" s="24" t="str">
        <f aca="false">IF(ISBLANK($B84),"",SUM(AG84:AL84))</f>
        <v/>
      </c>
      <c r="BF84" s="27" t="str">
        <f aca="false">IF(ISBLANK($B84),"",SUM(AW84:BB84))</f>
        <v/>
      </c>
      <c r="BG84" s="85" t="str">
        <f aca="false">IF(ISBLANK($B84),"",SUM(BD84:BF84))</f>
        <v/>
      </c>
      <c r="BN84" s="26" t="n">
        <f aca="false">BC84</f>
        <v>0</v>
      </c>
      <c r="BO84" s="86" t="str">
        <f aca="false">IF(ISBLANK($B84),"",SUM(C84:N84)/70)</f>
        <v/>
      </c>
      <c r="BP84" s="81" t="str">
        <f aca="false">IF(ISBLANK($B84),"",AG84/70)</f>
        <v/>
      </c>
      <c r="BQ84" s="81" t="str">
        <f aca="false">IF(ISBLANK($B84),"",AH84/70)</f>
        <v/>
      </c>
      <c r="BR84" s="81" t="str">
        <f aca="false">IF(ISBLANK($B84),"",AI84/70)</f>
        <v/>
      </c>
      <c r="BS84" s="81" t="str">
        <f aca="false">IF(ISBLANK($B84),"",AJ84/70)</f>
        <v/>
      </c>
      <c r="BT84" s="81" t="str">
        <f aca="false">IF(ISBLANK($B84),"",AK84/70)</f>
        <v/>
      </c>
      <c r="BU84" s="81" t="str">
        <f aca="false">IF(ISBLANK($B84),"",AL84/70)</f>
        <v/>
      </c>
      <c r="BV84" s="82" t="str">
        <f aca="false">IF(ISBLANK($B84),"",SUM(BP84:BU84))</f>
        <v/>
      </c>
      <c r="BW84" s="83" t="str">
        <f aca="false">IF(ISBLANK($B84),"",AW84/70)</f>
        <v/>
      </c>
      <c r="BX84" s="83" t="str">
        <f aca="false">IF(ISBLANK($B84),"",AX84/70)</f>
        <v/>
      </c>
      <c r="BY84" s="83" t="str">
        <f aca="false">IF(ISBLANK($B84),"",AY84/70)</f>
        <v/>
      </c>
      <c r="BZ84" s="83" t="str">
        <f aca="false">IF(ISBLANK($B84),"",AZ84/70)</f>
        <v/>
      </c>
      <c r="CA84" s="83" t="str">
        <f aca="false">IF(ISBLANK($B84),"",BA84/70)</f>
        <v/>
      </c>
      <c r="CB84" s="83" t="str">
        <f aca="false">IF(ISBLANK($B84),"",BB84/70)</f>
        <v/>
      </c>
      <c r="CC84" s="82" t="str">
        <f aca="false">IF(ISBLANK($B84),"",SUM(BW84:CB84))</f>
        <v/>
      </c>
      <c r="CD84" s="84" t="str">
        <f aca="false">IF(ISBLANK($B84),"",BG84/70)</f>
        <v/>
      </c>
      <c r="CF84" s="88"/>
      <c r="CG84" s="2"/>
      <c r="CH84" s="2"/>
      <c r="CI84" s="2"/>
      <c r="CJ84" s="2"/>
      <c r="CK84" s="2"/>
      <c r="CL84" s="2"/>
      <c r="CM84" s="2"/>
      <c r="CN84" s="2"/>
      <c r="CO84" s="24"/>
      <c r="CP84" s="2"/>
    </row>
    <row r="85" customFormat="false" ht="12.75" hidden="false" customHeight="false" outlineLevel="0" collapsed="false">
      <c r="A85" s="1" t="n">
        <v>85</v>
      </c>
      <c r="B85" s="91"/>
      <c r="C85" s="89"/>
      <c r="D85" s="89"/>
      <c r="E85" s="89"/>
      <c r="F85" s="89"/>
      <c r="G85" s="64"/>
      <c r="H85" s="64"/>
      <c r="I85" s="64"/>
      <c r="J85" s="64"/>
      <c r="K85" s="64"/>
      <c r="L85" s="64"/>
      <c r="M85" s="64"/>
      <c r="N85" s="89"/>
      <c r="O85" s="1" t="str">
        <f aca="false">IF(ISBLANK($B85)," ",IF(OR(C85=0,C85="N"),0,C85))</f>
        <v> </v>
      </c>
      <c r="P85" s="1" t="str">
        <f aca="false">IF(ISBLANK($B85)," ",IF(OR(D85=0,D85="N"),0,D85))</f>
        <v> </v>
      </c>
      <c r="Q85" s="1" t="str">
        <f aca="false">IF(ISBLANK($B85)," ",IF(OR(E85=0,E85="N"),0,E85))</f>
        <v> </v>
      </c>
      <c r="R85" s="1" t="str">
        <f aca="false">IF(ISBLANK($B85)," ",IF(OR(F85=0,F85="N"),0,F85))</f>
        <v> </v>
      </c>
      <c r="S85" s="1" t="str">
        <f aca="false">IF(ISBLANK($B85)," ",IF(OR(G85=0,G85="N"),0,G85))</f>
        <v> </v>
      </c>
      <c r="T85" s="1" t="str">
        <f aca="false">IF(ISBLANK($B85)," ",IF(OR(H85=0,H85="N"),0,H85))</f>
        <v> </v>
      </c>
      <c r="U85" s="1" t="str">
        <f aca="false">IF(ISBLANK($B85)," ",IF(OR(I85=0,I85="N"),0,I85))</f>
        <v> </v>
      </c>
      <c r="V85" s="1" t="str">
        <f aca="false">IF(ISBLANK($B85)," ",IF(OR(J85=0,J85="N"),0,J85))</f>
        <v> </v>
      </c>
      <c r="W85" s="1" t="str">
        <f aca="false">IF(ISBLANK($B85)," ",IF(OR(K85=0,K85="N"),0,K85))</f>
        <v> </v>
      </c>
      <c r="X85" s="1" t="str">
        <f aca="false">IF(ISBLANK($B85)," ",IF(OR(L85=0,L85="N"),0,L85))</f>
        <v> </v>
      </c>
      <c r="Y85" s="1" t="str">
        <f aca="false">IF(ISBLANK($B85)," ",IF(OR(M85=0,M85="N"),0,M85))</f>
        <v> </v>
      </c>
      <c r="Z85" s="1" t="str">
        <f aca="false">IF(ISBLANK($B85)," ",IF(OR(N85=0,N85="N"),0,N85))</f>
        <v> </v>
      </c>
      <c r="AA85" s="90"/>
      <c r="AB85" s="90"/>
      <c r="AC85" s="90"/>
      <c r="AD85" s="90"/>
      <c r="AE85" s="90"/>
      <c r="AF85" s="90"/>
      <c r="AG85" s="78" t="str">
        <f aca="false">IF(ISBLANK($B85),"",SUM(AA85:AF85))</f>
        <v/>
      </c>
      <c r="AH85" s="90"/>
      <c r="AI85" s="90"/>
      <c r="AJ85" s="90"/>
      <c r="AK85" s="90"/>
      <c r="AL85" s="90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71" t="str">
        <f aca="false">IF(ISBLANK($B85),"",SUM(AM85:AV85))</f>
        <v/>
      </c>
      <c r="AX85" s="87"/>
      <c r="AY85" s="87"/>
      <c r="AZ85" s="87"/>
      <c r="BA85" s="87"/>
      <c r="BB85" s="87"/>
      <c r="BC85" s="26" t="n">
        <f aca="false">B85</f>
        <v>0</v>
      </c>
      <c r="BD85" s="29" t="str">
        <f aca="false">IF(ISBLANK($B85),"",SUM(O85:Z85))</f>
        <v/>
      </c>
      <c r="BE85" s="24" t="str">
        <f aca="false">IF(ISBLANK($B85),"",SUM(AG85:AL85))</f>
        <v/>
      </c>
      <c r="BF85" s="27" t="str">
        <f aca="false">IF(ISBLANK($B85),"",SUM(AW85:BB85))</f>
        <v/>
      </c>
      <c r="BG85" s="85" t="str">
        <f aca="false">IF(ISBLANK($B85),"",SUM(BD85:BF85))</f>
        <v/>
      </c>
      <c r="BN85" s="26" t="n">
        <f aca="false">BC85</f>
        <v>0</v>
      </c>
      <c r="BO85" s="86" t="str">
        <f aca="false">IF(ISBLANK($B85),"",SUM(C85:N85)/70)</f>
        <v/>
      </c>
      <c r="BP85" s="81" t="str">
        <f aca="false">IF(ISBLANK($B85),"",AG85/70)</f>
        <v/>
      </c>
      <c r="BQ85" s="81" t="str">
        <f aca="false">IF(ISBLANK($B85),"",AH85/70)</f>
        <v/>
      </c>
      <c r="BR85" s="81" t="str">
        <f aca="false">IF(ISBLANK($B85),"",AI85/70)</f>
        <v/>
      </c>
      <c r="BS85" s="81" t="str">
        <f aca="false">IF(ISBLANK($B85),"",AJ85/70)</f>
        <v/>
      </c>
      <c r="BT85" s="81" t="str">
        <f aca="false">IF(ISBLANK($B85),"",AK85/70)</f>
        <v/>
      </c>
      <c r="BU85" s="81" t="str">
        <f aca="false">IF(ISBLANK($B85),"",AL85/70)</f>
        <v/>
      </c>
      <c r="BV85" s="82" t="str">
        <f aca="false">IF(ISBLANK($B85),"",SUM(BP85:BU85))</f>
        <v/>
      </c>
      <c r="BW85" s="83" t="str">
        <f aca="false">IF(ISBLANK($B85),"",AW85/70)</f>
        <v/>
      </c>
      <c r="BX85" s="83" t="str">
        <f aca="false">IF(ISBLANK($B85),"",AX85/70)</f>
        <v/>
      </c>
      <c r="BY85" s="83" t="str">
        <f aca="false">IF(ISBLANK($B85),"",AY85/70)</f>
        <v/>
      </c>
      <c r="BZ85" s="83" t="str">
        <f aca="false">IF(ISBLANK($B85),"",AZ85/70)</f>
        <v/>
      </c>
      <c r="CA85" s="83" t="str">
        <f aca="false">IF(ISBLANK($B85),"",BA85/70)</f>
        <v/>
      </c>
      <c r="CB85" s="83" t="str">
        <f aca="false">IF(ISBLANK($B85),"",BB85/70)</f>
        <v/>
      </c>
      <c r="CC85" s="82" t="str">
        <f aca="false">IF(ISBLANK($B85),"",SUM(BW85:CB85))</f>
        <v/>
      </c>
      <c r="CD85" s="84" t="str">
        <f aca="false">IF(ISBLANK($B85),"",BG85/70)</f>
        <v/>
      </c>
      <c r="CF85" s="88"/>
      <c r="CG85" s="2"/>
      <c r="CH85" s="2"/>
      <c r="CI85" s="2"/>
      <c r="CJ85" s="2"/>
      <c r="CK85" s="2"/>
      <c r="CL85" s="2"/>
      <c r="CM85" s="2"/>
      <c r="CN85" s="2"/>
      <c r="CO85" s="24"/>
      <c r="CP85" s="2"/>
    </row>
    <row r="86" customFormat="false" ht="12.75" hidden="false" customHeight="false" outlineLevel="0" collapsed="false">
      <c r="A86" s="1" t="n">
        <v>86</v>
      </c>
      <c r="B86" s="91"/>
      <c r="C86" s="89"/>
      <c r="D86" s="89"/>
      <c r="E86" s="89"/>
      <c r="F86" s="89"/>
      <c r="G86" s="64"/>
      <c r="H86" s="64"/>
      <c r="I86" s="64"/>
      <c r="J86" s="64"/>
      <c r="K86" s="64"/>
      <c r="L86" s="64"/>
      <c r="M86" s="64"/>
      <c r="N86" s="89"/>
      <c r="O86" s="1" t="str">
        <f aca="false">IF(ISBLANK($B86)," ",IF(OR(C86=0,C86="N"),0,C86))</f>
        <v> </v>
      </c>
      <c r="P86" s="1" t="str">
        <f aca="false">IF(ISBLANK($B86)," ",IF(OR(D86=0,D86="N"),0,D86))</f>
        <v> </v>
      </c>
      <c r="Q86" s="1" t="str">
        <f aca="false">IF(ISBLANK($B86)," ",IF(OR(E86=0,E86="N"),0,E86))</f>
        <v> </v>
      </c>
      <c r="R86" s="1" t="str">
        <f aca="false">IF(ISBLANK($B86)," ",IF(OR(F86=0,F86="N"),0,F86))</f>
        <v> </v>
      </c>
      <c r="S86" s="1" t="str">
        <f aca="false">IF(ISBLANK($B86)," ",IF(OR(G86=0,G86="N"),0,G86))</f>
        <v> </v>
      </c>
      <c r="T86" s="1" t="str">
        <f aca="false">IF(ISBLANK($B86)," ",IF(OR(H86=0,H86="N"),0,H86))</f>
        <v> </v>
      </c>
      <c r="U86" s="1" t="str">
        <f aca="false">IF(ISBLANK($B86)," ",IF(OR(I86=0,I86="N"),0,I86))</f>
        <v> </v>
      </c>
      <c r="V86" s="1" t="str">
        <f aca="false">IF(ISBLANK($B86)," ",IF(OR(J86=0,J86="N"),0,J86))</f>
        <v> </v>
      </c>
      <c r="W86" s="1" t="str">
        <f aca="false">IF(ISBLANK($B86)," ",IF(OR(K86=0,K86="N"),0,K86))</f>
        <v> </v>
      </c>
      <c r="X86" s="1" t="str">
        <f aca="false">IF(ISBLANK($B86)," ",IF(OR(L86=0,L86="N"),0,L86))</f>
        <v> </v>
      </c>
      <c r="Y86" s="1" t="str">
        <f aca="false">IF(ISBLANK($B86)," ",IF(OR(M86=0,M86="N"),0,M86))</f>
        <v> </v>
      </c>
      <c r="Z86" s="1" t="str">
        <f aca="false">IF(ISBLANK($B86)," ",IF(OR(N86=0,N86="N"),0,N86))</f>
        <v> </v>
      </c>
      <c r="AA86" s="90"/>
      <c r="AB86" s="90"/>
      <c r="AC86" s="90"/>
      <c r="AD86" s="90"/>
      <c r="AE86" s="90"/>
      <c r="AF86" s="90"/>
      <c r="AG86" s="78" t="str">
        <f aca="false">IF(ISBLANK($B86),"",SUM(AA86:AF86))</f>
        <v/>
      </c>
      <c r="AH86" s="90"/>
      <c r="AI86" s="90"/>
      <c r="AJ86" s="90"/>
      <c r="AK86" s="90"/>
      <c r="AL86" s="90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71" t="str">
        <f aca="false">IF(ISBLANK($B86),"",SUM(AM86:AV86))</f>
        <v/>
      </c>
      <c r="AX86" s="87"/>
      <c r="AY86" s="87"/>
      <c r="AZ86" s="87"/>
      <c r="BA86" s="87"/>
      <c r="BB86" s="87"/>
      <c r="BC86" s="26" t="n">
        <f aca="false">B86</f>
        <v>0</v>
      </c>
      <c r="BD86" s="29" t="str">
        <f aca="false">IF(ISBLANK($B86),"",SUM(O86:Z86))</f>
        <v/>
      </c>
      <c r="BE86" s="24" t="str">
        <f aca="false">IF(ISBLANK($B86),"",SUM(AG86:AL86))</f>
        <v/>
      </c>
      <c r="BF86" s="27" t="str">
        <f aca="false">IF(ISBLANK($B86),"",SUM(AW86:BB86))</f>
        <v/>
      </c>
      <c r="BG86" s="85" t="str">
        <f aca="false">IF(ISBLANK($B86),"",SUM(BD86:BF86))</f>
        <v/>
      </c>
      <c r="BN86" s="26" t="n">
        <f aca="false">BC86</f>
        <v>0</v>
      </c>
      <c r="BO86" s="86" t="str">
        <f aca="false">IF(ISBLANK($B86),"",SUM(C86:N86)/70)</f>
        <v/>
      </c>
      <c r="BP86" s="81" t="str">
        <f aca="false">IF(ISBLANK($B86),"",AG86/70)</f>
        <v/>
      </c>
      <c r="BQ86" s="81" t="str">
        <f aca="false">IF(ISBLANK($B86),"",AH86/70)</f>
        <v/>
      </c>
      <c r="BR86" s="81" t="str">
        <f aca="false">IF(ISBLANK($B86),"",AI86/70)</f>
        <v/>
      </c>
      <c r="BS86" s="81" t="str">
        <f aca="false">IF(ISBLANK($B86),"",AJ86/70)</f>
        <v/>
      </c>
      <c r="BT86" s="81" t="str">
        <f aca="false">IF(ISBLANK($B86),"",AK86/70)</f>
        <v/>
      </c>
      <c r="BU86" s="81" t="str">
        <f aca="false">IF(ISBLANK($B86),"",AL86/70)</f>
        <v/>
      </c>
      <c r="BV86" s="82" t="str">
        <f aca="false">IF(ISBLANK($B86),"",SUM(BP86:BU86))</f>
        <v/>
      </c>
      <c r="BW86" s="83" t="str">
        <f aca="false">IF(ISBLANK($B86),"",AW86/70)</f>
        <v/>
      </c>
      <c r="BX86" s="83" t="str">
        <f aca="false">IF(ISBLANK($B86),"",AX86/70)</f>
        <v/>
      </c>
      <c r="BY86" s="83" t="str">
        <f aca="false">IF(ISBLANK($B86),"",AY86/70)</f>
        <v/>
      </c>
      <c r="BZ86" s="83" t="str">
        <f aca="false">IF(ISBLANK($B86),"",AZ86/70)</f>
        <v/>
      </c>
      <c r="CA86" s="83" t="str">
        <f aca="false">IF(ISBLANK($B86),"",BA86/70)</f>
        <v/>
      </c>
      <c r="CB86" s="83" t="str">
        <f aca="false">IF(ISBLANK($B86),"",BB86/70)</f>
        <v/>
      </c>
      <c r="CC86" s="82" t="str">
        <f aca="false">IF(ISBLANK($B86),"",SUM(BW86:CB86))</f>
        <v/>
      </c>
      <c r="CD86" s="84" t="str">
        <f aca="false">IF(ISBLANK($B86),"",BG86/70)</f>
        <v/>
      </c>
      <c r="CF86" s="88"/>
      <c r="CG86" s="2"/>
      <c r="CH86" s="2"/>
      <c r="CI86" s="2"/>
      <c r="CJ86" s="2"/>
      <c r="CK86" s="2"/>
      <c r="CL86" s="2"/>
      <c r="CM86" s="2"/>
      <c r="CN86" s="2"/>
      <c r="CO86" s="24"/>
      <c r="CP86" s="2"/>
    </row>
    <row r="87" customFormat="false" ht="12.75" hidden="false" customHeight="false" outlineLevel="0" collapsed="false">
      <c r="A87" s="1" t="n">
        <v>87</v>
      </c>
      <c r="B87" s="91"/>
      <c r="C87" s="89"/>
      <c r="D87" s="89"/>
      <c r="E87" s="89"/>
      <c r="F87" s="89"/>
      <c r="G87" s="64"/>
      <c r="H87" s="64"/>
      <c r="I87" s="64"/>
      <c r="J87" s="64"/>
      <c r="K87" s="64"/>
      <c r="L87" s="64"/>
      <c r="M87" s="64"/>
      <c r="N87" s="89"/>
      <c r="O87" s="1" t="str">
        <f aca="false">IF(ISBLANK($B87)," ",IF(OR(C87=0,C87="N"),0,C87))</f>
        <v> </v>
      </c>
      <c r="P87" s="1" t="str">
        <f aca="false">IF(ISBLANK($B87)," ",IF(OR(D87=0,D87="N"),0,D87))</f>
        <v> </v>
      </c>
      <c r="Q87" s="1" t="str">
        <f aca="false">IF(ISBLANK($B87)," ",IF(OR(E87=0,E87="N"),0,E87))</f>
        <v> </v>
      </c>
      <c r="R87" s="1" t="str">
        <f aca="false">IF(ISBLANK($B87)," ",IF(OR(F87=0,F87="N"),0,F87))</f>
        <v> </v>
      </c>
      <c r="S87" s="1" t="str">
        <f aca="false">IF(ISBLANK($B87)," ",IF(OR(G87=0,G87="N"),0,G87))</f>
        <v> </v>
      </c>
      <c r="T87" s="1" t="str">
        <f aca="false">IF(ISBLANK($B87)," ",IF(OR(H87=0,H87="N"),0,H87))</f>
        <v> </v>
      </c>
      <c r="U87" s="1" t="str">
        <f aca="false">IF(ISBLANK($B87)," ",IF(OR(I87=0,I87="N"),0,I87))</f>
        <v> </v>
      </c>
      <c r="V87" s="1" t="str">
        <f aca="false">IF(ISBLANK($B87)," ",IF(OR(J87=0,J87="N"),0,J87))</f>
        <v> </v>
      </c>
      <c r="W87" s="1" t="str">
        <f aca="false">IF(ISBLANK($B87)," ",IF(OR(K87=0,K87="N"),0,K87))</f>
        <v> </v>
      </c>
      <c r="X87" s="1" t="str">
        <f aca="false">IF(ISBLANK($B87)," ",IF(OR(L87=0,L87="N"),0,L87))</f>
        <v> </v>
      </c>
      <c r="Y87" s="1" t="str">
        <f aca="false">IF(ISBLANK($B87)," ",IF(OR(M87=0,M87="N"),0,M87))</f>
        <v> </v>
      </c>
      <c r="Z87" s="1" t="str">
        <f aca="false">IF(ISBLANK($B87)," ",IF(OR(N87=0,N87="N"),0,N87))</f>
        <v> </v>
      </c>
      <c r="AA87" s="90"/>
      <c r="AB87" s="90"/>
      <c r="AC87" s="90"/>
      <c r="AD87" s="90"/>
      <c r="AE87" s="90"/>
      <c r="AF87" s="90"/>
      <c r="AG87" s="78" t="str">
        <f aca="false">IF(ISBLANK($B87),"",SUM(AA87:AF87))</f>
        <v/>
      </c>
      <c r="AH87" s="90"/>
      <c r="AI87" s="90"/>
      <c r="AJ87" s="90"/>
      <c r="AK87" s="90"/>
      <c r="AL87" s="90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71" t="str">
        <f aca="false">IF(ISBLANK($B87),"",SUM(AM87:AV87))</f>
        <v/>
      </c>
      <c r="AX87" s="87"/>
      <c r="AY87" s="87"/>
      <c r="AZ87" s="87"/>
      <c r="BA87" s="87"/>
      <c r="BB87" s="87"/>
      <c r="BC87" s="26" t="n">
        <f aca="false">B87</f>
        <v>0</v>
      </c>
      <c r="BD87" s="29" t="str">
        <f aca="false">IF(ISBLANK($B87),"",SUM(O87:Z87))</f>
        <v/>
      </c>
      <c r="BE87" s="24" t="str">
        <f aca="false">IF(ISBLANK($B87),"",SUM(AG87:AL87))</f>
        <v/>
      </c>
      <c r="BF87" s="27" t="str">
        <f aca="false">IF(ISBLANK($B87),"",SUM(AW87:BB87))</f>
        <v/>
      </c>
      <c r="BG87" s="85" t="str">
        <f aca="false">IF(ISBLANK($B87),"",SUM(BD87:BF87))</f>
        <v/>
      </c>
      <c r="BN87" s="26" t="n">
        <f aca="false">BC87</f>
        <v>0</v>
      </c>
      <c r="BO87" s="86" t="str">
        <f aca="false">IF(ISBLANK($B87),"",SUM(C87:N87)/70)</f>
        <v/>
      </c>
      <c r="BP87" s="81" t="str">
        <f aca="false">IF(ISBLANK($B87),"",AG87/70)</f>
        <v/>
      </c>
      <c r="BQ87" s="81" t="str">
        <f aca="false">IF(ISBLANK($B87),"",AH87/70)</f>
        <v/>
      </c>
      <c r="BR87" s="81" t="str">
        <f aca="false">IF(ISBLANK($B87),"",AI87/70)</f>
        <v/>
      </c>
      <c r="BS87" s="81" t="str">
        <f aca="false">IF(ISBLANK($B87),"",AJ87/70)</f>
        <v/>
      </c>
      <c r="BT87" s="81" t="str">
        <f aca="false">IF(ISBLANK($B87),"",AK87/70)</f>
        <v/>
      </c>
      <c r="BU87" s="81" t="str">
        <f aca="false">IF(ISBLANK($B87),"",AL87/70)</f>
        <v/>
      </c>
      <c r="BV87" s="82" t="str">
        <f aca="false">IF(ISBLANK($B87),"",SUM(BP87:BU87))</f>
        <v/>
      </c>
      <c r="BW87" s="83" t="str">
        <f aca="false">IF(ISBLANK($B87),"",AW87/70)</f>
        <v/>
      </c>
      <c r="BX87" s="83" t="str">
        <f aca="false">IF(ISBLANK($B87),"",AX87/70)</f>
        <v/>
      </c>
      <c r="BY87" s="83" t="str">
        <f aca="false">IF(ISBLANK($B87),"",AY87/70)</f>
        <v/>
      </c>
      <c r="BZ87" s="83" t="str">
        <f aca="false">IF(ISBLANK($B87),"",AZ87/70)</f>
        <v/>
      </c>
      <c r="CA87" s="83" t="str">
        <f aca="false">IF(ISBLANK($B87),"",BA87/70)</f>
        <v/>
      </c>
      <c r="CB87" s="83" t="str">
        <f aca="false">IF(ISBLANK($B87),"",BB87/70)</f>
        <v/>
      </c>
      <c r="CC87" s="82" t="str">
        <f aca="false">IF(ISBLANK($B87),"",SUM(BW87:CB87))</f>
        <v/>
      </c>
      <c r="CD87" s="84" t="str">
        <f aca="false">IF(ISBLANK($B87),"",BG87/70)</f>
        <v/>
      </c>
      <c r="CF87" s="88"/>
      <c r="CG87" s="2"/>
      <c r="CH87" s="2"/>
      <c r="CI87" s="2"/>
      <c r="CJ87" s="2"/>
      <c r="CK87" s="2"/>
      <c r="CL87" s="2"/>
      <c r="CM87" s="2"/>
      <c r="CN87" s="2"/>
      <c r="CO87" s="24"/>
      <c r="CP87" s="2"/>
    </row>
    <row r="88" customFormat="false" ht="12.75" hidden="false" customHeight="false" outlineLevel="0" collapsed="false">
      <c r="A88" s="1" t="n">
        <v>88</v>
      </c>
      <c r="B88" s="91"/>
      <c r="C88" s="89"/>
      <c r="D88" s="89"/>
      <c r="E88" s="89"/>
      <c r="F88" s="89"/>
      <c r="G88" s="64"/>
      <c r="H88" s="64"/>
      <c r="I88" s="64"/>
      <c r="J88" s="64"/>
      <c r="K88" s="64"/>
      <c r="L88" s="64"/>
      <c r="M88" s="64"/>
      <c r="N88" s="89"/>
      <c r="O88" s="1" t="str">
        <f aca="false">IF(ISBLANK($B88)," ",IF(OR(C88=0,C88="N"),0,C88))</f>
        <v> </v>
      </c>
      <c r="P88" s="1" t="str">
        <f aca="false">IF(ISBLANK($B88)," ",IF(OR(D88=0,D88="N"),0,D88))</f>
        <v> </v>
      </c>
      <c r="Q88" s="1" t="str">
        <f aca="false">IF(ISBLANK($B88)," ",IF(OR(E88=0,E88="N"),0,E88))</f>
        <v> </v>
      </c>
      <c r="R88" s="1" t="str">
        <f aca="false">IF(ISBLANK($B88)," ",IF(OR(F88=0,F88="N"),0,F88))</f>
        <v> </v>
      </c>
      <c r="S88" s="1" t="str">
        <f aca="false">IF(ISBLANK($B88)," ",IF(OR(G88=0,G88="N"),0,G88))</f>
        <v> </v>
      </c>
      <c r="T88" s="1" t="str">
        <f aca="false">IF(ISBLANK($B88)," ",IF(OR(H88=0,H88="N"),0,H88))</f>
        <v> </v>
      </c>
      <c r="U88" s="1" t="str">
        <f aca="false">IF(ISBLANK($B88)," ",IF(OR(I88=0,I88="N"),0,I88))</f>
        <v> </v>
      </c>
      <c r="V88" s="1" t="str">
        <f aca="false">IF(ISBLANK($B88)," ",IF(OR(J88=0,J88="N"),0,J88))</f>
        <v> </v>
      </c>
      <c r="W88" s="1" t="str">
        <f aca="false">IF(ISBLANK($B88)," ",IF(OR(K88=0,K88="N"),0,K88))</f>
        <v> </v>
      </c>
      <c r="X88" s="1" t="str">
        <f aca="false">IF(ISBLANK($B88)," ",IF(OR(L88=0,L88="N"),0,L88))</f>
        <v> </v>
      </c>
      <c r="Y88" s="1" t="str">
        <f aca="false">IF(ISBLANK($B88)," ",IF(OR(M88=0,M88="N"),0,M88))</f>
        <v> </v>
      </c>
      <c r="Z88" s="1" t="str">
        <f aca="false">IF(ISBLANK($B88)," ",IF(OR(N88=0,N88="N"),0,N88))</f>
        <v> </v>
      </c>
      <c r="AA88" s="90"/>
      <c r="AB88" s="90"/>
      <c r="AC88" s="90"/>
      <c r="AD88" s="90"/>
      <c r="AE88" s="90"/>
      <c r="AF88" s="90"/>
      <c r="AG88" s="78" t="str">
        <f aca="false">IF(ISBLANK($B88),"",SUM(AA88:AF88))</f>
        <v/>
      </c>
      <c r="AH88" s="90"/>
      <c r="AI88" s="90"/>
      <c r="AJ88" s="90"/>
      <c r="AK88" s="90"/>
      <c r="AL88" s="90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71" t="str">
        <f aca="false">IF(ISBLANK($B88),"",SUM(AM88:AV88))</f>
        <v/>
      </c>
      <c r="AX88" s="87"/>
      <c r="AY88" s="87"/>
      <c r="AZ88" s="87"/>
      <c r="BA88" s="87"/>
      <c r="BB88" s="87"/>
      <c r="BC88" s="26" t="n">
        <f aca="false">B88</f>
        <v>0</v>
      </c>
      <c r="BD88" s="29" t="str">
        <f aca="false">IF(ISBLANK($B88),"",SUM(O88:Z88))</f>
        <v/>
      </c>
      <c r="BE88" s="24" t="str">
        <f aca="false">IF(ISBLANK($B88),"",SUM(AG88:AL88))</f>
        <v/>
      </c>
      <c r="BF88" s="27" t="str">
        <f aca="false">IF(ISBLANK($B88),"",SUM(AW88:BB88))</f>
        <v/>
      </c>
      <c r="BG88" s="85" t="str">
        <f aca="false">IF(ISBLANK($B88),"",SUM(BD88:BF88))</f>
        <v/>
      </c>
      <c r="BN88" s="26" t="n">
        <f aca="false">BC88</f>
        <v>0</v>
      </c>
      <c r="BO88" s="86" t="str">
        <f aca="false">IF(ISBLANK($B88),"",SUM(C88:N88)/70)</f>
        <v/>
      </c>
      <c r="BP88" s="81" t="str">
        <f aca="false">IF(ISBLANK($B88),"",AG88/70)</f>
        <v/>
      </c>
      <c r="BQ88" s="81" t="str">
        <f aca="false">IF(ISBLANK($B88),"",AH88/70)</f>
        <v/>
      </c>
      <c r="BR88" s="81" t="str">
        <f aca="false">IF(ISBLANK($B88),"",AI88/70)</f>
        <v/>
      </c>
      <c r="BS88" s="81" t="str">
        <f aca="false">IF(ISBLANK($B88),"",AJ88/70)</f>
        <v/>
      </c>
      <c r="BT88" s="81" t="str">
        <f aca="false">IF(ISBLANK($B88),"",AK88/70)</f>
        <v/>
      </c>
      <c r="BU88" s="81" t="str">
        <f aca="false">IF(ISBLANK($B88),"",AL88/70)</f>
        <v/>
      </c>
      <c r="BV88" s="82" t="str">
        <f aca="false">IF(ISBLANK($B88),"",SUM(BP88:BU88))</f>
        <v/>
      </c>
      <c r="BW88" s="83" t="str">
        <f aca="false">IF(ISBLANK($B88),"",AW88/70)</f>
        <v/>
      </c>
      <c r="BX88" s="83" t="str">
        <f aca="false">IF(ISBLANK($B88),"",AX88/70)</f>
        <v/>
      </c>
      <c r="BY88" s="83" t="str">
        <f aca="false">IF(ISBLANK($B88),"",AY88/70)</f>
        <v/>
      </c>
      <c r="BZ88" s="83" t="str">
        <f aca="false">IF(ISBLANK($B88),"",AZ88/70)</f>
        <v/>
      </c>
      <c r="CA88" s="83" t="str">
        <f aca="false">IF(ISBLANK($B88),"",BA88/70)</f>
        <v/>
      </c>
      <c r="CB88" s="83" t="str">
        <f aca="false">IF(ISBLANK($B88),"",BB88/70)</f>
        <v/>
      </c>
      <c r="CC88" s="82" t="str">
        <f aca="false">IF(ISBLANK($B88),"",SUM(BW88:CB88))</f>
        <v/>
      </c>
      <c r="CD88" s="84" t="str">
        <f aca="false">IF(ISBLANK($B88),"",BG88/70)</f>
        <v/>
      </c>
      <c r="CF88" s="88"/>
      <c r="CG88" s="2"/>
      <c r="CH88" s="2"/>
      <c r="CI88" s="2"/>
      <c r="CJ88" s="2"/>
      <c r="CK88" s="2"/>
      <c r="CL88" s="2"/>
      <c r="CM88" s="2"/>
      <c r="CN88" s="2"/>
      <c r="CO88" s="24"/>
      <c r="CP88" s="2"/>
    </row>
    <row r="89" customFormat="false" ht="12.75" hidden="false" customHeight="false" outlineLevel="0" collapsed="false">
      <c r="A89" s="1" t="n">
        <v>89</v>
      </c>
      <c r="B89" s="91"/>
      <c r="C89" s="89"/>
      <c r="D89" s="89"/>
      <c r="E89" s="89"/>
      <c r="F89" s="89"/>
      <c r="G89" s="64"/>
      <c r="H89" s="64"/>
      <c r="I89" s="64"/>
      <c r="J89" s="64"/>
      <c r="K89" s="64"/>
      <c r="L89" s="64"/>
      <c r="M89" s="64"/>
      <c r="N89" s="89"/>
      <c r="O89" s="1" t="str">
        <f aca="false">IF(ISBLANK($B89)," ",IF(OR(C89=0,C89="N"),0,C89))</f>
        <v> </v>
      </c>
      <c r="P89" s="1" t="str">
        <f aca="false">IF(ISBLANK($B89)," ",IF(OR(D89=0,D89="N"),0,D89))</f>
        <v> </v>
      </c>
      <c r="Q89" s="1" t="str">
        <f aca="false">IF(ISBLANK($B89)," ",IF(OR(E89=0,E89="N"),0,E89))</f>
        <v> </v>
      </c>
      <c r="R89" s="1" t="str">
        <f aca="false">IF(ISBLANK($B89)," ",IF(OR(F89=0,F89="N"),0,F89))</f>
        <v> </v>
      </c>
      <c r="S89" s="1" t="str">
        <f aca="false">IF(ISBLANK($B89)," ",IF(OR(G89=0,G89="N"),0,G89))</f>
        <v> </v>
      </c>
      <c r="T89" s="1" t="str">
        <f aca="false">IF(ISBLANK($B89)," ",IF(OR(H89=0,H89="N"),0,H89))</f>
        <v> </v>
      </c>
      <c r="U89" s="1" t="str">
        <f aca="false">IF(ISBLANK($B89)," ",IF(OR(I89=0,I89="N"),0,I89))</f>
        <v> </v>
      </c>
      <c r="V89" s="1" t="str">
        <f aca="false">IF(ISBLANK($B89)," ",IF(OR(J89=0,J89="N"),0,J89))</f>
        <v> </v>
      </c>
      <c r="W89" s="1" t="str">
        <f aca="false">IF(ISBLANK($B89)," ",IF(OR(K89=0,K89="N"),0,K89))</f>
        <v> </v>
      </c>
      <c r="X89" s="1" t="str">
        <f aca="false">IF(ISBLANK($B89)," ",IF(OR(L89=0,L89="N"),0,L89))</f>
        <v> </v>
      </c>
      <c r="Y89" s="1" t="str">
        <f aca="false">IF(ISBLANK($B89)," ",IF(OR(M89=0,M89="N"),0,M89))</f>
        <v> </v>
      </c>
      <c r="Z89" s="1" t="str">
        <f aca="false">IF(ISBLANK($B89)," ",IF(OR(N89=0,N89="N"),0,N89))</f>
        <v> </v>
      </c>
      <c r="AA89" s="90"/>
      <c r="AB89" s="90"/>
      <c r="AC89" s="90"/>
      <c r="AD89" s="90"/>
      <c r="AE89" s="90"/>
      <c r="AF89" s="90"/>
      <c r="AG89" s="78" t="str">
        <f aca="false">IF(ISBLANK($B89),"",SUM(AA89:AF89))</f>
        <v/>
      </c>
      <c r="AH89" s="90"/>
      <c r="AI89" s="90"/>
      <c r="AJ89" s="90"/>
      <c r="AK89" s="90"/>
      <c r="AL89" s="90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71" t="str">
        <f aca="false">IF(ISBLANK($B89),"",SUM(AM89:AV89))</f>
        <v/>
      </c>
      <c r="AX89" s="87"/>
      <c r="AY89" s="87"/>
      <c r="AZ89" s="87"/>
      <c r="BA89" s="87"/>
      <c r="BB89" s="87"/>
      <c r="BC89" s="26" t="n">
        <f aca="false">B89</f>
        <v>0</v>
      </c>
      <c r="BD89" s="29" t="str">
        <f aca="false">IF(ISBLANK($B89),"",SUM(O89:Z89))</f>
        <v/>
      </c>
      <c r="BE89" s="24" t="str">
        <f aca="false">IF(ISBLANK($B89),"",SUM(AG89:AL89))</f>
        <v/>
      </c>
      <c r="BF89" s="27" t="str">
        <f aca="false">IF(ISBLANK($B89),"",SUM(AW89:BB89))</f>
        <v/>
      </c>
      <c r="BG89" s="85" t="str">
        <f aca="false">IF(ISBLANK($B89),"",SUM(BD89:BF89))</f>
        <v/>
      </c>
      <c r="BN89" s="26" t="n">
        <f aca="false">BC89</f>
        <v>0</v>
      </c>
      <c r="BO89" s="86" t="str">
        <f aca="false">IF(ISBLANK($B89),"",SUM(C89:N89)/70)</f>
        <v/>
      </c>
      <c r="BP89" s="81" t="str">
        <f aca="false">IF(ISBLANK($B89),"",AG89/70)</f>
        <v/>
      </c>
      <c r="BQ89" s="81" t="str">
        <f aca="false">IF(ISBLANK($B89),"",AH89/70)</f>
        <v/>
      </c>
      <c r="BR89" s="81" t="str">
        <f aca="false">IF(ISBLANK($B89),"",AI89/70)</f>
        <v/>
      </c>
      <c r="BS89" s="81" t="str">
        <f aca="false">IF(ISBLANK($B89),"",AJ89/70)</f>
        <v/>
      </c>
      <c r="BT89" s="81" t="str">
        <f aca="false">IF(ISBLANK($B89),"",AK89/70)</f>
        <v/>
      </c>
      <c r="BU89" s="81" t="str">
        <f aca="false">IF(ISBLANK($B89),"",AL89/70)</f>
        <v/>
      </c>
      <c r="BV89" s="82" t="str">
        <f aca="false">IF(ISBLANK($B89),"",SUM(BP89:BU89))</f>
        <v/>
      </c>
      <c r="BW89" s="83" t="str">
        <f aca="false">IF(ISBLANK($B89),"",AW89/70)</f>
        <v/>
      </c>
      <c r="BX89" s="83" t="str">
        <f aca="false">IF(ISBLANK($B89),"",AX89/70)</f>
        <v/>
      </c>
      <c r="BY89" s="83" t="str">
        <f aca="false">IF(ISBLANK($B89),"",AY89/70)</f>
        <v/>
      </c>
      <c r="BZ89" s="83" t="str">
        <f aca="false">IF(ISBLANK($B89),"",AZ89/70)</f>
        <v/>
      </c>
      <c r="CA89" s="83" t="str">
        <f aca="false">IF(ISBLANK($B89),"",BA89/70)</f>
        <v/>
      </c>
      <c r="CB89" s="83" t="str">
        <f aca="false">IF(ISBLANK($B89),"",BB89/70)</f>
        <v/>
      </c>
      <c r="CC89" s="82" t="str">
        <f aca="false">IF(ISBLANK($B89),"",SUM(BW89:CB89))</f>
        <v/>
      </c>
      <c r="CD89" s="84" t="str">
        <f aca="false">IF(ISBLANK($B89),"",BG89/70)</f>
        <v/>
      </c>
      <c r="CF89" s="88"/>
      <c r="CG89" s="2"/>
      <c r="CH89" s="2"/>
      <c r="CI89" s="2"/>
      <c r="CJ89" s="2"/>
      <c r="CK89" s="2"/>
      <c r="CL89" s="2"/>
      <c r="CM89" s="2"/>
      <c r="CN89" s="2"/>
      <c r="CO89" s="24"/>
      <c r="CP89" s="2"/>
    </row>
    <row r="90" customFormat="false" ht="12.75" hidden="false" customHeight="false" outlineLevel="0" collapsed="false">
      <c r="A90" s="1" t="n">
        <v>90</v>
      </c>
      <c r="B90" s="91"/>
      <c r="C90" s="89"/>
      <c r="D90" s="89"/>
      <c r="E90" s="89"/>
      <c r="F90" s="89"/>
      <c r="G90" s="64"/>
      <c r="H90" s="64"/>
      <c r="I90" s="64"/>
      <c r="J90" s="64"/>
      <c r="K90" s="64"/>
      <c r="L90" s="64"/>
      <c r="M90" s="64"/>
      <c r="N90" s="89"/>
      <c r="O90" s="1" t="str">
        <f aca="false">IF(ISBLANK($B90)," ",IF(OR(C90=0,C90="N"),0,C90))</f>
        <v> </v>
      </c>
      <c r="P90" s="1" t="str">
        <f aca="false">IF(ISBLANK($B90)," ",IF(OR(D90=0,D90="N"),0,D90))</f>
        <v> </v>
      </c>
      <c r="Q90" s="1" t="str">
        <f aca="false">IF(ISBLANK($B90)," ",IF(OR(E90=0,E90="N"),0,E90))</f>
        <v> </v>
      </c>
      <c r="R90" s="1" t="str">
        <f aca="false">IF(ISBLANK($B90)," ",IF(OR(F90=0,F90="N"),0,F90))</f>
        <v> </v>
      </c>
      <c r="S90" s="1" t="str">
        <f aca="false">IF(ISBLANK($B90)," ",IF(OR(G90=0,G90="N"),0,G90))</f>
        <v> </v>
      </c>
      <c r="T90" s="1" t="str">
        <f aca="false">IF(ISBLANK($B90)," ",IF(OR(H90=0,H90="N"),0,H90))</f>
        <v> </v>
      </c>
      <c r="U90" s="1" t="str">
        <f aca="false">IF(ISBLANK($B90)," ",IF(OR(I90=0,I90="N"),0,I90))</f>
        <v> </v>
      </c>
      <c r="V90" s="1" t="str">
        <f aca="false">IF(ISBLANK($B90)," ",IF(OR(J90=0,J90="N"),0,J90))</f>
        <v> </v>
      </c>
      <c r="W90" s="1" t="str">
        <f aca="false">IF(ISBLANK($B90)," ",IF(OR(K90=0,K90="N"),0,K90))</f>
        <v> </v>
      </c>
      <c r="X90" s="1" t="str">
        <f aca="false">IF(ISBLANK($B90)," ",IF(OR(L90=0,L90="N"),0,L90))</f>
        <v> </v>
      </c>
      <c r="Y90" s="1" t="str">
        <f aca="false">IF(ISBLANK($B90)," ",IF(OR(M90=0,M90="N"),0,M90))</f>
        <v> </v>
      </c>
      <c r="Z90" s="1" t="str">
        <f aca="false">IF(ISBLANK($B90)," ",IF(OR(N90=0,N90="N"),0,N90))</f>
        <v> </v>
      </c>
      <c r="AA90" s="90"/>
      <c r="AB90" s="90"/>
      <c r="AC90" s="90"/>
      <c r="AD90" s="90"/>
      <c r="AE90" s="90"/>
      <c r="AF90" s="90"/>
      <c r="AG90" s="78" t="str">
        <f aca="false">IF(ISBLANK($B90),"",SUM(AA90:AF90))</f>
        <v/>
      </c>
      <c r="AH90" s="90"/>
      <c r="AI90" s="90"/>
      <c r="AJ90" s="90"/>
      <c r="AK90" s="90"/>
      <c r="AL90" s="90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71" t="str">
        <f aca="false">IF(ISBLANK($B90),"",SUM(AM90:AV90))</f>
        <v/>
      </c>
      <c r="AX90" s="87"/>
      <c r="AY90" s="87"/>
      <c r="AZ90" s="87"/>
      <c r="BA90" s="87"/>
      <c r="BB90" s="87"/>
      <c r="BC90" s="26" t="n">
        <f aca="false">B90</f>
        <v>0</v>
      </c>
      <c r="BD90" s="29" t="str">
        <f aca="false">IF(ISBLANK($B90),"",SUM(O90:Z90))</f>
        <v/>
      </c>
      <c r="BE90" s="24" t="str">
        <f aca="false">IF(ISBLANK($B90),"",SUM(AG90:AL90))</f>
        <v/>
      </c>
      <c r="BF90" s="27" t="str">
        <f aca="false">IF(ISBLANK($B90),"",SUM(AW90:BB90))</f>
        <v/>
      </c>
      <c r="BG90" s="85" t="str">
        <f aca="false">IF(ISBLANK($B90),"",SUM(BD90:BF90))</f>
        <v/>
      </c>
      <c r="BN90" s="26" t="n">
        <f aca="false">BC90</f>
        <v>0</v>
      </c>
      <c r="BO90" s="86" t="str">
        <f aca="false">IF(ISBLANK($B90),"",SUM(C90:N90)/70)</f>
        <v/>
      </c>
      <c r="BP90" s="81" t="str">
        <f aca="false">IF(ISBLANK($B90),"",AG90/70)</f>
        <v/>
      </c>
      <c r="BQ90" s="81" t="str">
        <f aca="false">IF(ISBLANK($B90),"",AH90/70)</f>
        <v/>
      </c>
      <c r="BR90" s="81" t="str">
        <f aca="false">IF(ISBLANK($B90),"",AI90/70)</f>
        <v/>
      </c>
      <c r="BS90" s="81" t="str">
        <f aca="false">IF(ISBLANK($B90),"",AJ90/70)</f>
        <v/>
      </c>
      <c r="BT90" s="81" t="str">
        <f aca="false">IF(ISBLANK($B90),"",AK90/70)</f>
        <v/>
      </c>
      <c r="BU90" s="81" t="str">
        <f aca="false">IF(ISBLANK($B90),"",AL90/70)</f>
        <v/>
      </c>
      <c r="BV90" s="82" t="str">
        <f aca="false">IF(ISBLANK($B90),"",SUM(BP90:BU90))</f>
        <v/>
      </c>
      <c r="BW90" s="83" t="str">
        <f aca="false">IF(ISBLANK($B90),"",AW90/70)</f>
        <v/>
      </c>
      <c r="BX90" s="83" t="str">
        <f aca="false">IF(ISBLANK($B90),"",AX90/70)</f>
        <v/>
      </c>
      <c r="BY90" s="83" t="str">
        <f aca="false">IF(ISBLANK($B90),"",AY90/70)</f>
        <v/>
      </c>
      <c r="BZ90" s="83" t="str">
        <f aca="false">IF(ISBLANK($B90),"",AZ90/70)</f>
        <v/>
      </c>
      <c r="CA90" s="83" t="str">
        <f aca="false">IF(ISBLANK($B90),"",BA90/70)</f>
        <v/>
      </c>
      <c r="CB90" s="83" t="str">
        <f aca="false">IF(ISBLANK($B90),"",BB90/70)</f>
        <v/>
      </c>
      <c r="CC90" s="82" t="str">
        <f aca="false">IF(ISBLANK($B90),"",SUM(BW90:CB90))</f>
        <v/>
      </c>
      <c r="CD90" s="84" t="str">
        <f aca="false">IF(ISBLANK($B90),"",BG90/70)</f>
        <v/>
      </c>
      <c r="CF90" s="88"/>
      <c r="CG90" s="2"/>
      <c r="CH90" s="2"/>
      <c r="CI90" s="2"/>
      <c r="CJ90" s="2"/>
      <c r="CK90" s="2"/>
      <c r="CL90" s="2"/>
      <c r="CM90" s="2"/>
      <c r="CN90" s="2"/>
      <c r="CO90" s="24"/>
      <c r="CP90" s="2"/>
    </row>
    <row r="91" customFormat="false" ht="12.75" hidden="false" customHeight="false" outlineLevel="0" collapsed="false">
      <c r="A91" s="1" t="n">
        <v>91</v>
      </c>
      <c r="B91" s="91"/>
      <c r="C91" s="89"/>
      <c r="D91" s="89"/>
      <c r="E91" s="89"/>
      <c r="F91" s="89"/>
      <c r="G91" s="64"/>
      <c r="H91" s="64"/>
      <c r="I91" s="64"/>
      <c r="J91" s="64"/>
      <c r="K91" s="64"/>
      <c r="L91" s="64"/>
      <c r="M91" s="64"/>
      <c r="N91" s="89"/>
      <c r="O91" s="1" t="str">
        <f aca="false">IF(ISBLANK($B91)," ",IF(OR(C91=0,C91="N"),0,C91))</f>
        <v> </v>
      </c>
      <c r="P91" s="1" t="str">
        <f aca="false">IF(ISBLANK($B91)," ",IF(OR(D91=0,D91="N"),0,D91))</f>
        <v> </v>
      </c>
      <c r="Q91" s="1" t="str">
        <f aca="false">IF(ISBLANK($B91)," ",IF(OR(E91=0,E91="N"),0,E91))</f>
        <v> </v>
      </c>
      <c r="R91" s="1" t="str">
        <f aca="false">IF(ISBLANK($B91)," ",IF(OR(F91=0,F91="N"),0,F91))</f>
        <v> </v>
      </c>
      <c r="S91" s="1" t="str">
        <f aca="false">IF(ISBLANK($B91)," ",IF(OR(G91=0,G91="N"),0,G91))</f>
        <v> </v>
      </c>
      <c r="T91" s="1" t="str">
        <f aca="false">IF(ISBLANK($B91)," ",IF(OR(H91=0,H91="N"),0,H91))</f>
        <v> </v>
      </c>
      <c r="U91" s="1" t="str">
        <f aca="false">IF(ISBLANK($B91)," ",IF(OR(I91=0,I91="N"),0,I91))</f>
        <v> </v>
      </c>
      <c r="V91" s="1" t="str">
        <f aca="false">IF(ISBLANK($B91)," ",IF(OR(J91=0,J91="N"),0,J91))</f>
        <v> </v>
      </c>
      <c r="W91" s="1" t="str">
        <f aca="false">IF(ISBLANK($B91)," ",IF(OR(K91=0,K91="N"),0,K91))</f>
        <v> </v>
      </c>
      <c r="X91" s="1" t="str">
        <f aca="false">IF(ISBLANK($B91)," ",IF(OR(L91=0,L91="N"),0,L91))</f>
        <v> </v>
      </c>
      <c r="Y91" s="1" t="str">
        <f aca="false">IF(ISBLANK($B91)," ",IF(OR(M91=0,M91="N"),0,M91))</f>
        <v> </v>
      </c>
      <c r="Z91" s="1" t="str">
        <f aca="false">IF(ISBLANK($B91)," ",IF(OR(N91=0,N91="N"),0,N91))</f>
        <v> </v>
      </c>
      <c r="AA91" s="90"/>
      <c r="AB91" s="90"/>
      <c r="AC91" s="90"/>
      <c r="AD91" s="90"/>
      <c r="AE91" s="90"/>
      <c r="AF91" s="90"/>
      <c r="AG91" s="78" t="str">
        <f aca="false">IF(ISBLANK($B91),"",SUM(AA91:AF91))</f>
        <v/>
      </c>
      <c r="AH91" s="90"/>
      <c r="AI91" s="90"/>
      <c r="AJ91" s="90"/>
      <c r="AK91" s="90"/>
      <c r="AL91" s="90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71" t="str">
        <f aca="false">IF(ISBLANK($B91),"",SUM(AM91:AV91))</f>
        <v/>
      </c>
      <c r="AX91" s="87"/>
      <c r="AY91" s="87"/>
      <c r="AZ91" s="87"/>
      <c r="BA91" s="87"/>
      <c r="BB91" s="87"/>
      <c r="BC91" s="26" t="n">
        <f aca="false">B91</f>
        <v>0</v>
      </c>
      <c r="BD91" s="29" t="str">
        <f aca="false">IF(ISBLANK($B91),"",SUM(O91:Z91))</f>
        <v/>
      </c>
      <c r="BE91" s="24" t="str">
        <f aca="false">IF(ISBLANK($B91),"",SUM(AG91:AL91))</f>
        <v/>
      </c>
      <c r="BF91" s="27" t="str">
        <f aca="false">IF(ISBLANK($B91),"",SUM(AW91:BB91))</f>
        <v/>
      </c>
      <c r="BG91" s="85" t="str">
        <f aca="false">IF(ISBLANK($B91),"",SUM(BD91:BF91))</f>
        <v/>
      </c>
      <c r="BN91" s="26" t="n">
        <f aca="false">BC91</f>
        <v>0</v>
      </c>
      <c r="BO91" s="86" t="str">
        <f aca="false">IF(ISBLANK($B91),"",SUM(C91:N91)/70)</f>
        <v/>
      </c>
      <c r="BP91" s="81" t="str">
        <f aca="false">IF(ISBLANK($B91),"",AG91/70)</f>
        <v/>
      </c>
      <c r="BQ91" s="81" t="str">
        <f aca="false">IF(ISBLANK($B91),"",AH91/70)</f>
        <v/>
      </c>
      <c r="BR91" s="81" t="str">
        <f aca="false">IF(ISBLANK($B91),"",AI91/70)</f>
        <v/>
      </c>
      <c r="BS91" s="81" t="str">
        <f aca="false">IF(ISBLANK($B91),"",AJ91/70)</f>
        <v/>
      </c>
      <c r="BT91" s="81" t="str">
        <f aca="false">IF(ISBLANK($B91),"",AK91/70)</f>
        <v/>
      </c>
      <c r="BU91" s="81" t="str">
        <f aca="false">IF(ISBLANK($B91),"",AL91/70)</f>
        <v/>
      </c>
      <c r="BV91" s="82" t="str">
        <f aca="false">IF(ISBLANK($B91),"",SUM(BP91:BU91))</f>
        <v/>
      </c>
      <c r="BW91" s="83" t="str">
        <f aca="false">IF(ISBLANK($B91),"",AW91/70)</f>
        <v/>
      </c>
      <c r="BX91" s="83" t="str">
        <f aca="false">IF(ISBLANK($B91),"",AX91/70)</f>
        <v/>
      </c>
      <c r="BY91" s="83" t="str">
        <f aca="false">IF(ISBLANK($B91),"",AY91/70)</f>
        <v/>
      </c>
      <c r="BZ91" s="83" t="str">
        <f aca="false">IF(ISBLANK($B91),"",AZ91/70)</f>
        <v/>
      </c>
      <c r="CA91" s="83" t="str">
        <f aca="false">IF(ISBLANK($B91),"",BA91/70)</f>
        <v/>
      </c>
      <c r="CB91" s="83" t="str">
        <f aca="false">IF(ISBLANK($B91),"",BB91/70)</f>
        <v/>
      </c>
      <c r="CC91" s="82" t="str">
        <f aca="false">IF(ISBLANK($B91),"",SUM(BW91:CB91))</f>
        <v/>
      </c>
      <c r="CD91" s="84" t="str">
        <f aca="false">IF(ISBLANK($B91),"",BG91/70)</f>
        <v/>
      </c>
      <c r="CF91" s="88"/>
      <c r="CG91" s="2"/>
      <c r="CH91" s="2"/>
      <c r="CI91" s="2"/>
      <c r="CJ91" s="2"/>
      <c r="CK91" s="2"/>
      <c r="CL91" s="2"/>
      <c r="CM91" s="2"/>
      <c r="CN91" s="2"/>
      <c r="CO91" s="24"/>
      <c r="CP91" s="2"/>
    </row>
    <row r="92" customFormat="false" ht="12.75" hidden="false" customHeight="false" outlineLevel="0" collapsed="false">
      <c r="A92" s="1" t="n">
        <v>92</v>
      </c>
      <c r="B92" s="91"/>
      <c r="C92" s="89"/>
      <c r="D92" s="89"/>
      <c r="E92" s="89"/>
      <c r="F92" s="89"/>
      <c r="G92" s="64"/>
      <c r="H92" s="64"/>
      <c r="I92" s="64"/>
      <c r="J92" s="64"/>
      <c r="K92" s="64"/>
      <c r="L92" s="64"/>
      <c r="M92" s="64"/>
      <c r="N92" s="89"/>
      <c r="O92" s="1" t="str">
        <f aca="false">IF(ISBLANK($B92)," ",IF(OR(C92=0,C92="N"),0,C92))</f>
        <v> </v>
      </c>
      <c r="P92" s="1" t="str">
        <f aca="false">IF(ISBLANK($B92)," ",IF(OR(D92=0,D92="N"),0,D92))</f>
        <v> </v>
      </c>
      <c r="Q92" s="1" t="str">
        <f aca="false">IF(ISBLANK($B92)," ",IF(OR(E92=0,E92="N"),0,E92))</f>
        <v> </v>
      </c>
      <c r="R92" s="1" t="str">
        <f aca="false">IF(ISBLANK($B92)," ",IF(OR(F92=0,F92="N"),0,F92))</f>
        <v> </v>
      </c>
      <c r="S92" s="1" t="str">
        <f aca="false">IF(ISBLANK($B92)," ",IF(OR(G92=0,G92="N"),0,G92))</f>
        <v> </v>
      </c>
      <c r="T92" s="1" t="str">
        <f aca="false">IF(ISBLANK($B92)," ",IF(OR(H92=0,H92="N"),0,H92))</f>
        <v> </v>
      </c>
      <c r="U92" s="1" t="str">
        <f aca="false">IF(ISBLANK($B92)," ",IF(OR(I92=0,I92="N"),0,I92))</f>
        <v> </v>
      </c>
      <c r="V92" s="1" t="str">
        <f aca="false">IF(ISBLANK($B92)," ",IF(OR(J92=0,J92="N"),0,J92))</f>
        <v> </v>
      </c>
      <c r="W92" s="1" t="str">
        <f aca="false">IF(ISBLANK($B92)," ",IF(OR(K92=0,K92="N"),0,K92))</f>
        <v> </v>
      </c>
      <c r="X92" s="1" t="str">
        <f aca="false">IF(ISBLANK($B92)," ",IF(OR(L92=0,L92="N"),0,L92))</f>
        <v> </v>
      </c>
      <c r="Y92" s="1" t="str">
        <f aca="false">IF(ISBLANK($B92)," ",IF(OR(M92=0,M92="N"),0,M92))</f>
        <v> </v>
      </c>
      <c r="Z92" s="1" t="str">
        <f aca="false">IF(ISBLANK($B92)," ",IF(OR(N92=0,N92="N"),0,N92))</f>
        <v> </v>
      </c>
      <c r="AA92" s="90"/>
      <c r="AB92" s="90"/>
      <c r="AC92" s="90"/>
      <c r="AD92" s="90"/>
      <c r="AE92" s="90"/>
      <c r="AF92" s="90"/>
      <c r="AG92" s="78" t="str">
        <f aca="false">IF(ISBLANK($B92),"",SUM(AA92:AF92))</f>
        <v/>
      </c>
      <c r="AH92" s="90"/>
      <c r="AI92" s="90"/>
      <c r="AJ92" s="90"/>
      <c r="AK92" s="90"/>
      <c r="AL92" s="90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71" t="str">
        <f aca="false">IF(ISBLANK($B92),"",SUM(AM92:AV92))</f>
        <v/>
      </c>
      <c r="AX92" s="87"/>
      <c r="AY92" s="87"/>
      <c r="AZ92" s="87"/>
      <c r="BA92" s="87"/>
      <c r="BB92" s="87"/>
      <c r="BC92" s="26" t="n">
        <f aca="false">B92</f>
        <v>0</v>
      </c>
      <c r="BD92" s="29" t="str">
        <f aca="false">IF(ISBLANK($B92),"",SUM(O92:Z92))</f>
        <v/>
      </c>
      <c r="BE92" s="24" t="str">
        <f aca="false">IF(ISBLANK($B92),"",SUM(AG92:AL92))</f>
        <v/>
      </c>
      <c r="BF92" s="27" t="str">
        <f aca="false">IF(ISBLANK($B92),"",SUM(AW92:BB92))</f>
        <v/>
      </c>
      <c r="BG92" s="85" t="str">
        <f aca="false">IF(ISBLANK($B92),"",SUM(BD92:BF92))</f>
        <v/>
      </c>
      <c r="BN92" s="26" t="n">
        <f aca="false">BC92</f>
        <v>0</v>
      </c>
      <c r="BO92" s="86" t="str">
        <f aca="false">IF(ISBLANK($B92),"",SUM(C92:N92)/70)</f>
        <v/>
      </c>
      <c r="BP92" s="81" t="str">
        <f aca="false">IF(ISBLANK($B92),"",AG92/70)</f>
        <v/>
      </c>
      <c r="BQ92" s="81" t="str">
        <f aca="false">IF(ISBLANK($B92),"",AH92/70)</f>
        <v/>
      </c>
      <c r="BR92" s="81" t="str">
        <f aca="false">IF(ISBLANK($B92),"",AI92/70)</f>
        <v/>
      </c>
      <c r="BS92" s="81" t="str">
        <f aca="false">IF(ISBLANK($B92),"",AJ92/70)</f>
        <v/>
      </c>
      <c r="BT92" s="81" t="str">
        <f aca="false">IF(ISBLANK($B92),"",AK92/70)</f>
        <v/>
      </c>
      <c r="BU92" s="81" t="str">
        <f aca="false">IF(ISBLANK($B92),"",AL92/70)</f>
        <v/>
      </c>
      <c r="BV92" s="82" t="str">
        <f aca="false">IF(ISBLANK($B92),"",SUM(BP92:BU92))</f>
        <v/>
      </c>
      <c r="BW92" s="83" t="str">
        <f aca="false">IF(ISBLANK($B92),"",AW92/70)</f>
        <v/>
      </c>
      <c r="BX92" s="83" t="str">
        <f aca="false">IF(ISBLANK($B92),"",AX92/70)</f>
        <v/>
      </c>
      <c r="BY92" s="83" t="str">
        <f aca="false">IF(ISBLANK($B92),"",AY92/70)</f>
        <v/>
      </c>
      <c r="BZ92" s="83" t="str">
        <f aca="false">IF(ISBLANK($B92),"",AZ92/70)</f>
        <v/>
      </c>
      <c r="CA92" s="83" t="str">
        <f aca="false">IF(ISBLANK($B92),"",BA92/70)</f>
        <v/>
      </c>
      <c r="CB92" s="83" t="str">
        <f aca="false">IF(ISBLANK($B92),"",BB92/70)</f>
        <v/>
      </c>
      <c r="CC92" s="82" t="str">
        <f aca="false">IF(ISBLANK($B92),"",SUM(BW92:CB92))</f>
        <v/>
      </c>
      <c r="CD92" s="84" t="str">
        <f aca="false">IF(ISBLANK($B92),"",BG92/70)</f>
        <v/>
      </c>
      <c r="CF92" s="88"/>
      <c r="CG92" s="2"/>
      <c r="CH92" s="2"/>
      <c r="CI92" s="2"/>
      <c r="CJ92" s="2"/>
      <c r="CK92" s="2"/>
      <c r="CL92" s="2"/>
      <c r="CM92" s="2"/>
      <c r="CN92" s="2"/>
      <c r="CO92" s="24"/>
      <c r="CP92" s="2"/>
    </row>
    <row r="93" customFormat="false" ht="12.75" hidden="false" customHeight="false" outlineLevel="0" collapsed="false">
      <c r="A93" s="1" t="n">
        <v>93</v>
      </c>
      <c r="B93" s="91"/>
      <c r="C93" s="89"/>
      <c r="D93" s="89"/>
      <c r="E93" s="89"/>
      <c r="F93" s="89"/>
      <c r="G93" s="64"/>
      <c r="H93" s="64"/>
      <c r="I93" s="64"/>
      <c r="J93" s="64"/>
      <c r="K93" s="64"/>
      <c r="L93" s="64"/>
      <c r="M93" s="64"/>
      <c r="N93" s="89"/>
      <c r="O93" s="1" t="str">
        <f aca="false">IF(ISBLANK($B93)," ",IF(OR(C93=0,C93="N"),0,C93))</f>
        <v> </v>
      </c>
      <c r="P93" s="1" t="str">
        <f aca="false">IF(ISBLANK($B93)," ",IF(OR(D93=0,D93="N"),0,D93))</f>
        <v> </v>
      </c>
      <c r="Q93" s="1" t="str">
        <f aca="false">IF(ISBLANK($B93)," ",IF(OR(E93=0,E93="N"),0,E93))</f>
        <v> </v>
      </c>
      <c r="R93" s="1" t="str">
        <f aca="false">IF(ISBLANK($B93)," ",IF(OR(F93=0,F93="N"),0,F93))</f>
        <v> </v>
      </c>
      <c r="S93" s="1" t="str">
        <f aca="false">IF(ISBLANK($B93)," ",IF(OR(G93=0,G93="N"),0,G93))</f>
        <v> </v>
      </c>
      <c r="T93" s="1" t="str">
        <f aca="false">IF(ISBLANK($B93)," ",IF(OR(H93=0,H93="N"),0,H93))</f>
        <v> </v>
      </c>
      <c r="U93" s="1" t="str">
        <f aca="false">IF(ISBLANK($B93)," ",IF(OR(I93=0,I93="N"),0,I93))</f>
        <v> </v>
      </c>
      <c r="V93" s="1" t="str">
        <f aca="false">IF(ISBLANK($B93)," ",IF(OR(J93=0,J93="N"),0,J93))</f>
        <v> </v>
      </c>
      <c r="W93" s="1" t="str">
        <f aca="false">IF(ISBLANK($B93)," ",IF(OR(K93=0,K93="N"),0,K93))</f>
        <v> </v>
      </c>
      <c r="X93" s="1" t="str">
        <f aca="false">IF(ISBLANK($B93)," ",IF(OR(L93=0,L93="N"),0,L93))</f>
        <v> </v>
      </c>
      <c r="Y93" s="1" t="str">
        <f aca="false">IF(ISBLANK($B93)," ",IF(OR(M93=0,M93="N"),0,M93))</f>
        <v> </v>
      </c>
      <c r="Z93" s="1" t="str">
        <f aca="false">IF(ISBLANK($B93)," ",IF(OR(N93=0,N93="N"),0,N93))</f>
        <v> </v>
      </c>
      <c r="AA93" s="90"/>
      <c r="AB93" s="90"/>
      <c r="AC93" s="90"/>
      <c r="AD93" s="90"/>
      <c r="AE93" s="90"/>
      <c r="AF93" s="90"/>
      <c r="AG93" s="78" t="str">
        <f aca="false">IF(ISBLANK($B93),"",SUM(AA93:AF93))</f>
        <v/>
      </c>
      <c r="AH93" s="90"/>
      <c r="AI93" s="90"/>
      <c r="AJ93" s="90"/>
      <c r="AK93" s="90"/>
      <c r="AL93" s="90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71" t="str">
        <f aca="false">IF(ISBLANK($B93),"",SUM(AM93:AV93))</f>
        <v/>
      </c>
      <c r="AX93" s="87"/>
      <c r="AY93" s="87"/>
      <c r="AZ93" s="87"/>
      <c r="BA93" s="87"/>
      <c r="BB93" s="87"/>
      <c r="BC93" s="26" t="n">
        <f aca="false">B93</f>
        <v>0</v>
      </c>
      <c r="BD93" s="29" t="str">
        <f aca="false">IF(ISBLANK($B93),"",SUM(O93:Z93))</f>
        <v/>
      </c>
      <c r="BE93" s="24" t="str">
        <f aca="false">IF(ISBLANK($B93),"",SUM(AG93:AL93))</f>
        <v/>
      </c>
      <c r="BF93" s="27" t="str">
        <f aca="false">IF(ISBLANK($B93),"",SUM(AW93:BB93))</f>
        <v/>
      </c>
      <c r="BG93" s="85" t="str">
        <f aca="false">IF(ISBLANK($B93),"",SUM(BD93:BF93))</f>
        <v/>
      </c>
      <c r="BN93" s="26" t="n">
        <f aca="false">BC93</f>
        <v>0</v>
      </c>
      <c r="BO93" s="86" t="str">
        <f aca="false">IF(ISBLANK($B93),"",SUM(C93:N93)/70)</f>
        <v/>
      </c>
      <c r="BP93" s="81" t="str">
        <f aca="false">IF(ISBLANK($B93),"",AG93/70)</f>
        <v/>
      </c>
      <c r="BQ93" s="81" t="str">
        <f aca="false">IF(ISBLANK($B93),"",AH93/70)</f>
        <v/>
      </c>
      <c r="BR93" s="81" t="str">
        <f aca="false">IF(ISBLANK($B93),"",AI93/70)</f>
        <v/>
      </c>
      <c r="BS93" s="81" t="str">
        <f aca="false">IF(ISBLANK($B93),"",AJ93/70)</f>
        <v/>
      </c>
      <c r="BT93" s="81" t="str">
        <f aca="false">IF(ISBLANK($B93),"",AK93/70)</f>
        <v/>
      </c>
      <c r="BU93" s="81" t="str">
        <f aca="false">IF(ISBLANK($B93),"",AL93/70)</f>
        <v/>
      </c>
      <c r="BV93" s="82" t="str">
        <f aca="false">IF(ISBLANK($B93),"",SUM(BP93:BU93))</f>
        <v/>
      </c>
      <c r="BW93" s="83" t="str">
        <f aca="false">IF(ISBLANK($B93),"",AW93/70)</f>
        <v/>
      </c>
      <c r="BX93" s="83" t="str">
        <f aca="false">IF(ISBLANK($B93),"",AX93/70)</f>
        <v/>
      </c>
      <c r="BY93" s="83" t="str">
        <f aca="false">IF(ISBLANK($B93),"",AY93/70)</f>
        <v/>
      </c>
      <c r="BZ93" s="83" t="str">
        <f aca="false">IF(ISBLANK($B93),"",AZ93/70)</f>
        <v/>
      </c>
      <c r="CA93" s="83" t="str">
        <f aca="false">IF(ISBLANK($B93),"",BA93/70)</f>
        <v/>
      </c>
      <c r="CB93" s="83" t="str">
        <f aca="false">IF(ISBLANK($B93),"",BB93/70)</f>
        <v/>
      </c>
      <c r="CC93" s="82" t="str">
        <f aca="false">IF(ISBLANK($B93),"",SUM(BW93:CB93))</f>
        <v/>
      </c>
      <c r="CD93" s="84" t="str">
        <f aca="false">IF(ISBLANK($B93),"",BG93/70)</f>
        <v/>
      </c>
      <c r="CF93" s="88"/>
      <c r="CG93" s="2"/>
      <c r="CH93" s="2"/>
      <c r="CI93" s="2"/>
      <c r="CJ93" s="2"/>
      <c r="CK93" s="2"/>
      <c r="CL93" s="2"/>
      <c r="CM93" s="2"/>
      <c r="CN93" s="2"/>
      <c r="CO93" s="24"/>
      <c r="CP93" s="2"/>
    </row>
    <row r="94" customFormat="false" ht="12.75" hidden="false" customHeight="false" outlineLevel="0" collapsed="false">
      <c r="A94" s="1" t="n">
        <v>94</v>
      </c>
      <c r="B94" s="91"/>
      <c r="C94" s="89"/>
      <c r="D94" s="89"/>
      <c r="E94" s="89"/>
      <c r="F94" s="89"/>
      <c r="G94" s="64"/>
      <c r="H94" s="64"/>
      <c r="I94" s="64"/>
      <c r="J94" s="64"/>
      <c r="K94" s="64"/>
      <c r="L94" s="64"/>
      <c r="M94" s="64"/>
      <c r="N94" s="89"/>
      <c r="O94" s="1" t="str">
        <f aca="false">IF(ISBLANK($B94)," ",IF(OR(C94=0,C94="N"),0,C94))</f>
        <v> </v>
      </c>
      <c r="P94" s="1" t="str">
        <f aca="false">IF(ISBLANK($B94)," ",IF(OR(D94=0,D94="N"),0,D94))</f>
        <v> </v>
      </c>
      <c r="Q94" s="1" t="str">
        <f aca="false">IF(ISBLANK($B94)," ",IF(OR(E94=0,E94="N"),0,E94))</f>
        <v> </v>
      </c>
      <c r="R94" s="1" t="str">
        <f aca="false">IF(ISBLANK($B94)," ",IF(OR(F94=0,F94="N"),0,F94))</f>
        <v> </v>
      </c>
      <c r="S94" s="1" t="str">
        <f aca="false">IF(ISBLANK($B94)," ",IF(OR(G94=0,G94="N"),0,G94))</f>
        <v> </v>
      </c>
      <c r="T94" s="1" t="str">
        <f aca="false">IF(ISBLANK($B94)," ",IF(OR(H94=0,H94="N"),0,H94))</f>
        <v> </v>
      </c>
      <c r="U94" s="1" t="str">
        <f aca="false">IF(ISBLANK($B94)," ",IF(OR(I94=0,I94="N"),0,I94))</f>
        <v> </v>
      </c>
      <c r="V94" s="1" t="str">
        <f aca="false">IF(ISBLANK($B94)," ",IF(OR(J94=0,J94="N"),0,J94))</f>
        <v> </v>
      </c>
      <c r="W94" s="1" t="str">
        <f aca="false">IF(ISBLANK($B94)," ",IF(OR(K94=0,K94="N"),0,K94))</f>
        <v> </v>
      </c>
      <c r="X94" s="1" t="str">
        <f aca="false">IF(ISBLANK($B94)," ",IF(OR(L94=0,L94="N"),0,L94))</f>
        <v> </v>
      </c>
      <c r="Y94" s="1" t="str">
        <f aca="false">IF(ISBLANK($B94)," ",IF(OR(M94=0,M94="N"),0,M94))</f>
        <v> </v>
      </c>
      <c r="Z94" s="1" t="str">
        <f aca="false">IF(ISBLANK($B94)," ",IF(OR(N94=0,N94="N"),0,N94))</f>
        <v> </v>
      </c>
      <c r="AA94" s="90"/>
      <c r="AB94" s="90"/>
      <c r="AC94" s="90"/>
      <c r="AD94" s="90"/>
      <c r="AE94" s="90"/>
      <c r="AF94" s="90"/>
      <c r="AG94" s="78" t="str">
        <f aca="false">IF(ISBLANK($B94),"",SUM(AA94:AF94))</f>
        <v/>
      </c>
      <c r="AH94" s="90"/>
      <c r="AI94" s="90"/>
      <c r="AJ94" s="90"/>
      <c r="AK94" s="90"/>
      <c r="AL94" s="90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71" t="str">
        <f aca="false">IF(ISBLANK($B94),"",SUM(AM94:AV94))</f>
        <v/>
      </c>
      <c r="AX94" s="87"/>
      <c r="AY94" s="87"/>
      <c r="AZ94" s="87"/>
      <c r="BA94" s="87"/>
      <c r="BB94" s="87"/>
      <c r="BC94" s="26" t="n">
        <f aca="false">B94</f>
        <v>0</v>
      </c>
      <c r="BD94" s="29" t="str">
        <f aca="false">IF(ISBLANK($B94),"",SUM(O94:Z94))</f>
        <v/>
      </c>
      <c r="BE94" s="24" t="str">
        <f aca="false">IF(ISBLANK($B94),"",SUM(AG94:AL94))</f>
        <v/>
      </c>
      <c r="BF94" s="27" t="str">
        <f aca="false">IF(ISBLANK($B94),"",SUM(AW94:BB94))</f>
        <v/>
      </c>
      <c r="BG94" s="85" t="str">
        <f aca="false">IF(ISBLANK($B94),"",SUM(BD94:BF94))</f>
        <v/>
      </c>
      <c r="BN94" s="26" t="n">
        <f aca="false">BC94</f>
        <v>0</v>
      </c>
      <c r="BO94" s="86" t="str">
        <f aca="false">IF(ISBLANK($B94),"",SUM(C94:N94)/70)</f>
        <v/>
      </c>
      <c r="BP94" s="81" t="str">
        <f aca="false">IF(ISBLANK($B94),"",AG94/70)</f>
        <v/>
      </c>
      <c r="BQ94" s="81" t="str">
        <f aca="false">IF(ISBLANK($B94),"",AH94/70)</f>
        <v/>
      </c>
      <c r="BR94" s="81" t="str">
        <f aca="false">IF(ISBLANK($B94),"",AI94/70)</f>
        <v/>
      </c>
      <c r="BS94" s="81" t="str">
        <f aca="false">IF(ISBLANK($B94),"",AJ94/70)</f>
        <v/>
      </c>
      <c r="BT94" s="81" t="str">
        <f aca="false">IF(ISBLANK($B94),"",AK94/70)</f>
        <v/>
      </c>
      <c r="BU94" s="81" t="str">
        <f aca="false">IF(ISBLANK($B94),"",AL94/70)</f>
        <v/>
      </c>
      <c r="BV94" s="82" t="str">
        <f aca="false">IF(ISBLANK($B94),"",SUM(BP94:BU94))</f>
        <v/>
      </c>
      <c r="BW94" s="83" t="str">
        <f aca="false">IF(ISBLANK($B94),"",AW94/70)</f>
        <v/>
      </c>
      <c r="BX94" s="83" t="str">
        <f aca="false">IF(ISBLANK($B94),"",AX94/70)</f>
        <v/>
      </c>
      <c r="BY94" s="83" t="str">
        <f aca="false">IF(ISBLANK($B94),"",AY94/70)</f>
        <v/>
      </c>
      <c r="BZ94" s="83" t="str">
        <f aca="false">IF(ISBLANK($B94),"",AZ94/70)</f>
        <v/>
      </c>
      <c r="CA94" s="83" t="str">
        <f aca="false">IF(ISBLANK($B94),"",BA94/70)</f>
        <v/>
      </c>
      <c r="CB94" s="83" t="str">
        <f aca="false">IF(ISBLANK($B94),"",BB94/70)</f>
        <v/>
      </c>
      <c r="CC94" s="82" t="str">
        <f aca="false">IF(ISBLANK($B94),"",SUM(BW94:CB94))</f>
        <v/>
      </c>
      <c r="CD94" s="84" t="str">
        <f aca="false">IF(ISBLANK($B94),"",BG94/70)</f>
        <v/>
      </c>
      <c r="CF94" s="88"/>
      <c r="CG94" s="2"/>
      <c r="CH94" s="2"/>
      <c r="CI94" s="2"/>
      <c r="CJ94" s="2"/>
      <c r="CK94" s="2"/>
      <c r="CL94" s="2"/>
      <c r="CM94" s="2"/>
      <c r="CN94" s="2"/>
      <c r="CO94" s="24"/>
      <c r="CP94" s="2"/>
    </row>
    <row r="95" customFormat="false" ht="12.75" hidden="false" customHeight="false" outlineLevel="0" collapsed="false">
      <c r="A95" s="1" t="n">
        <v>95</v>
      </c>
      <c r="B95" s="91"/>
      <c r="C95" s="89"/>
      <c r="D95" s="89"/>
      <c r="E95" s="89"/>
      <c r="F95" s="89"/>
      <c r="G95" s="64"/>
      <c r="H95" s="64"/>
      <c r="I95" s="64"/>
      <c r="J95" s="64"/>
      <c r="K95" s="64"/>
      <c r="L95" s="64"/>
      <c r="M95" s="64"/>
      <c r="N95" s="89"/>
      <c r="O95" s="1" t="str">
        <f aca="false">IF(ISBLANK($B95)," ",IF(OR(C95=0,C95="N"),0,C95))</f>
        <v> </v>
      </c>
      <c r="P95" s="1" t="str">
        <f aca="false">IF(ISBLANK($B95)," ",IF(OR(D95=0,D95="N"),0,D95))</f>
        <v> </v>
      </c>
      <c r="Q95" s="1" t="str">
        <f aca="false">IF(ISBLANK($B95)," ",IF(OR(E95=0,E95="N"),0,E95))</f>
        <v> </v>
      </c>
      <c r="R95" s="1" t="str">
        <f aca="false">IF(ISBLANK($B95)," ",IF(OR(F95=0,F95="N"),0,F95))</f>
        <v> </v>
      </c>
      <c r="S95" s="1" t="str">
        <f aca="false">IF(ISBLANK($B95)," ",IF(OR(G95=0,G95="N"),0,G95))</f>
        <v> </v>
      </c>
      <c r="T95" s="1" t="str">
        <f aca="false">IF(ISBLANK($B95)," ",IF(OR(H95=0,H95="N"),0,H95))</f>
        <v> </v>
      </c>
      <c r="U95" s="1" t="str">
        <f aca="false">IF(ISBLANK($B95)," ",IF(OR(I95=0,I95="N"),0,I95))</f>
        <v> </v>
      </c>
      <c r="V95" s="1" t="str">
        <f aca="false">IF(ISBLANK($B95)," ",IF(OR(J95=0,J95="N"),0,J95))</f>
        <v> </v>
      </c>
      <c r="W95" s="1" t="str">
        <f aca="false">IF(ISBLANK($B95)," ",IF(OR(K95=0,K95="N"),0,K95))</f>
        <v> </v>
      </c>
      <c r="X95" s="1" t="str">
        <f aca="false">IF(ISBLANK($B95)," ",IF(OR(L95=0,L95="N"),0,L95))</f>
        <v> </v>
      </c>
      <c r="Y95" s="1" t="str">
        <f aca="false">IF(ISBLANK($B95)," ",IF(OR(M95=0,M95="N"),0,M95))</f>
        <v> </v>
      </c>
      <c r="Z95" s="1" t="str">
        <f aca="false">IF(ISBLANK($B95)," ",IF(OR(N95=0,N95="N"),0,N95))</f>
        <v> </v>
      </c>
      <c r="AA95" s="90"/>
      <c r="AB95" s="90"/>
      <c r="AC95" s="90"/>
      <c r="AD95" s="90"/>
      <c r="AE95" s="90"/>
      <c r="AF95" s="90"/>
      <c r="AG95" s="78" t="str">
        <f aca="false">IF(ISBLANK($B95),"",SUM(AA95:AF95))</f>
        <v/>
      </c>
      <c r="AH95" s="90"/>
      <c r="AI95" s="90"/>
      <c r="AJ95" s="90"/>
      <c r="AK95" s="90"/>
      <c r="AL95" s="90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71" t="str">
        <f aca="false">IF(ISBLANK($B95),"",SUM(AM95:AV95))</f>
        <v/>
      </c>
      <c r="AX95" s="87"/>
      <c r="AY95" s="87"/>
      <c r="AZ95" s="87"/>
      <c r="BA95" s="87"/>
      <c r="BB95" s="87"/>
      <c r="BC95" s="26" t="n">
        <f aca="false">B95</f>
        <v>0</v>
      </c>
      <c r="BD95" s="29" t="str">
        <f aca="false">IF(ISBLANK($B95),"",SUM(O95:Z95))</f>
        <v/>
      </c>
      <c r="BE95" s="24" t="str">
        <f aca="false">IF(ISBLANK($B95),"",SUM(AG95:AL95))</f>
        <v/>
      </c>
      <c r="BF95" s="27" t="str">
        <f aca="false">IF(ISBLANK($B95),"",SUM(AW95:BB95))</f>
        <v/>
      </c>
      <c r="BG95" s="85" t="str">
        <f aca="false">IF(ISBLANK($B95),"",SUM(BD95:BF95))</f>
        <v/>
      </c>
      <c r="BN95" s="26" t="n">
        <f aca="false">BC95</f>
        <v>0</v>
      </c>
      <c r="BO95" s="86" t="str">
        <f aca="false">IF(ISBLANK($B95),"",SUM(C95:N95)/70)</f>
        <v/>
      </c>
      <c r="BP95" s="81" t="str">
        <f aca="false">IF(ISBLANK($B95),"",AG95/70)</f>
        <v/>
      </c>
      <c r="BQ95" s="81" t="str">
        <f aca="false">IF(ISBLANK($B95),"",AH95/70)</f>
        <v/>
      </c>
      <c r="BR95" s="81" t="str">
        <f aca="false">IF(ISBLANK($B95),"",AI95/70)</f>
        <v/>
      </c>
      <c r="BS95" s="81" t="str">
        <f aca="false">IF(ISBLANK($B95),"",AJ95/70)</f>
        <v/>
      </c>
      <c r="BT95" s="81" t="str">
        <f aca="false">IF(ISBLANK($B95),"",AK95/70)</f>
        <v/>
      </c>
      <c r="BU95" s="81" t="str">
        <f aca="false">IF(ISBLANK($B95),"",AL95/70)</f>
        <v/>
      </c>
      <c r="BV95" s="82" t="str">
        <f aca="false">IF(ISBLANK($B95),"",SUM(BP95:BU95))</f>
        <v/>
      </c>
      <c r="BW95" s="83" t="str">
        <f aca="false">IF(ISBLANK($B95),"",AW95/70)</f>
        <v/>
      </c>
      <c r="BX95" s="83" t="str">
        <f aca="false">IF(ISBLANK($B95),"",AX95/70)</f>
        <v/>
      </c>
      <c r="BY95" s="83" t="str">
        <f aca="false">IF(ISBLANK($B95),"",AY95/70)</f>
        <v/>
      </c>
      <c r="BZ95" s="83" t="str">
        <f aca="false">IF(ISBLANK($B95),"",AZ95/70)</f>
        <v/>
      </c>
      <c r="CA95" s="83" t="str">
        <f aca="false">IF(ISBLANK($B95),"",BA95/70)</f>
        <v/>
      </c>
      <c r="CB95" s="83" t="str">
        <f aca="false">IF(ISBLANK($B95),"",BB95/70)</f>
        <v/>
      </c>
      <c r="CC95" s="82" t="str">
        <f aca="false">IF(ISBLANK($B95),"",SUM(BW95:CB95))</f>
        <v/>
      </c>
      <c r="CD95" s="84" t="str">
        <f aca="false">IF(ISBLANK($B95),"",BG95/70)</f>
        <v/>
      </c>
      <c r="CF95" s="88"/>
      <c r="CG95" s="2"/>
      <c r="CH95" s="2"/>
      <c r="CI95" s="2"/>
      <c r="CJ95" s="2"/>
      <c r="CK95" s="2"/>
      <c r="CL95" s="2"/>
      <c r="CM95" s="2"/>
      <c r="CN95" s="2"/>
      <c r="CO95" s="24"/>
      <c r="CP95" s="2"/>
    </row>
    <row r="96" customFormat="false" ht="12.75" hidden="false" customHeight="false" outlineLevel="0" collapsed="false">
      <c r="A96" s="1" t="n">
        <v>96</v>
      </c>
      <c r="B96" s="91"/>
      <c r="C96" s="89"/>
      <c r="D96" s="89"/>
      <c r="E96" s="89"/>
      <c r="F96" s="89"/>
      <c r="G96" s="64"/>
      <c r="H96" s="64"/>
      <c r="I96" s="64"/>
      <c r="J96" s="64"/>
      <c r="K96" s="64"/>
      <c r="L96" s="64"/>
      <c r="M96" s="64"/>
      <c r="N96" s="89"/>
      <c r="O96" s="1" t="str">
        <f aca="false">IF(ISBLANK($B96)," ",IF(OR(C96=0,C96="N"),0,C96))</f>
        <v> </v>
      </c>
      <c r="P96" s="1" t="str">
        <f aca="false">IF(ISBLANK($B96)," ",IF(OR(D96=0,D96="N"),0,D96))</f>
        <v> </v>
      </c>
      <c r="Q96" s="1" t="str">
        <f aca="false">IF(ISBLANK($B96)," ",IF(OR(E96=0,E96="N"),0,E96))</f>
        <v> </v>
      </c>
      <c r="R96" s="1" t="str">
        <f aca="false">IF(ISBLANK($B96)," ",IF(OR(F96=0,F96="N"),0,F96))</f>
        <v> </v>
      </c>
      <c r="S96" s="1" t="str">
        <f aca="false">IF(ISBLANK($B96)," ",IF(OR(G96=0,G96="N"),0,G96))</f>
        <v> </v>
      </c>
      <c r="T96" s="1" t="str">
        <f aca="false">IF(ISBLANK($B96)," ",IF(OR(H96=0,H96="N"),0,H96))</f>
        <v> </v>
      </c>
      <c r="U96" s="1" t="str">
        <f aca="false">IF(ISBLANK($B96)," ",IF(OR(I96=0,I96="N"),0,I96))</f>
        <v> </v>
      </c>
      <c r="V96" s="1" t="str">
        <f aca="false">IF(ISBLANK($B96)," ",IF(OR(J96=0,J96="N"),0,J96))</f>
        <v> </v>
      </c>
      <c r="W96" s="1" t="str">
        <f aca="false">IF(ISBLANK($B96)," ",IF(OR(K96=0,K96="N"),0,K96))</f>
        <v> </v>
      </c>
      <c r="X96" s="1" t="str">
        <f aca="false">IF(ISBLANK($B96)," ",IF(OR(L96=0,L96="N"),0,L96))</f>
        <v> </v>
      </c>
      <c r="Y96" s="1" t="str">
        <f aca="false">IF(ISBLANK($B96)," ",IF(OR(M96=0,M96="N"),0,M96))</f>
        <v> </v>
      </c>
      <c r="Z96" s="1" t="str">
        <f aca="false">IF(ISBLANK($B96)," ",IF(OR(N96=0,N96="N"),0,N96))</f>
        <v> </v>
      </c>
      <c r="AA96" s="90"/>
      <c r="AB96" s="90"/>
      <c r="AC96" s="90"/>
      <c r="AD96" s="90"/>
      <c r="AE96" s="90"/>
      <c r="AF96" s="90"/>
      <c r="AG96" s="78" t="str">
        <f aca="false">IF(ISBLANK($B96),"",SUM(AA96:AF96))</f>
        <v/>
      </c>
      <c r="AH96" s="90"/>
      <c r="AI96" s="90"/>
      <c r="AJ96" s="90"/>
      <c r="AK96" s="90"/>
      <c r="AL96" s="90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71" t="str">
        <f aca="false">IF(ISBLANK($B96),"",SUM(AM96:AV96))</f>
        <v/>
      </c>
      <c r="AX96" s="87"/>
      <c r="AY96" s="87"/>
      <c r="AZ96" s="87"/>
      <c r="BA96" s="87"/>
      <c r="BB96" s="87"/>
      <c r="BC96" s="26" t="n">
        <f aca="false">B96</f>
        <v>0</v>
      </c>
      <c r="BD96" s="29" t="str">
        <f aca="false">IF(ISBLANK($B96),"",SUM(O96:Z96))</f>
        <v/>
      </c>
      <c r="BE96" s="24" t="str">
        <f aca="false">IF(ISBLANK($B96),"",SUM(AG96:AL96))</f>
        <v/>
      </c>
      <c r="BF96" s="27" t="str">
        <f aca="false">IF(ISBLANK($B96),"",SUM(AW96:BB96))</f>
        <v/>
      </c>
      <c r="BG96" s="85" t="str">
        <f aca="false">IF(ISBLANK($B96),"",SUM(BD96:BF96))</f>
        <v/>
      </c>
      <c r="BN96" s="26" t="n">
        <f aca="false">BC96</f>
        <v>0</v>
      </c>
      <c r="BO96" s="86" t="str">
        <f aca="false">IF(ISBLANK($B96),"",SUM(C96:N96)/70)</f>
        <v/>
      </c>
      <c r="BP96" s="81" t="str">
        <f aca="false">IF(ISBLANK($B96),"",AG96/70)</f>
        <v/>
      </c>
      <c r="BQ96" s="81" t="str">
        <f aca="false">IF(ISBLANK($B96),"",AH96/70)</f>
        <v/>
      </c>
      <c r="BR96" s="81" t="str">
        <f aca="false">IF(ISBLANK($B96),"",AI96/70)</f>
        <v/>
      </c>
      <c r="BS96" s="81" t="str">
        <f aca="false">IF(ISBLANK($B96),"",AJ96/70)</f>
        <v/>
      </c>
      <c r="BT96" s="81" t="str">
        <f aca="false">IF(ISBLANK($B96),"",AK96/70)</f>
        <v/>
      </c>
      <c r="BU96" s="81" t="str">
        <f aca="false">IF(ISBLANK($B96),"",AL96/70)</f>
        <v/>
      </c>
      <c r="BV96" s="82" t="str">
        <f aca="false">IF(ISBLANK($B96),"",SUM(BP96:BU96))</f>
        <v/>
      </c>
      <c r="BW96" s="83" t="str">
        <f aca="false">IF(ISBLANK($B96),"",AW96/70)</f>
        <v/>
      </c>
      <c r="BX96" s="83" t="str">
        <f aca="false">IF(ISBLANK($B96),"",AX96/70)</f>
        <v/>
      </c>
      <c r="BY96" s="83" t="str">
        <f aca="false">IF(ISBLANK($B96),"",AY96/70)</f>
        <v/>
      </c>
      <c r="BZ96" s="83" t="str">
        <f aca="false">IF(ISBLANK($B96),"",AZ96/70)</f>
        <v/>
      </c>
      <c r="CA96" s="83" t="str">
        <f aca="false">IF(ISBLANK($B96),"",BA96/70)</f>
        <v/>
      </c>
      <c r="CB96" s="83" t="str">
        <f aca="false">IF(ISBLANK($B96),"",BB96/70)</f>
        <v/>
      </c>
      <c r="CC96" s="82" t="str">
        <f aca="false">IF(ISBLANK($B96),"",SUM(BW96:CB96))</f>
        <v/>
      </c>
      <c r="CD96" s="84" t="str">
        <f aca="false">IF(ISBLANK($B96),"",BG96/70)</f>
        <v/>
      </c>
      <c r="CF96" s="88"/>
      <c r="CG96" s="2"/>
      <c r="CH96" s="2"/>
      <c r="CI96" s="2"/>
      <c r="CJ96" s="2"/>
      <c r="CK96" s="2"/>
      <c r="CL96" s="2"/>
      <c r="CM96" s="2"/>
      <c r="CN96" s="2"/>
      <c r="CO96" s="24"/>
      <c r="CP96" s="2"/>
    </row>
    <row r="97" customFormat="false" ht="12.75" hidden="false" customHeight="false" outlineLevel="0" collapsed="false">
      <c r="A97" s="1" t="n">
        <v>97</v>
      </c>
      <c r="B97" s="91"/>
      <c r="C97" s="89"/>
      <c r="D97" s="89"/>
      <c r="E97" s="89"/>
      <c r="F97" s="89"/>
      <c r="G97" s="64"/>
      <c r="H97" s="64"/>
      <c r="I97" s="64"/>
      <c r="J97" s="64"/>
      <c r="K97" s="64"/>
      <c r="L97" s="64"/>
      <c r="M97" s="64"/>
      <c r="N97" s="89"/>
      <c r="O97" s="1" t="str">
        <f aca="false">IF(ISBLANK($B97)," ",IF(OR(C97=0,C97="N"),0,C97))</f>
        <v> </v>
      </c>
      <c r="P97" s="1" t="str">
        <f aca="false">IF(ISBLANK($B97)," ",IF(OR(D97=0,D97="N"),0,D97))</f>
        <v> </v>
      </c>
      <c r="Q97" s="1" t="str">
        <f aca="false">IF(ISBLANK($B97)," ",IF(OR(E97=0,E97="N"),0,E97))</f>
        <v> </v>
      </c>
      <c r="R97" s="1" t="str">
        <f aca="false">IF(ISBLANK($B97)," ",IF(OR(F97=0,F97="N"),0,F97))</f>
        <v> </v>
      </c>
      <c r="S97" s="1" t="str">
        <f aca="false">IF(ISBLANK($B97)," ",IF(OR(G97=0,G97="N"),0,G97))</f>
        <v> </v>
      </c>
      <c r="T97" s="1" t="str">
        <f aca="false">IF(ISBLANK($B97)," ",IF(OR(H97=0,H97="N"),0,H97))</f>
        <v> </v>
      </c>
      <c r="U97" s="1" t="str">
        <f aca="false">IF(ISBLANK($B97)," ",IF(OR(I97=0,I97="N"),0,I97))</f>
        <v> </v>
      </c>
      <c r="V97" s="1" t="str">
        <f aca="false">IF(ISBLANK($B97)," ",IF(OR(J97=0,J97="N"),0,J97))</f>
        <v> </v>
      </c>
      <c r="W97" s="1" t="str">
        <f aca="false">IF(ISBLANK($B97)," ",IF(OR(K97=0,K97="N"),0,K97))</f>
        <v> </v>
      </c>
      <c r="X97" s="1" t="str">
        <f aca="false">IF(ISBLANK($B97)," ",IF(OR(L97=0,L97="N"),0,L97))</f>
        <v> </v>
      </c>
      <c r="Y97" s="1" t="str">
        <f aca="false">IF(ISBLANK($B97)," ",IF(OR(M97=0,M97="N"),0,M97))</f>
        <v> </v>
      </c>
      <c r="Z97" s="1" t="str">
        <f aca="false">IF(ISBLANK($B97)," ",IF(OR(N97=0,N97="N"),0,N97))</f>
        <v> </v>
      </c>
      <c r="AA97" s="90"/>
      <c r="AB97" s="90"/>
      <c r="AC97" s="90"/>
      <c r="AD97" s="90"/>
      <c r="AE97" s="90"/>
      <c r="AF97" s="90"/>
      <c r="AG97" s="78" t="str">
        <f aca="false">IF(ISBLANK($B97),"",SUM(AA97:AF97))</f>
        <v/>
      </c>
      <c r="AH97" s="90"/>
      <c r="AI97" s="90"/>
      <c r="AJ97" s="90"/>
      <c r="AK97" s="90"/>
      <c r="AL97" s="90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71" t="str">
        <f aca="false">IF(ISBLANK($B97),"",SUM(AM97:AV97))</f>
        <v/>
      </c>
      <c r="AX97" s="87"/>
      <c r="AY97" s="87"/>
      <c r="AZ97" s="87"/>
      <c r="BA97" s="87"/>
      <c r="BB97" s="87"/>
      <c r="BC97" s="26" t="n">
        <f aca="false">B97</f>
        <v>0</v>
      </c>
      <c r="BD97" s="29" t="str">
        <f aca="false">IF(ISBLANK($B97),"",SUM(O97:Z97))</f>
        <v/>
      </c>
      <c r="BE97" s="24" t="str">
        <f aca="false">IF(ISBLANK($B97),"",SUM(AG97:AL97))</f>
        <v/>
      </c>
      <c r="BF97" s="27" t="str">
        <f aca="false">IF(ISBLANK($B97),"",SUM(AW97:BB97))</f>
        <v/>
      </c>
      <c r="BG97" s="85" t="str">
        <f aca="false">IF(ISBLANK($B97),"",SUM(BD97:BF97))</f>
        <v/>
      </c>
      <c r="BN97" s="26" t="n">
        <f aca="false">BC97</f>
        <v>0</v>
      </c>
      <c r="BO97" s="86" t="str">
        <f aca="false">IF(ISBLANK($B97),"",SUM(C97:N97)/70)</f>
        <v/>
      </c>
      <c r="BP97" s="81" t="str">
        <f aca="false">IF(ISBLANK($B97),"",AG97/70)</f>
        <v/>
      </c>
      <c r="BQ97" s="81" t="str">
        <f aca="false">IF(ISBLANK($B97),"",AH97/70)</f>
        <v/>
      </c>
      <c r="BR97" s="81" t="str">
        <f aca="false">IF(ISBLANK($B97),"",AI97/70)</f>
        <v/>
      </c>
      <c r="BS97" s="81" t="str">
        <f aca="false">IF(ISBLANK($B97),"",AJ97/70)</f>
        <v/>
      </c>
      <c r="BT97" s="81" t="str">
        <f aca="false">IF(ISBLANK($B97),"",AK97/70)</f>
        <v/>
      </c>
      <c r="BU97" s="81" t="str">
        <f aca="false">IF(ISBLANK($B97),"",AL97/70)</f>
        <v/>
      </c>
      <c r="BV97" s="82" t="str">
        <f aca="false">IF(ISBLANK($B97),"",SUM(BP97:BU97))</f>
        <v/>
      </c>
      <c r="BW97" s="83" t="str">
        <f aca="false">IF(ISBLANK($B97),"",AW97/70)</f>
        <v/>
      </c>
      <c r="BX97" s="83" t="str">
        <f aca="false">IF(ISBLANK($B97),"",AX97/70)</f>
        <v/>
      </c>
      <c r="BY97" s="83" t="str">
        <f aca="false">IF(ISBLANK($B97),"",AY97/70)</f>
        <v/>
      </c>
      <c r="BZ97" s="83" t="str">
        <f aca="false">IF(ISBLANK($B97),"",AZ97/70)</f>
        <v/>
      </c>
      <c r="CA97" s="83" t="str">
        <f aca="false">IF(ISBLANK($B97),"",BA97/70)</f>
        <v/>
      </c>
      <c r="CB97" s="83" t="str">
        <f aca="false">IF(ISBLANK($B97),"",BB97/70)</f>
        <v/>
      </c>
      <c r="CC97" s="82" t="str">
        <f aca="false">IF(ISBLANK($B97),"",SUM(BW97:CB97))</f>
        <v/>
      </c>
      <c r="CD97" s="84" t="str">
        <f aca="false">IF(ISBLANK($B97),"",BG97/70)</f>
        <v/>
      </c>
      <c r="CF97" s="88"/>
      <c r="CG97" s="2"/>
      <c r="CH97" s="2"/>
      <c r="CI97" s="2"/>
      <c r="CJ97" s="2"/>
      <c r="CK97" s="2"/>
      <c r="CL97" s="2"/>
      <c r="CM97" s="2"/>
      <c r="CN97" s="2"/>
      <c r="CO97" s="24"/>
      <c r="CP97" s="2"/>
    </row>
    <row r="98" customFormat="false" ht="12.75" hidden="false" customHeight="false" outlineLevel="0" collapsed="false">
      <c r="A98" s="1" t="n">
        <v>98</v>
      </c>
      <c r="B98" s="91"/>
      <c r="C98" s="89"/>
      <c r="D98" s="89"/>
      <c r="E98" s="89"/>
      <c r="F98" s="89"/>
      <c r="G98" s="64"/>
      <c r="H98" s="64"/>
      <c r="I98" s="64"/>
      <c r="J98" s="64"/>
      <c r="K98" s="64"/>
      <c r="L98" s="64"/>
      <c r="M98" s="64"/>
      <c r="N98" s="89"/>
      <c r="O98" s="1" t="str">
        <f aca="false">IF(ISBLANK($B98)," ",IF(OR(C98=0,C98="N"),0,C98))</f>
        <v> </v>
      </c>
      <c r="P98" s="1" t="str">
        <f aca="false">IF(ISBLANK($B98)," ",IF(OR(D98=0,D98="N"),0,D98))</f>
        <v> </v>
      </c>
      <c r="Q98" s="1" t="str">
        <f aca="false">IF(ISBLANK($B98)," ",IF(OR(E98=0,E98="N"),0,E98))</f>
        <v> </v>
      </c>
      <c r="R98" s="1" t="str">
        <f aca="false">IF(ISBLANK($B98)," ",IF(OR(F98=0,F98="N"),0,F98))</f>
        <v> </v>
      </c>
      <c r="S98" s="1" t="str">
        <f aca="false">IF(ISBLANK($B98)," ",IF(OR(G98=0,G98="N"),0,G98))</f>
        <v> </v>
      </c>
      <c r="T98" s="1" t="str">
        <f aca="false">IF(ISBLANK($B98)," ",IF(OR(H98=0,H98="N"),0,H98))</f>
        <v> </v>
      </c>
      <c r="U98" s="1" t="str">
        <f aca="false">IF(ISBLANK($B98)," ",IF(OR(I98=0,I98="N"),0,I98))</f>
        <v> </v>
      </c>
      <c r="V98" s="1" t="str">
        <f aca="false">IF(ISBLANK($B98)," ",IF(OR(J98=0,J98="N"),0,J98))</f>
        <v> </v>
      </c>
      <c r="W98" s="1" t="str">
        <f aca="false">IF(ISBLANK($B98)," ",IF(OR(K98=0,K98="N"),0,K98))</f>
        <v> </v>
      </c>
      <c r="X98" s="1" t="str">
        <f aca="false">IF(ISBLANK($B98)," ",IF(OR(L98=0,L98="N"),0,L98))</f>
        <v> </v>
      </c>
      <c r="Y98" s="1" t="str">
        <f aca="false">IF(ISBLANK($B98)," ",IF(OR(M98=0,M98="N"),0,M98))</f>
        <v> </v>
      </c>
      <c r="Z98" s="1" t="str">
        <f aca="false">IF(ISBLANK($B98)," ",IF(OR(N98=0,N98="N"),0,N98))</f>
        <v> </v>
      </c>
      <c r="AA98" s="90"/>
      <c r="AB98" s="90"/>
      <c r="AC98" s="90"/>
      <c r="AD98" s="90"/>
      <c r="AE98" s="90"/>
      <c r="AF98" s="90"/>
      <c r="AG98" s="78" t="str">
        <f aca="false">IF(ISBLANK($B98),"",SUM(AA98:AF98))</f>
        <v/>
      </c>
      <c r="AH98" s="90"/>
      <c r="AI98" s="90"/>
      <c r="AJ98" s="90"/>
      <c r="AK98" s="90"/>
      <c r="AL98" s="90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71" t="str">
        <f aca="false">IF(ISBLANK($B98),"",SUM(AM98:AV98))</f>
        <v/>
      </c>
      <c r="AX98" s="87"/>
      <c r="AY98" s="87"/>
      <c r="AZ98" s="87"/>
      <c r="BA98" s="87"/>
      <c r="BB98" s="87"/>
      <c r="BC98" s="26" t="n">
        <f aca="false">B98</f>
        <v>0</v>
      </c>
      <c r="BD98" s="29" t="str">
        <f aca="false">IF(ISBLANK($B98),"",SUM(O98:Z98))</f>
        <v/>
      </c>
      <c r="BE98" s="24" t="str">
        <f aca="false">IF(ISBLANK($B98),"",SUM(AG98:AL98))</f>
        <v/>
      </c>
      <c r="BF98" s="27" t="str">
        <f aca="false">IF(ISBLANK($B98),"",SUM(AW98:BB98))</f>
        <v/>
      </c>
      <c r="BG98" s="85" t="str">
        <f aca="false">IF(ISBLANK($B98),"",SUM(BD98:BF98))</f>
        <v/>
      </c>
      <c r="BN98" s="26" t="n">
        <f aca="false">BC98</f>
        <v>0</v>
      </c>
      <c r="BO98" s="86" t="str">
        <f aca="false">IF(ISBLANK($B98),"",SUM(C98:N98)/70)</f>
        <v/>
      </c>
      <c r="BP98" s="81" t="str">
        <f aca="false">IF(ISBLANK($B98),"",AG98/70)</f>
        <v/>
      </c>
      <c r="BQ98" s="81" t="str">
        <f aca="false">IF(ISBLANK($B98),"",AH98/70)</f>
        <v/>
      </c>
      <c r="BR98" s="81" t="str">
        <f aca="false">IF(ISBLANK($B98),"",AI98/70)</f>
        <v/>
      </c>
      <c r="BS98" s="81" t="str">
        <f aca="false">IF(ISBLANK($B98),"",AJ98/70)</f>
        <v/>
      </c>
      <c r="BT98" s="81" t="str">
        <f aca="false">IF(ISBLANK($B98),"",AK98/70)</f>
        <v/>
      </c>
      <c r="BU98" s="81" t="str">
        <f aca="false">IF(ISBLANK($B98),"",AL98/70)</f>
        <v/>
      </c>
      <c r="BV98" s="82" t="str">
        <f aca="false">IF(ISBLANK($B98),"",SUM(BP98:BU98))</f>
        <v/>
      </c>
      <c r="BW98" s="83" t="str">
        <f aca="false">IF(ISBLANK($B98),"",AW98/70)</f>
        <v/>
      </c>
      <c r="BX98" s="83" t="str">
        <f aca="false">IF(ISBLANK($B98),"",AX98/70)</f>
        <v/>
      </c>
      <c r="BY98" s="83" t="str">
        <f aca="false">IF(ISBLANK($B98),"",AY98/70)</f>
        <v/>
      </c>
      <c r="BZ98" s="83" t="str">
        <f aca="false">IF(ISBLANK($B98),"",AZ98/70)</f>
        <v/>
      </c>
      <c r="CA98" s="83" t="str">
        <f aca="false">IF(ISBLANK($B98),"",BA98/70)</f>
        <v/>
      </c>
      <c r="CB98" s="83" t="str">
        <f aca="false">IF(ISBLANK($B98),"",BB98/70)</f>
        <v/>
      </c>
      <c r="CC98" s="82" t="str">
        <f aca="false">IF(ISBLANK($B98),"",SUM(BW98:CB98))</f>
        <v/>
      </c>
      <c r="CD98" s="84" t="str">
        <f aca="false">IF(ISBLANK($B98),"",BG98/70)</f>
        <v/>
      </c>
      <c r="CF98" s="88"/>
      <c r="CG98" s="2"/>
      <c r="CH98" s="2"/>
      <c r="CI98" s="2"/>
      <c r="CJ98" s="2"/>
      <c r="CK98" s="2"/>
      <c r="CL98" s="2"/>
      <c r="CM98" s="2"/>
      <c r="CN98" s="2"/>
      <c r="CO98" s="24"/>
      <c r="CP98" s="2"/>
    </row>
    <row r="99" customFormat="false" ht="12.75" hidden="false" customHeight="false" outlineLevel="0" collapsed="false">
      <c r="A99" s="1" t="n">
        <v>99</v>
      </c>
      <c r="B99" s="91"/>
      <c r="C99" s="89"/>
      <c r="D99" s="89"/>
      <c r="E99" s="89"/>
      <c r="F99" s="89"/>
      <c r="G99" s="64"/>
      <c r="H99" s="64"/>
      <c r="I99" s="64"/>
      <c r="J99" s="64"/>
      <c r="K99" s="64"/>
      <c r="L99" s="64"/>
      <c r="M99" s="64"/>
      <c r="N99" s="89"/>
      <c r="O99" s="1" t="str">
        <f aca="false">IF(ISBLANK($B99)," ",IF(OR(C99=0,C99="N"),0,C99))</f>
        <v> </v>
      </c>
      <c r="P99" s="1" t="str">
        <f aca="false">IF(ISBLANK($B99)," ",IF(OR(D99=0,D99="N"),0,D99))</f>
        <v> </v>
      </c>
      <c r="Q99" s="1" t="str">
        <f aca="false">IF(ISBLANK($B99)," ",IF(OR(E99=0,E99="N"),0,E99))</f>
        <v> </v>
      </c>
      <c r="R99" s="1" t="str">
        <f aca="false">IF(ISBLANK($B99)," ",IF(OR(F99=0,F99="N"),0,F99))</f>
        <v> </v>
      </c>
      <c r="S99" s="1" t="str">
        <f aca="false">IF(ISBLANK($B99)," ",IF(OR(G99=0,G99="N"),0,G99))</f>
        <v> </v>
      </c>
      <c r="T99" s="1" t="str">
        <f aca="false">IF(ISBLANK($B99)," ",IF(OR(H99=0,H99="N"),0,H99))</f>
        <v> </v>
      </c>
      <c r="U99" s="1" t="str">
        <f aca="false">IF(ISBLANK($B99)," ",IF(OR(I99=0,I99="N"),0,I99))</f>
        <v> </v>
      </c>
      <c r="V99" s="1" t="str">
        <f aca="false">IF(ISBLANK($B99)," ",IF(OR(J99=0,J99="N"),0,J99))</f>
        <v> </v>
      </c>
      <c r="W99" s="1" t="str">
        <f aca="false">IF(ISBLANK($B99)," ",IF(OR(K99=0,K99="N"),0,K99))</f>
        <v> </v>
      </c>
      <c r="X99" s="1" t="str">
        <f aca="false">IF(ISBLANK($B99)," ",IF(OR(L99=0,L99="N"),0,L99))</f>
        <v> </v>
      </c>
      <c r="Y99" s="1" t="str">
        <f aca="false">IF(ISBLANK($B99)," ",IF(OR(M99=0,M99="N"),0,M99))</f>
        <v> </v>
      </c>
      <c r="Z99" s="1" t="str">
        <f aca="false">IF(ISBLANK($B99)," ",IF(OR(N99=0,N99="N"),0,N99))</f>
        <v> </v>
      </c>
      <c r="AA99" s="90"/>
      <c r="AB99" s="90"/>
      <c r="AC99" s="90"/>
      <c r="AD99" s="90"/>
      <c r="AE99" s="90"/>
      <c r="AF99" s="90"/>
      <c r="AG99" s="78" t="str">
        <f aca="false">IF(ISBLANK($B99),"",SUM(AA99:AF99))</f>
        <v/>
      </c>
      <c r="AH99" s="90"/>
      <c r="AI99" s="90"/>
      <c r="AJ99" s="90"/>
      <c r="AK99" s="90"/>
      <c r="AL99" s="90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71" t="str">
        <f aca="false">IF(ISBLANK($B99),"",SUM(AM99:AV99))</f>
        <v/>
      </c>
      <c r="AX99" s="87"/>
      <c r="AY99" s="87"/>
      <c r="AZ99" s="87"/>
      <c r="BA99" s="87"/>
      <c r="BB99" s="87"/>
      <c r="BC99" s="26" t="n">
        <f aca="false">B99</f>
        <v>0</v>
      </c>
      <c r="BD99" s="29" t="str">
        <f aca="false">IF(ISBLANK($B99),"",SUM(O99:Z99))</f>
        <v/>
      </c>
      <c r="BE99" s="24" t="str">
        <f aca="false">IF(ISBLANK($B99),"",SUM(AG99:AL99))</f>
        <v/>
      </c>
      <c r="BF99" s="27" t="str">
        <f aca="false">IF(ISBLANK($B99),"",SUM(AW99:BB99))</f>
        <v/>
      </c>
      <c r="BG99" s="85" t="str">
        <f aca="false">IF(ISBLANK($B99),"",SUM(BD99:BF99))</f>
        <v/>
      </c>
      <c r="BN99" s="26" t="n">
        <f aca="false">BC99</f>
        <v>0</v>
      </c>
      <c r="BO99" s="86" t="str">
        <f aca="false">IF(ISBLANK($B99),"",SUM(C99:N99)/70)</f>
        <v/>
      </c>
      <c r="BP99" s="81" t="str">
        <f aca="false">IF(ISBLANK($B99),"",AG99/70)</f>
        <v/>
      </c>
      <c r="BQ99" s="81" t="str">
        <f aca="false">IF(ISBLANK($B99),"",AH99/70)</f>
        <v/>
      </c>
      <c r="BR99" s="81" t="str">
        <f aca="false">IF(ISBLANK($B99),"",AI99/70)</f>
        <v/>
      </c>
      <c r="BS99" s="81" t="str">
        <f aca="false">IF(ISBLANK($B99),"",AJ99/70)</f>
        <v/>
      </c>
      <c r="BT99" s="81" t="str">
        <f aca="false">IF(ISBLANK($B99),"",AK99/70)</f>
        <v/>
      </c>
      <c r="BU99" s="81" t="str">
        <f aca="false">IF(ISBLANK($B99),"",AL99/70)</f>
        <v/>
      </c>
      <c r="BV99" s="82" t="str">
        <f aca="false">IF(ISBLANK($B99),"",SUM(BP99:BU99))</f>
        <v/>
      </c>
      <c r="BW99" s="83" t="str">
        <f aca="false">IF(ISBLANK($B99),"",AW99/70)</f>
        <v/>
      </c>
      <c r="BX99" s="83" t="str">
        <f aca="false">IF(ISBLANK($B99),"",AX99/70)</f>
        <v/>
      </c>
      <c r="BY99" s="83" t="str">
        <f aca="false">IF(ISBLANK($B99),"",AY99/70)</f>
        <v/>
      </c>
      <c r="BZ99" s="83" t="str">
        <f aca="false">IF(ISBLANK($B99),"",AZ99/70)</f>
        <v/>
      </c>
      <c r="CA99" s="83" t="str">
        <f aca="false">IF(ISBLANK($B99),"",BA99/70)</f>
        <v/>
      </c>
      <c r="CB99" s="83" t="str">
        <f aca="false">IF(ISBLANK($B99),"",BB99/70)</f>
        <v/>
      </c>
      <c r="CC99" s="82" t="str">
        <f aca="false">IF(ISBLANK($B99),"",SUM(BW99:CB99))</f>
        <v/>
      </c>
      <c r="CD99" s="84" t="str">
        <f aca="false">IF(ISBLANK($B99),"",BG99/70)</f>
        <v/>
      </c>
      <c r="CF99" s="88"/>
      <c r="CG99" s="2"/>
      <c r="CH99" s="2"/>
      <c r="CI99" s="2"/>
      <c r="CJ99" s="2"/>
      <c r="CK99" s="2"/>
      <c r="CL99" s="2"/>
      <c r="CM99" s="2"/>
      <c r="CN99" s="2"/>
      <c r="CO99" s="24"/>
      <c r="CP99" s="2"/>
    </row>
    <row r="100" customFormat="false" ht="12.75" hidden="false" customHeight="false" outlineLevel="0" collapsed="false">
      <c r="A100" s="1" t="n">
        <v>100</v>
      </c>
      <c r="B100" s="91"/>
      <c r="C100" s="89"/>
      <c r="D100" s="89"/>
      <c r="E100" s="89"/>
      <c r="F100" s="89"/>
      <c r="G100" s="64"/>
      <c r="H100" s="64"/>
      <c r="I100" s="64"/>
      <c r="J100" s="64"/>
      <c r="K100" s="64"/>
      <c r="L100" s="64"/>
      <c r="M100" s="64"/>
      <c r="N100" s="89"/>
      <c r="O100" s="1" t="str">
        <f aca="false">IF(ISBLANK($B100)," ",IF(OR(C100=0,C100="N"),0,C100))</f>
        <v> </v>
      </c>
      <c r="P100" s="1" t="str">
        <f aca="false">IF(ISBLANK($B100)," ",IF(OR(D100=0,D100="N"),0,D100))</f>
        <v> </v>
      </c>
      <c r="Q100" s="1" t="str">
        <f aca="false">IF(ISBLANK($B100)," ",IF(OR(E100=0,E100="N"),0,E100))</f>
        <v> </v>
      </c>
      <c r="R100" s="1" t="str">
        <f aca="false">IF(ISBLANK($B100)," ",IF(OR(F100=0,F100="N"),0,F100))</f>
        <v> </v>
      </c>
      <c r="S100" s="1" t="str">
        <f aca="false">IF(ISBLANK($B100)," ",IF(OR(G100=0,G100="N"),0,G100))</f>
        <v> </v>
      </c>
      <c r="T100" s="1" t="str">
        <f aca="false">IF(ISBLANK($B100)," ",IF(OR(H100=0,H100="N"),0,H100))</f>
        <v> </v>
      </c>
      <c r="U100" s="1" t="str">
        <f aca="false">IF(ISBLANK($B100)," ",IF(OR(I100=0,I100="N"),0,I100))</f>
        <v> </v>
      </c>
      <c r="V100" s="1" t="str">
        <f aca="false">IF(ISBLANK($B100)," ",IF(OR(J100=0,J100="N"),0,J100))</f>
        <v> </v>
      </c>
      <c r="W100" s="1" t="str">
        <f aca="false">IF(ISBLANK($B100)," ",IF(OR(K100=0,K100="N"),0,K100))</f>
        <v> </v>
      </c>
      <c r="X100" s="1" t="str">
        <f aca="false">IF(ISBLANK($B100)," ",IF(OR(L100=0,L100="N"),0,L100))</f>
        <v> </v>
      </c>
      <c r="Y100" s="1" t="str">
        <f aca="false">IF(ISBLANK($B100)," ",IF(OR(M100=0,M100="N"),0,M100))</f>
        <v> </v>
      </c>
      <c r="Z100" s="1" t="str">
        <f aca="false">IF(ISBLANK($B100)," ",IF(OR(N100=0,N100="N"),0,N100))</f>
        <v> </v>
      </c>
      <c r="AA100" s="90"/>
      <c r="AB100" s="90"/>
      <c r="AC100" s="90"/>
      <c r="AD100" s="90"/>
      <c r="AE100" s="90"/>
      <c r="AF100" s="90"/>
      <c r="AG100" s="78" t="str">
        <f aca="false">IF(ISBLANK($B100),"",SUM(AA100:AF100))</f>
        <v/>
      </c>
      <c r="AH100" s="90"/>
      <c r="AI100" s="90"/>
      <c r="AJ100" s="90"/>
      <c r="AK100" s="90"/>
      <c r="AL100" s="90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71" t="str">
        <f aca="false">IF(ISBLANK($B100),"",SUM(AM100:AV100))</f>
        <v/>
      </c>
      <c r="AX100" s="87"/>
      <c r="AY100" s="87"/>
      <c r="AZ100" s="87"/>
      <c r="BA100" s="87"/>
      <c r="BB100" s="87"/>
      <c r="BC100" s="26" t="n">
        <f aca="false">B100</f>
        <v>0</v>
      </c>
      <c r="BD100" s="29" t="str">
        <f aca="false">IF(ISBLANK($B100),"",SUM(O100:Z100))</f>
        <v/>
      </c>
      <c r="BE100" s="24" t="str">
        <f aca="false">IF(ISBLANK($B100),"",SUM(AG100:AL100))</f>
        <v/>
      </c>
      <c r="BF100" s="27" t="str">
        <f aca="false">IF(ISBLANK($B100),"",SUM(AW100:BB100))</f>
        <v/>
      </c>
      <c r="BG100" s="85" t="str">
        <f aca="false">IF(ISBLANK($B100),"",SUM(BD100:BF100))</f>
        <v/>
      </c>
      <c r="BN100" s="26" t="n">
        <f aca="false">BC100</f>
        <v>0</v>
      </c>
      <c r="BO100" s="86" t="str">
        <f aca="false">IF(ISBLANK($B100),"",SUM(C100:N100)/70)</f>
        <v/>
      </c>
      <c r="BP100" s="81" t="str">
        <f aca="false">IF(ISBLANK($B100),"",AG100/70)</f>
        <v/>
      </c>
      <c r="BQ100" s="81" t="str">
        <f aca="false">IF(ISBLANK($B100),"",AH100/70)</f>
        <v/>
      </c>
      <c r="BR100" s="81" t="str">
        <f aca="false">IF(ISBLANK($B100),"",AI100/70)</f>
        <v/>
      </c>
      <c r="BS100" s="81" t="str">
        <f aca="false">IF(ISBLANK($B100),"",AJ100/70)</f>
        <v/>
      </c>
      <c r="BT100" s="81" t="str">
        <f aca="false">IF(ISBLANK($B100),"",AK100/70)</f>
        <v/>
      </c>
      <c r="BU100" s="81" t="str">
        <f aca="false">IF(ISBLANK($B100),"",AL100/70)</f>
        <v/>
      </c>
      <c r="BV100" s="82" t="str">
        <f aca="false">IF(ISBLANK($B100),"",SUM(BP100:BU100))</f>
        <v/>
      </c>
      <c r="BW100" s="83" t="str">
        <f aca="false">IF(ISBLANK($B100),"",AW100/70)</f>
        <v/>
      </c>
      <c r="BX100" s="83" t="str">
        <f aca="false">IF(ISBLANK($B100),"",AX100/70)</f>
        <v/>
      </c>
      <c r="BY100" s="83" t="str">
        <f aca="false">IF(ISBLANK($B100),"",AY100/70)</f>
        <v/>
      </c>
      <c r="BZ100" s="83" t="str">
        <f aca="false">IF(ISBLANK($B100),"",AZ100/70)</f>
        <v/>
      </c>
      <c r="CA100" s="83" t="str">
        <f aca="false">IF(ISBLANK($B100),"",BA100/70)</f>
        <v/>
      </c>
      <c r="CB100" s="83" t="str">
        <f aca="false">IF(ISBLANK($B100),"",BB100/70)</f>
        <v/>
      </c>
      <c r="CC100" s="82" t="str">
        <f aca="false">IF(ISBLANK($B100),"",SUM(BW100:CB100))</f>
        <v/>
      </c>
      <c r="CD100" s="84" t="str">
        <f aca="false">IF(ISBLANK($B100),"",BG100/70)</f>
        <v/>
      </c>
      <c r="CF100" s="88"/>
      <c r="CG100" s="2"/>
      <c r="CH100" s="2"/>
      <c r="CI100" s="2"/>
      <c r="CJ100" s="2"/>
      <c r="CK100" s="2"/>
      <c r="CL100" s="2"/>
      <c r="CM100" s="2"/>
      <c r="CN100" s="2"/>
      <c r="CO100" s="24"/>
      <c r="CP100" s="2"/>
    </row>
    <row r="101" customFormat="false" ht="12.75" hidden="false" customHeight="false" outlineLevel="0" collapsed="false">
      <c r="A101" s="1" t="n">
        <v>101</v>
      </c>
      <c r="B101" s="91"/>
      <c r="C101" s="89"/>
      <c r="D101" s="89"/>
      <c r="E101" s="89"/>
      <c r="F101" s="89"/>
      <c r="G101" s="64"/>
      <c r="H101" s="64"/>
      <c r="I101" s="64"/>
      <c r="J101" s="64"/>
      <c r="K101" s="64"/>
      <c r="L101" s="64"/>
      <c r="M101" s="64"/>
      <c r="N101" s="89"/>
      <c r="O101" s="1" t="str">
        <f aca="false">IF(ISBLANK($B101)," ",IF(OR(C101=0,C101="N"),0,C101))</f>
        <v> </v>
      </c>
      <c r="P101" s="1" t="str">
        <f aca="false">IF(ISBLANK($B101)," ",IF(OR(D101=0,D101="N"),0,D101))</f>
        <v> </v>
      </c>
      <c r="Q101" s="1" t="str">
        <f aca="false">IF(ISBLANK($B101)," ",IF(OR(E101=0,E101="N"),0,E101))</f>
        <v> </v>
      </c>
      <c r="R101" s="1" t="str">
        <f aca="false">IF(ISBLANK($B101)," ",IF(OR(F101=0,F101="N"),0,F101))</f>
        <v> </v>
      </c>
      <c r="S101" s="1" t="str">
        <f aca="false">IF(ISBLANK($B101)," ",IF(OR(G101=0,G101="N"),0,G101))</f>
        <v> </v>
      </c>
      <c r="T101" s="1" t="str">
        <f aca="false">IF(ISBLANK($B101)," ",IF(OR(H101=0,H101="N"),0,H101))</f>
        <v> </v>
      </c>
      <c r="U101" s="1" t="str">
        <f aca="false">IF(ISBLANK($B101)," ",IF(OR(I101=0,I101="N"),0,I101))</f>
        <v> </v>
      </c>
      <c r="V101" s="1" t="str">
        <f aca="false">IF(ISBLANK($B101)," ",IF(OR(J101=0,J101="N"),0,J101))</f>
        <v> </v>
      </c>
      <c r="W101" s="1" t="str">
        <f aca="false">IF(ISBLANK($B101)," ",IF(OR(K101=0,K101="N"),0,K101))</f>
        <v> </v>
      </c>
      <c r="X101" s="1" t="str">
        <f aca="false">IF(ISBLANK($B101)," ",IF(OR(L101=0,L101="N"),0,L101))</f>
        <v> </v>
      </c>
      <c r="Y101" s="1" t="str">
        <f aca="false">IF(ISBLANK($B101)," ",IF(OR(M101=0,M101="N"),0,M101))</f>
        <v> </v>
      </c>
      <c r="Z101" s="1" t="str">
        <f aca="false">IF(ISBLANK($B101)," ",IF(OR(N101=0,N101="N"),0,N101))</f>
        <v> </v>
      </c>
      <c r="AA101" s="90"/>
      <c r="AB101" s="90"/>
      <c r="AC101" s="90"/>
      <c r="AD101" s="90"/>
      <c r="AE101" s="90"/>
      <c r="AF101" s="90"/>
      <c r="AG101" s="78" t="str">
        <f aca="false">IF(ISBLANK($B101),"",SUM(AA101:AF101))</f>
        <v/>
      </c>
      <c r="AH101" s="90"/>
      <c r="AI101" s="90"/>
      <c r="AJ101" s="90"/>
      <c r="AK101" s="90"/>
      <c r="AL101" s="90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71" t="str">
        <f aca="false">IF(ISBLANK($B101),"",SUM(AM101:AV101))</f>
        <v/>
      </c>
      <c r="AX101" s="87"/>
      <c r="AY101" s="87"/>
      <c r="AZ101" s="87"/>
      <c r="BA101" s="87"/>
      <c r="BB101" s="87"/>
      <c r="BC101" s="26" t="n">
        <f aca="false">B101</f>
        <v>0</v>
      </c>
      <c r="BD101" s="29" t="str">
        <f aca="false">IF(ISBLANK($B101),"",SUM(O101:Z101))</f>
        <v/>
      </c>
      <c r="BE101" s="24" t="str">
        <f aca="false">IF(ISBLANK($B101),"",SUM(AG101:AL101))</f>
        <v/>
      </c>
      <c r="BF101" s="27" t="str">
        <f aca="false">IF(ISBLANK($B101),"",SUM(AW101:BB101))</f>
        <v/>
      </c>
      <c r="BG101" s="85" t="str">
        <f aca="false">IF(ISBLANK($B101),"",SUM(BD101:BF101))</f>
        <v/>
      </c>
      <c r="BN101" s="26" t="n">
        <f aca="false">BC101</f>
        <v>0</v>
      </c>
      <c r="BO101" s="86" t="str">
        <f aca="false">IF(ISBLANK($B101),"",SUM(C101:N101)/70)</f>
        <v/>
      </c>
      <c r="BP101" s="81" t="str">
        <f aca="false">IF(ISBLANK($B101),"",AG101/70)</f>
        <v/>
      </c>
      <c r="BQ101" s="81" t="str">
        <f aca="false">IF(ISBLANK($B101),"",AH101/70)</f>
        <v/>
      </c>
      <c r="BR101" s="81" t="str">
        <f aca="false">IF(ISBLANK($B101),"",AI101/70)</f>
        <v/>
      </c>
      <c r="BS101" s="81" t="str">
        <f aca="false">IF(ISBLANK($B101),"",AJ101/70)</f>
        <v/>
      </c>
      <c r="BT101" s="81" t="str">
        <f aca="false">IF(ISBLANK($B101),"",AK101/70)</f>
        <v/>
      </c>
      <c r="BU101" s="81" t="str">
        <f aca="false">IF(ISBLANK($B101),"",AL101/70)</f>
        <v/>
      </c>
      <c r="BV101" s="82" t="str">
        <f aca="false">IF(ISBLANK($B101),"",SUM(BP101:BU101))</f>
        <v/>
      </c>
      <c r="BW101" s="83" t="str">
        <f aca="false">IF(ISBLANK($B101),"",AW101/70)</f>
        <v/>
      </c>
      <c r="BX101" s="83" t="str">
        <f aca="false">IF(ISBLANK($B101),"",AX101/70)</f>
        <v/>
      </c>
      <c r="BY101" s="83" t="str">
        <f aca="false">IF(ISBLANK($B101),"",AY101/70)</f>
        <v/>
      </c>
      <c r="BZ101" s="83" t="str">
        <f aca="false">IF(ISBLANK($B101),"",AZ101/70)</f>
        <v/>
      </c>
      <c r="CA101" s="83" t="str">
        <f aca="false">IF(ISBLANK($B101),"",BA101/70)</f>
        <v/>
      </c>
      <c r="CB101" s="83" t="str">
        <f aca="false">IF(ISBLANK($B101),"",BB101/70)</f>
        <v/>
      </c>
      <c r="CC101" s="82" t="str">
        <f aca="false">IF(ISBLANK($B101),"",SUM(BW101:CB101))</f>
        <v/>
      </c>
      <c r="CD101" s="84" t="str">
        <f aca="false">IF(ISBLANK($B101),"",BG101/70)</f>
        <v/>
      </c>
      <c r="CF101" s="88"/>
      <c r="CG101" s="2"/>
      <c r="CH101" s="2"/>
      <c r="CI101" s="2"/>
      <c r="CJ101" s="2"/>
      <c r="CK101" s="2"/>
      <c r="CL101" s="2"/>
      <c r="CM101" s="2"/>
      <c r="CN101" s="2"/>
      <c r="CO101" s="24"/>
      <c r="CP101" s="2"/>
    </row>
    <row r="102" customFormat="false" ht="12.75" hidden="false" customHeight="false" outlineLevel="0" collapsed="false">
      <c r="A102" s="1" t="n">
        <v>102</v>
      </c>
      <c r="B102" s="91"/>
      <c r="C102" s="89"/>
      <c r="D102" s="89"/>
      <c r="E102" s="89"/>
      <c r="F102" s="89"/>
      <c r="G102" s="64"/>
      <c r="H102" s="64"/>
      <c r="I102" s="64"/>
      <c r="J102" s="64"/>
      <c r="K102" s="64"/>
      <c r="L102" s="64"/>
      <c r="M102" s="64"/>
      <c r="N102" s="89"/>
      <c r="O102" s="1" t="str">
        <f aca="false">IF(ISBLANK($B102)," ",IF(OR(C102=0,C102="N"),0,C102))</f>
        <v> </v>
      </c>
      <c r="P102" s="1" t="str">
        <f aca="false">IF(ISBLANK($B102)," ",IF(OR(D102=0,D102="N"),0,D102))</f>
        <v> </v>
      </c>
      <c r="Q102" s="1" t="str">
        <f aca="false">IF(ISBLANK($B102)," ",IF(OR(E102=0,E102="N"),0,E102))</f>
        <v> </v>
      </c>
      <c r="R102" s="1" t="str">
        <f aca="false">IF(ISBLANK($B102)," ",IF(OR(F102=0,F102="N"),0,F102))</f>
        <v> </v>
      </c>
      <c r="S102" s="1" t="str">
        <f aca="false">IF(ISBLANK($B102)," ",IF(OR(G102=0,G102="N"),0,G102))</f>
        <v> </v>
      </c>
      <c r="T102" s="1" t="str">
        <f aca="false">IF(ISBLANK($B102)," ",IF(OR(H102=0,H102="N"),0,H102))</f>
        <v> </v>
      </c>
      <c r="U102" s="1" t="str">
        <f aca="false">IF(ISBLANK($B102)," ",IF(OR(I102=0,I102="N"),0,I102))</f>
        <v> </v>
      </c>
      <c r="V102" s="1" t="str">
        <f aca="false">IF(ISBLANK($B102)," ",IF(OR(J102=0,J102="N"),0,J102))</f>
        <v> </v>
      </c>
      <c r="W102" s="1" t="str">
        <f aca="false">IF(ISBLANK($B102)," ",IF(OR(K102=0,K102="N"),0,K102))</f>
        <v> </v>
      </c>
      <c r="X102" s="1" t="str">
        <f aca="false">IF(ISBLANK($B102)," ",IF(OR(L102=0,L102="N"),0,L102))</f>
        <v> </v>
      </c>
      <c r="Y102" s="1" t="str">
        <f aca="false">IF(ISBLANK($B102)," ",IF(OR(M102=0,M102="N"),0,M102))</f>
        <v> </v>
      </c>
      <c r="Z102" s="1" t="str">
        <f aca="false">IF(ISBLANK($B102)," ",IF(OR(N102=0,N102="N"),0,N102))</f>
        <v> </v>
      </c>
      <c r="AA102" s="90"/>
      <c r="AB102" s="90"/>
      <c r="AC102" s="90"/>
      <c r="AD102" s="90"/>
      <c r="AE102" s="90"/>
      <c r="AF102" s="90"/>
      <c r="AG102" s="78" t="str">
        <f aca="false">IF(ISBLANK($B102),"",SUM(AA102:AF102))</f>
        <v/>
      </c>
      <c r="AH102" s="90"/>
      <c r="AI102" s="90"/>
      <c r="AJ102" s="90"/>
      <c r="AK102" s="90"/>
      <c r="AL102" s="90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71" t="str">
        <f aca="false">IF(ISBLANK($B102),"",SUM(AM102:AV102))</f>
        <v/>
      </c>
      <c r="AX102" s="87"/>
      <c r="AY102" s="87"/>
      <c r="AZ102" s="87"/>
      <c r="BA102" s="87"/>
      <c r="BB102" s="87"/>
      <c r="BC102" s="26" t="n">
        <f aca="false">B102</f>
        <v>0</v>
      </c>
      <c r="BD102" s="29" t="str">
        <f aca="false">IF(ISBLANK($B102),"",SUM(O102:Z102))</f>
        <v/>
      </c>
      <c r="BE102" s="24" t="str">
        <f aca="false">IF(ISBLANK($B102),"",SUM(AG102:AL102))</f>
        <v/>
      </c>
      <c r="BF102" s="27" t="str">
        <f aca="false">IF(ISBLANK($B102),"",SUM(AW102:BB102))</f>
        <v/>
      </c>
      <c r="BG102" s="85" t="str">
        <f aca="false">IF(ISBLANK($B102),"",SUM(BD102:BF102))</f>
        <v/>
      </c>
      <c r="BN102" s="26" t="n">
        <f aca="false">BC102</f>
        <v>0</v>
      </c>
      <c r="BO102" s="86" t="str">
        <f aca="false">IF(ISBLANK($B102),"",SUM(C102:N102)/70)</f>
        <v/>
      </c>
      <c r="BP102" s="81" t="str">
        <f aca="false">IF(ISBLANK($B102),"",AG102/70)</f>
        <v/>
      </c>
      <c r="BQ102" s="81" t="str">
        <f aca="false">IF(ISBLANK($B102),"",AH102/70)</f>
        <v/>
      </c>
      <c r="BR102" s="81" t="str">
        <f aca="false">IF(ISBLANK($B102),"",AI102/70)</f>
        <v/>
      </c>
      <c r="BS102" s="81" t="str">
        <f aca="false">IF(ISBLANK($B102),"",AJ102/70)</f>
        <v/>
      </c>
      <c r="BT102" s="81" t="str">
        <f aca="false">IF(ISBLANK($B102),"",AK102/70)</f>
        <v/>
      </c>
      <c r="BU102" s="81" t="str">
        <f aca="false">IF(ISBLANK($B102),"",AL102/70)</f>
        <v/>
      </c>
      <c r="BV102" s="82" t="str">
        <f aca="false">IF(ISBLANK($B102),"",SUM(BP102:BU102))</f>
        <v/>
      </c>
      <c r="BW102" s="83" t="str">
        <f aca="false">IF(ISBLANK($B102),"",AW102/70)</f>
        <v/>
      </c>
      <c r="BX102" s="83" t="str">
        <f aca="false">IF(ISBLANK($B102),"",AX102/70)</f>
        <v/>
      </c>
      <c r="BY102" s="83" t="str">
        <f aca="false">IF(ISBLANK($B102),"",AY102/70)</f>
        <v/>
      </c>
      <c r="BZ102" s="83" t="str">
        <f aca="false">IF(ISBLANK($B102),"",AZ102/70)</f>
        <v/>
      </c>
      <c r="CA102" s="83" t="str">
        <f aca="false">IF(ISBLANK($B102),"",BA102/70)</f>
        <v/>
      </c>
      <c r="CB102" s="83" t="str">
        <f aca="false">IF(ISBLANK($B102),"",BB102/70)</f>
        <v/>
      </c>
      <c r="CC102" s="82" t="str">
        <f aca="false">IF(ISBLANK($B102),"",SUM(BW102:CB102))</f>
        <v/>
      </c>
      <c r="CD102" s="84" t="str">
        <f aca="false">IF(ISBLANK($B102),"",BG102/70)</f>
        <v/>
      </c>
      <c r="CF102" s="88"/>
      <c r="CG102" s="2"/>
      <c r="CH102" s="2"/>
      <c r="CI102" s="2"/>
      <c r="CJ102" s="2"/>
      <c r="CK102" s="2"/>
      <c r="CL102" s="2"/>
      <c r="CM102" s="2"/>
      <c r="CN102" s="2"/>
      <c r="CO102" s="24"/>
      <c r="CP102" s="2"/>
    </row>
    <row r="103" customFormat="false" ht="12.75" hidden="false" customHeight="false" outlineLevel="0" collapsed="false">
      <c r="A103" s="1" t="n">
        <v>103</v>
      </c>
      <c r="B103" s="91"/>
      <c r="C103" s="89"/>
      <c r="D103" s="89"/>
      <c r="E103" s="89"/>
      <c r="F103" s="89"/>
      <c r="G103" s="64"/>
      <c r="H103" s="64"/>
      <c r="I103" s="64"/>
      <c r="J103" s="64"/>
      <c r="K103" s="64"/>
      <c r="L103" s="64"/>
      <c r="M103" s="64"/>
      <c r="N103" s="89"/>
      <c r="O103" s="1" t="str">
        <f aca="false">IF(ISBLANK($B103)," ",IF(OR(C103=0,C103="N"),0,C103))</f>
        <v> </v>
      </c>
      <c r="P103" s="1" t="str">
        <f aca="false">IF(ISBLANK($B103)," ",IF(OR(D103=0,D103="N"),0,D103))</f>
        <v> </v>
      </c>
      <c r="Q103" s="1" t="str">
        <f aca="false">IF(ISBLANK($B103)," ",IF(OR(E103=0,E103="N"),0,E103))</f>
        <v> </v>
      </c>
      <c r="R103" s="1" t="str">
        <f aca="false">IF(ISBLANK($B103)," ",IF(OR(F103=0,F103="N"),0,F103))</f>
        <v> </v>
      </c>
      <c r="S103" s="1" t="str">
        <f aca="false">IF(ISBLANK($B103)," ",IF(OR(G103=0,G103="N"),0,G103))</f>
        <v> </v>
      </c>
      <c r="T103" s="1" t="str">
        <f aca="false">IF(ISBLANK($B103)," ",IF(OR(H103=0,H103="N"),0,H103))</f>
        <v> </v>
      </c>
      <c r="U103" s="1" t="str">
        <f aca="false">IF(ISBLANK($B103)," ",IF(OR(I103=0,I103="N"),0,I103))</f>
        <v> </v>
      </c>
      <c r="V103" s="1" t="str">
        <f aca="false">IF(ISBLANK($B103)," ",IF(OR(J103=0,J103="N"),0,J103))</f>
        <v> </v>
      </c>
      <c r="W103" s="1" t="str">
        <f aca="false">IF(ISBLANK($B103)," ",IF(OR(K103=0,K103="N"),0,K103))</f>
        <v> </v>
      </c>
      <c r="X103" s="1" t="str">
        <f aca="false">IF(ISBLANK($B103)," ",IF(OR(L103=0,L103="N"),0,L103))</f>
        <v> </v>
      </c>
      <c r="Y103" s="1" t="str">
        <f aca="false">IF(ISBLANK($B103)," ",IF(OR(M103=0,M103="N"),0,M103))</f>
        <v> </v>
      </c>
      <c r="Z103" s="1" t="str">
        <f aca="false">IF(ISBLANK($B103)," ",IF(OR(N103=0,N103="N"),0,N103))</f>
        <v> </v>
      </c>
      <c r="AA103" s="90"/>
      <c r="AB103" s="90"/>
      <c r="AC103" s="90"/>
      <c r="AD103" s="90"/>
      <c r="AE103" s="90"/>
      <c r="AF103" s="90"/>
      <c r="AG103" s="78" t="str">
        <f aca="false">IF(ISBLANK($B103),"",SUM(AA103:AF103))</f>
        <v/>
      </c>
      <c r="AH103" s="90"/>
      <c r="AI103" s="90"/>
      <c r="AJ103" s="90"/>
      <c r="AK103" s="90"/>
      <c r="AL103" s="90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71" t="str">
        <f aca="false">IF(ISBLANK($B103),"",SUM(AM103:AV103))</f>
        <v/>
      </c>
      <c r="AX103" s="87"/>
      <c r="AY103" s="87"/>
      <c r="AZ103" s="87"/>
      <c r="BA103" s="87"/>
      <c r="BB103" s="87"/>
      <c r="BC103" s="26" t="n">
        <f aca="false">B103</f>
        <v>0</v>
      </c>
      <c r="BD103" s="29" t="str">
        <f aca="false">IF(ISBLANK($B103),"",SUM(O103:Z103))</f>
        <v/>
      </c>
      <c r="BE103" s="24" t="str">
        <f aca="false">IF(ISBLANK($B103),"",SUM(AG103:AL103))</f>
        <v/>
      </c>
      <c r="BF103" s="27" t="str">
        <f aca="false">IF(ISBLANK($B103),"",SUM(AW103:BB103))</f>
        <v/>
      </c>
      <c r="BG103" s="85" t="str">
        <f aca="false">IF(ISBLANK($B103),"",SUM(BD103:BF103))</f>
        <v/>
      </c>
      <c r="BN103" s="26" t="n">
        <f aca="false">BC103</f>
        <v>0</v>
      </c>
      <c r="BO103" s="86" t="str">
        <f aca="false">IF(ISBLANK($B103),"",SUM(C103:N103)/70)</f>
        <v/>
      </c>
      <c r="BP103" s="81" t="str">
        <f aca="false">IF(ISBLANK($B103),"",AG103/70)</f>
        <v/>
      </c>
      <c r="BQ103" s="81" t="str">
        <f aca="false">IF(ISBLANK($B103),"",AH103/70)</f>
        <v/>
      </c>
      <c r="BR103" s="81" t="str">
        <f aca="false">IF(ISBLANK($B103),"",AI103/70)</f>
        <v/>
      </c>
      <c r="BS103" s="81" t="str">
        <f aca="false">IF(ISBLANK($B103),"",AJ103/70)</f>
        <v/>
      </c>
      <c r="BT103" s="81" t="str">
        <f aca="false">IF(ISBLANK($B103),"",AK103/70)</f>
        <v/>
      </c>
      <c r="BU103" s="81" t="str">
        <f aca="false">IF(ISBLANK($B103),"",AL103/70)</f>
        <v/>
      </c>
      <c r="BV103" s="82" t="str">
        <f aca="false">IF(ISBLANK($B103),"",SUM(BP103:BU103))</f>
        <v/>
      </c>
      <c r="BW103" s="83" t="str">
        <f aca="false">IF(ISBLANK($B103),"",AW103/70)</f>
        <v/>
      </c>
      <c r="BX103" s="83" t="str">
        <f aca="false">IF(ISBLANK($B103),"",AX103/70)</f>
        <v/>
      </c>
      <c r="BY103" s="83" t="str">
        <f aca="false">IF(ISBLANK($B103),"",AY103/70)</f>
        <v/>
      </c>
      <c r="BZ103" s="83" t="str">
        <f aca="false">IF(ISBLANK($B103),"",AZ103/70)</f>
        <v/>
      </c>
      <c r="CA103" s="83" t="str">
        <f aca="false">IF(ISBLANK($B103),"",BA103/70)</f>
        <v/>
      </c>
      <c r="CB103" s="83" t="str">
        <f aca="false">IF(ISBLANK($B103),"",BB103/70)</f>
        <v/>
      </c>
      <c r="CC103" s="82" t="str">
        <f aca="false">IF(ISBLANK($B103),"",SUM(BW103:CB103))</f>
        <v/>
      </c>
      <c r="CD103" s="84" t="str">
        <f aca="false">IF(ISBLANK($B103),"",BG103/70)</f>
        <v/>
      </c>
      <c r="CF103" s="88"/>
      <c r="CG103" s="2"/>
      <c r="CH103" s="2"/>
      <c r="CI103" s="2"/>
      <c r="CJ103" s="2"/>
      <c r="CK103" s="2"/>
      <c r="CL103" s="2"/>
      <c r="CM103" s="2"/>
      <c r="CN103" s="2"/>
      <c r="CO103" s="24"/>
      <c r="CP103" s="2"/>
    </row>
    <row r="104" customFormat="false" ht="12.75" hidden="false" customHeight="false" outlineLevel="0" collapsed="false">
      <c r="A104" s="1" t="n">
        <v>104</v>
      </c>
      <c r="B104" s="91"/>
      <c r="C104" s="89"/>
      <c r="D104" s="89"/>
      <c r="E104" s="89"/>
      <c r="F104" s="89"/>
      <c r="G104" s="64"/>
      <c r="H104" s="64"/>
      <c r="I104" s="64"/>
      <c r="J104" s="64"/>
      <c r="K104" s="64"/>
      <c r="L104" s="64"/>
      <c r="M104" s="64"/>
      <c r="N104" s="89"/>
      <c r="O104" s="1" t="str">
        <f aca="false">IF(ISBLANK($B104)," ",IF(OR(C104=0,C104="N"),0,C104))</f>
        <v> </v>
      </c>
      <c r="P104" s="1" t="str">
        <f aca="false">IF(ISBLANK($B104)," ",IF(OR(D104=0,D104="N"),0,D104))</f>
        <v> </v>
      </c>
      <c r="Q104" s="1" t="str">
        <f aca="false">IF(ISBLANK($B104)," ",IF(OR(E104=0,E104="N"),0,E104))</f>
        <v> </v>
      </c>
      <c r="R104" s="1" t="str">
        <f aca="false">IF(ISBLANK($B104)," ",IF(OR(F104=0,F104="N"),0,F104))</f>
        <v> </v>
      </c>
      <c r="S104" s="1" t="str">
        <f aca="false">IF(ISBLANK($B104)," ",IF(OR(G104=0,G104="N"),0,G104))</f>
        <v> </v>
      </c>
      <c r="T104" s="1" t="str">
        <f aca="false">IF(ISBLANK($B104)," ",IF(OR(H104=0,H104="N"),0,H104))</f>
        <v> </v>
      </c>
      <c r="U104" s="1" t="str">
        <f aca="false">IF(ISBLANK($B104)," ",IF(OR(I104=0,I104="N"),0,I104))</f>
        <v> </v>
      </c>
      <c r="V104" s="1" t="str">
        <f aca="false">IF(ISBLANK($B104)," ",IF(OR(J104=0,J104="N"),0,J104))</f>
        <v> </v>
      </c>
      <c r="W104" s="1" t="str">
        <f aca="false">IF(ISBLANK($B104)," ",IF(OR(K104=0,K104="N"),0,K104))</f>
        <v> </v>
      </c>
      <c r="X104" s="1" t="str">
        <f aca="false">IF(ISBLANK($B104)," ",IF(OR(L104=0,L104="N"),0,L104))</f>
        <v> </v>
      </c>
      <c r="Y104" s="1" t="str">
        <f aca="false">IF(ISBLANK($B104)," ",IF(OR(M104=0,M104="N"),0,M104))</f>
        <v> </v>
      </c>
      <c r="Z104" s="1" t="str">
        <f aca="false">IF(ISBLANK($B104)," ",IF(OR(N104=0,N104="N"),0,N104))</f>
        <v> </v>
      </c>
      <c r="AA104" s="90"/>
      <c r="AB104" s="90"/>
      <c r="AC104" s="90"/>
      <c r="AD104" s="90"/>
      <c r="AE104" s="90"/>
      <c r="AF104" s="90"/>
      <c r="AG104" s="78" t="str">
        <f aca="false">IF(ISBLANK($B104),"",SUM(AA104:AF104))</f>
        <v/>
      </c>
      <c r="AH104" s="90"/>
      <c r="AI104" s="90"/>
      <c r="AJ104" s="90"/>
      <c r="AK104" s="90"/>
      <c r="AL104" s="90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71" t="str">
        <f aca="false">IF(ISBLANK($B104),"",SUM(AM104:AV104))</f>
        <v/>
      </c>
      <c r="AX104" s="87"/>
      <c r="AY104" s="87"/>
      <c r="AZ104" s="87"/>
      <c r="BA104" s="87"/>
      <c r="BB104" s="87"/>
      <c r="BC104" s="26" t="n">
        <f aca="false">B104</f>
        <v>0</v>
      </c>
      <c r="BD104" s="29" t="str">
        <f aca="false">IF(ISBLANK($B104),"",SUM(O104:Z104))</f>
        <v/>
      </c>
      <c r="BE104" s="24" t="str">
        <f aca="false">IF(ISBLANK($B104),"",SUM(AG104:AL104))</f>
        <v/>
      </c>
      <c r="BF104" s="27" t="str">
        <f aca="false">IF(ISBLANK($B104),"",SUM(AW104:BB104))</f>
        <v/>
      </c>
      <c r="BG104" s="85" t="str">
        <f aca="false">IF(ISBLANK($B104),"",SUM(BD104:BF104))</f>
        <v/>
      </c>
      <c r="BN104" s="26" t="n">
        <f aca="false">BC104</f>
        <v>0</v>
      </c>
      <c r="BO104" s="86" t="str">
        <f aca="false">IF(ISBLANK($B104),"",SUM(C104:N104)/70)</f>
        <v/>
      </c>
      <c r="BP104" s="81" t="str">
        <f aca="false">IF(ISBLANK($B104),"",AG104/70)</f>
        <v/>
      </c>
      <c r="BQ104" s="81" t="str">
        <f aca="false">IF(ISBLANK($B104),"",AH104/70)</f>
        <v/>
      </c>
      <c r="BR104" s="81" t="str">
        <f aca="false">IF(ISBLANK($B104),"",AI104/70)</f>
        <v/>
      </c>
      <c r="BS104" s="81" t="str">
        <f aca="false">IF(ISBLANK($B104),"",AJ104/70)</f>
        <v/>
      </c>
      <c r="BT104" s="81" t="str">
        <f aca="false">IF(ISBLANK($B104),"",AK104/70)</f>
        <v/>
      </c>
      <c r="BU104" s="81" t="str">
        <f aca="false">IF(ISBLANK($B104),"",AL104/70)</f>
        <v/>
      </c>
      <c r="BV104" s="82" t="str">
        <f aca="false">IF(ISBLANK($B104),"",SUM(BP104:BU104))</f>
        <v/>
      </c>
      <c r="BW104" s="83" t="str">
        <f aca="false">IF(ISBLANK($B104),"",AW104/70)</f>
        <v/>
      </c>
      <c r="BX104" s="83" t="str">
        <f aca="false">IF(ISBLANK($B104),"",AX104/70)</f>
        <v/>
      </c>
      <c r="BY104" s="83" t="str">
        <f aca="false">IF(ISBLANK($B104),"",AY104/70)</f>
        <v/>
      </c>
      <c r="BZ104" s="83" t="str">
        <f aca="false">IF(ISBLANK($B104),"",AZ104/70)</f>
        <v/>
      </c>
      <c r="CA104" s="83" t="str">
        <f aca="false">IF(ISBLANK($B104),"",BA104/70)</f>
        <v/>
      </c>
      <c r="CB104" s="83" t="str">
        <f aca="false">IF(ISBLANK($B104),"",BB104/70)</f>
        <v/>
      </c>
      <c r="CC104" s="82" t="str">
        <f aca="false">IF(ISBLANK($B104),"",SUM(BW104:CB104))</f>
        <v/>
      </c>
      <c r="CD104" s="84" t="str">
        <f aca="false">IF(ISBLANK($B104),"",BG104/70)</f>
        <v/>
      </c>
      <c r="CF104" s="88"/>
      <c r="CG104" s="2"/>
      <c r="CH104" s="2"/>
      <c r="CI104" s="2"/>
      <c r="CJ104" s="2"/>
      <c r="CK104" s="2"/>
      <c r="CL104" s="2"/>
      <c r="CM104" s="2"/>
      <c r="CN104" s="2"/>
      <c r="CO104" s="24"/>
      <c r="CP104" s="2"/>
    </row>
    <row r="105" customFormat="false" ht="12.75" hidden="false" customHeight="false" outlineLevel="0" collapsed="false">
      <c r="A105" s="1" t="n">
        <v>105</v>
      </c>
      <c r="B105" s="91"/>
      <c r="C105" s="89"/>
      <c r="D105" s="89"/>
      <c r="E105" s="89"/>
      <c r="F105" s="89"/>
      <c r="G105" s="64"/>
      <c r="H105" s="64"/>
      <c r="I105" s="64"/>
      <c r="J105" s="64"/>
      <c r="K105" s="64"/>
      <c r="L105" s="64"/>
      <c r="M105" s="64"/>
      <c r="N105" s="89"/>
      <c r="O105" s="1" t="str">
        <f aca="false">IF(ISBLANK($B105)," ",IF(OR(C105=0,C105="N"),0,C105))</f>
        <v> </v>
      </c>
      <c r="P105" s="1" t="str">
        <f aca="false">IF(ISBLANK($B105)," ",IF(OR(D105=0,D105="N"),0,D105))</f>
        <v> </v>
      </c>
      <c r="Q105" s="1" t="str">
        <f aca="false">IF(ISBLANK($B105)," ",IF(OR(E105=0,E105="N"),0,E105))</f>
        <v> </v>
      </c>
      <c r="R105" s="1" t="str">
        <f aca="false">IF(ISBLANK($B105)," ",IF(OR(F105=0,F105="N"),0,F105))</f>
        <v> </v>
      </c>
      <c r="S105" s="1" t="str">
        <f aca="false">IF(ISBLANK($B105)," ",IF(OR(G105=0,G105="N"),0,G105))</f>
        <v> </v>
      </c>
      <c r="T105" s="1" t="str">
        <f aca="false">IF(ISBLANK($B105)," ",IF(OR(H105=0,H105="N"),0,H105))</f>
        <v> </v>
      </c>
      <c r="U105" s="1" t="str">
        <f aca="false">IF(ISBLANK($B105)," ",IF(OR(I105=0,I105="N"),0,I105))</f>
        <v> </v>
      </c>
      <c r="V105" s="1" t="str">
        <f aca="false">IF(ISBLANK($B105)," ",IF(OR(J105=0,J105="N"),0,J105))</f>
        <v> </v>
      </c>
      <c r="W105" s="1" t="str">
        <f aca="false">IF(ISBLANK($B105)," ",IF(OR(K105=0,K105="N"),0,K105))</f>
        <v> </v>
      </c>
      <c r="X105" s="1" t="str">
        <f aca="false">IF(ISBLANK($B105)," ",IF(OR(L105=0,L105="N"),0,L105))</f>
        <v> </v>
      </c>
      <c r="Y105" s="1" t="str">
        <f aca="false">IF(ISBLANK($B105)," ",IF(OR(M105=0,M105="N"),0,M105))</f>
        <v> </v>
      </c>
      <c r="Z105" s="1" t="str">
        <f aca="false">IF(ISBLANK($B105)," ",IF(OR(N105=0,N105="N"),0,N105))</f>
        <v> </v>
      </c>
      <c r="AA105" s="90"/>
      <c r="AB105" s="90"/>
      <c r="AC105" s="90"/>
      <c r="AD105" s="90"/>
      <c r="AE105" s="90"/>
      <c r="AF105" s="90"/>
      <c r="AG105" s="78" t="str">
        <f aca="false">IF(ISBLANK($B105),"",SUM(AA105:AF105))</f>
        <v/>
      </c>
      <c r="AH105" s="90"/>
      <c r="AI105" s="90"/>
      <c r="AJ105" s="90"/>
      <c r="AK105" s="90"/>
      <c r="AL105" s="90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71" t="str">
        <f aca="false">IF(ISBLANK($B105),"",SUM(AM105:AV105))</f>
        <v/>
      </c>
      <c r="AX105" s="87"/>
      <c r="AY105" s="87"/>
      <c r="AZ105" s="87"/>
      <c r="BA105" s="87"/>
      <c r="BB105" s="87"/>
      <c r="BC105" s="26" t="n">
        <f aca="false">B105</f>
        <v>0</v>
      </c>
      <c r="BD105" s="29" t="str">
        <f aca="false">IF(ISBLANK($B105),"",SUM(O105:Z105))</f>
        <v/>
      </c>
      <c r="BE105" s="24" t="str">
        <f aca="false">IF(ISBLANK($B105),"",SUM(AG105:AL105))</f>
        <v/>
      </c>
      <c r="BF105" s="27" t="str">
        <f aca="false">IF(ISBLANK($B105),"",SUM(AW105:BB105))</f>
        <v/>
      </c>
      <c r="BG105" s="85" t="str">
        <f aca="false">IF(ISBLANK($B105),"",SUM(BD105:BF105))</f>
        <v/>
      </c>
      <c r="BN105" s="26" t="n">
        <f aca="false">BC105</f>
        <v>0</v>
      </c>
      <c r="BO105" s="86" t="str">
        <f aca="false">IF(ISBLANK($B105),"",SUM(C105:N105)/70)</f>
        <v/>
      </c>
      <c r="BP105" s="81" t="str">
        <f aca="false">IF(ISBLANK($B105),"",AG105/70)</f>
        <v/>
      </c>
      <c r="BQ105" s="81" t="str">
        <f aca="false">IF(ISBLANK($B105),"",AH105/70)</f>
        <v/>
      </c>
      <c r="BR105" s="81" t="str">
        <f aca="false">IF(ISBLANK($B105),"",AI105/70)</f>
        <v/>
      </c>
      <c r="BS105" s="81" t="str">
        <f aca="false">IF(ISBLANK($B105),"",AJ105/70)</f>
        <v/>
      </c>
      <c r="BT105" s="81" t="str">
        <f aca="false">IF(ISBLANK($B105),"",AK105/70)</f>
        <v/>
      </c>
      <c r="BU105" s="81" t="str">
        <f aca="false">IF(ISBLANK($B105),"",AL105/70)</f>
        <v/>
      </c>
      <c r="BV105" s="82" t="str">
        <f aca="false">IF(ISBLANK($B105),"",SUM(BP105:BU105))</f>
        <v/>
      </c>
      <c r="BW105" s="83" t="str">
        <f aca="false">IF(ISBLANK($B105),"",AW105/70)</f>
        <v/>
      </c>
      <c r="BX105" s="83" t="str">
        <f aca="false">IF(ISBLANK($B105),"",AX105/70)</f>
        <v/>
      </c>
      <c r="BY105" s="83" t="str">
        <f aca="false">IF(ISBLANK($B105),"",AY105/70)</f>
        <v/>
      </c>
      <c r="BZ105" s="83" t="str">
        <f aca="false">IF(ISBLANK($B105),"",AZ105/70)</f>
        <v/>
      </c>
      <c r="CA105" s="83" t="str">
        <f aca="false">IF(ISBLANK($B105),"",BA105/70)</f>
        <v/>
      </c>
      <c r="CB105" s="83" t="str">
        <f aca="false">IF(ISBLANK($B105),"",BB105/70)</f>
        <v/>
      </c>
      <c r="CC105" s="82" t="str">
        <f aca="false">IF(ISBLANK($B105),"",SUM(BW105:CB105))</f>
        <v/>
      </c>
      <c r="CD105" s="84" t="str">
        <f aca="false">IF(ISBLANK($B105),"",BG105/70)</f>
        <v/>
      </c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</row>
    <row r="106" customFormat="false" ht="12.75" hidden="false" customHeight="false" outlineLevel="0" collapsed="false">
      <c r="A106" s="1" t="n">
        <v>106</v>
      </c>
      <c r="B106" s="91"/>
      <c r="C106" s="89"/>
      <c r="D106" s="89"/>
      <c r="E106" s="89"/>
      <c r="F106" s="89"/>
      <c r="G106" s="64"/>
      <c r="H106" s="64"/>
      <c r="I106" s="64"/>
      <c r="J106" s="64"/>
      <c r="K106" s="64"/>
      <c r="L106" s="64"/>
      <c r="M106" s="64"/>
      <c r="N106" s="89"/>
      <c r="O106" s="1" t="str">
        <f aca="false">IF(ISBLANK($B106)," ",IF(OR(C106=0,C106="N"),0,C106))</f>
        <v> </v>
      </c>
      <c r="P106" s="1" t="str">
        <f aca="false">IF(ISBLANK($B106)," ",IF(OR(D106=0,D106="N"),0,D106))</f>
        <v> </v>
      </c>
      <c r="Q106" s="1" t="str">
        <f aca="false">IF(ISBLANK($B106)," ",IF(OR(E106=0,E106="N"),0,E106))</f>
        <v> </v>
      </c>
      <c r="R106" s="1" t="str">
        <f aca="false">IF(ISBLANK($B106)," ",IF(OR(F106=0,F106="N"),0,F106))</f>
        <v> </v>
      </c>
      <c r="S106" s="1" t="str">
        <f aca="false">IF(ISBLANK($B106)," ",IF(OR(G106=0,G106="N"),0,G106))</f>
        <v> </v>
      </c>
      <c r="T106" s="1" t="str">
        <f aca="false">IF(ISBLANK($B106)," ",IF(OR(H106=0,H106="N"),0,H106))</f>
        <v> </v>
      </c>
      <c r="U106" s="1" t="str">
        <f aca="false">IF(ISBLANK($B106)," ",IF(OR(I106=0,I106="N"),0,I106))</f>
        <v> </v>
      </c>
      <c r="V106" s="1" t="str">
        <f aca="false">IF(ISBLANK($B106)," ",IF(OR(J106=0,J106="N"),0,J106))</f>
        <v> </v>
      </c>
      <c r="W106" s="1" t="str">
        <f aca="false">IF(ISBLANK($B106)," ",IF(OR(K106=0,K106="N"),0,K106))</f>
        <v> </v>
      </c>
      <c r="X106" s="1" t="str">
        <f aca="false">IF(ISBLANK($B106)," ",IF(OR(L106=0,L106="N"),0,L106))</f>
        <v> </v>
      </c>
      <c r="Y106" s="1" t="str">
        <f aca="false">IF(ISBLANK($B106)," ",IF(OR(M106=0,M106="N"),0,M106))</f>
        <v> </v>
      </c>
      <c r="Z106" s="1" t="str">
        <f aca="false">IF(ISBLANK($B106)," ",IF(OR(N106=0,N106="N"),0,N106))</f>
        <v> </v>
      </c>
      <c r="AA106" s="90"/>
      <c r="AB106" s="90"/>
      <c r="AC106" s="90"/>
      <c r="AD106" s="90"/>
      <c r="AE106" s="90"/>
      <c r="AF106" s="90"/>
      <c r="AG106" s="78" t="str">
        <f aca="false">IF(ISBLANK($B106),"",SUM(AA106:AF106))</f>
        <v/>
      </c>
      <c r="AH106" s="90"/>
      <c r="AI106" s="90"/>
      <c r="AJ106" s="90"/>
      <c r="AK106" s="90"/>
      <c r="AL106" s="90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71" t="str">
        <f aca="false">IF(ISBLANK($B106),"",SUM(AM106:AV106))</f>
        <v/>
      </c>
      <c r="AX106" s="87"/>
      <c r="AY106" s="87"/>
      <c r="AZ106" s="87"/>
      <c r="BA106" s="87"/>
      <c r="BB106" s="87"/>
      <c r="BC106" s="26" t="n">
        <f aca="false">B106</f>
        <v>0</v>
      </c>
      <c r="BD106" s="29" t="str">
        <f aca="false">IF(ISBLANK($B106),"",SUM(O106:Z106))</f>
        <v/>
      </c>
      <c r="BE106" s="24" t="str">
        <f aca="false">IF(ISBLANK($B106),"",SUM(AG106:AL106))</f>
        <v/>
      </c>
      <c r="BF106" s="27" t="str">
        <f aca="false">IF(ISBLANK($B106),"",SUM(AW106:BB106))</f>
        <v/>
      </c>
      <c r="BG106" s="85" t="str">
        <f aca="false">IF(ISBLANK($B106),"",SUM(BD106:BF106))</f>
        <v/>
      </c>
      <c r="BN106" s="26" t="n">
        <f aca="false">BC106</f>
        <v>0</v>
      </c>
      <c r="BO106" s="86" t="str">
        <f aca="false">IF(ISBLANK($B106),"",SUM(C106:N106)/70)</f>
        <v/>
      </c>
      <c r="BP106" s="81" t="str">
        <f aca="false">IF(ISBLANK($B106),"",AG106/70)</f>
        <v/>
      </c>
      <c r="BQ106" s="81" t="str">
        <f aca="false">IF(ISBLANK($B106),"",AH106/70)</f>
        <v/>
      </c>
      <c r="BR106" s="81" t="str">
        <f aca="false">IF(ISBLANK($B106),"",AI106/70)</f>
        <v/>
      </c>
      <c r="BS106" s="81" t="str">
        <f aca="false">IF(ISBLANK($B106),"",AJ106/70)</f>
        <v/>
      </c>
      <c r="BT106" s="81" t="str">
        <f aca="false">IF(ISBLANK($B106),"",AK106/70)</f>
        <v/>
      </c>
      <c r="BU106" s="81" t="str">
        <f aca="false">IF(ISBLANK($B106),"",AL106/70)</f>
        <v/>
      </c>
      <c r="BV106" s="82" t="str">
        <f aca="false">IF(ISBLANK($B106),"",SUM(BP106:BU106))</f>
        <v/>
      </c>
      <c r="BW106" s="83" t="str">
        <f aca="false">IF(ISBLANK($B106),"",AW106/70)</f>
        <v/>
      </c>
      <c r="BX106" s="83" t="str">
        <f aca="false">IF(ISBLANK($B106),"",AX106/70)</f>
        <v/>
      </c>
      <c r="BY106" s="83" t="str">
        <f aca="false">IF(ISBLANK($B106),"",AY106/70)</f>
        <v/>
      </c>
      <c r="BZ106" s="83" t="str">
        <f aca="false">IF(ISBLANK($B106),"",AZ106/70)</f>
        <v/>
      </c>
      <c r="CA106" s="83" t="str">
        <f aca="false">IF(ISBLANK($B106),"",BA106/70)</f>
        <v/>
      </c>
      <c r="CB106" s="83" t="str">
        <f aca="false">IF(ISBLANK($B106),"",BB106/70)</f>
        <v/>
      </c>
      <c r="CC106" s="82" t="str">
        <f aca="false">IF(ISBLANK($B106),"",SUM(BW106:CB106))</f>
        <v/>
      </c>
      <c r="CD106" s="84" t="str">
        <f aca="false">IF(ISBLANK($B106),"",BG106/70)</f>
        <v/>
      </c>
    </row>
    <row r="107" customFormat="false" ht="12.75" hidden="false" customHeight="false" outlineLevel="0" collapsed="false">
      <c r="A107" s="1" t="n">
        <v>107</v>
      </c>
      <c r="B107" s="91"/>
      <c r="C107" s="89"/>
      <c r="D107" s="89"/>
      <c r="E107" s="89"/>
      <c r="F107" s="89"/>
      <c r="G107" s="64"/>
      <c r="H107" s="64"/>
      <c r="I107" s="64"/>
      <c r="J107" s="64"/>
      <c r="K107" s="64"/>
      <c r="L107" s="64"/>
      <c r="M107" s="64"/>
      <c r="N107" s="89"/>
      <c r="O107" s="1" t="str">
        <f aca="false">IF(ISBLANK($B107)," ",IF(OR(C107=0,C107="N"),0,C107))</f>
        <v> </v>
      </c>
      <c r="P107" s="1" t="str">
        <f aca="false">IF(ISBLANK($B107)," ",IF(OR(D107=0,D107="N"),0,D107))</f>
        <v> </v>
      </c>
      <c r="Q107" s="1" t="str">
        <f aca="false">IF(ISBLANK($B107)," ",IF(OR(E107=0,E107="N"),0,E107))</f>
        <v> </v>
      </c>
      <c r="R107" s="1" t="str">
        <f aca="false">IF(ISBLANK($B107)," ",IF(OR(F107=0,F107="N"),0,F107))</f>
        <v> </v>
      </c>
      <c r="S107" s="1" t="str">
        <f aca="false">IF(ISBLANK($B107)," ",IF(OR(G107=0,G107="N"),0,G107))</f>
        <v> </v>
      </c>
      <c r="T107" s="1" t="str">
        <f aca="false">IF(ISBLANK($B107)," ",IF(OR(H107=0,H107="N"),0,H107))</f>
        <v> </v>
      </c>
      <c r="U107" s="1" t="str">
        <f aca="false">IF(ISBLANK($B107)," ",IF(OR(I107=0,I107="N"),0,I107))</f>
        <v> </v>
      </c>
      <c r="V107" s="1" t="str">
        <f aca="false">IF(ISBLANK($B107)," ",IF(OR(J107=0,J107="N"),0,J107))</f>
        <v> </v>
      </c>
      <c r="W107" s="1" t="str">
        <f aca="false">IF(ISBLANK($B107)," ",IF(OR(K107=0,K107="N"),0,K107))</f>
        <v> </v>
      </c>
      <c r="X107" s="1" t="str">
        <f aca="false">IF(ISBLANK($B107)," ",IF(OR(L107=0,L107="N"),0,L107))</f>
        <v> </v>
      </c>
      <c r="Y107" s="1" t="str">
        <f aca="false">IF(ISBLANK($B107)," ",IF(OR(M107=0,M107="N"),0,M107))</f>
        <v> </v>
      </c>
      <c r="Z107" s="1" t="str">
        <f aca="false">IF(ISBLANK($B107)," ",IF(OR(N107=0,N107="N"),0,N107))</f>
        <v> </v>
      </c>
      <c r="AA107" s="90"/>
      <c r="AB107" s="90"/>
      <c r="AC107" s="90"/>
      <c r="AD107" s="90"/>
      <c r="AE107" s="90"/>
      <c r="AF107" s="90"/>
      <c r="AG107" s="78" t="str">
        <f aca="false">IF(ISBLANK($B107),"",SUM(AA107:AF107))</f>
        <v/>
      </c>
      <c r="AH107" s="90"/>
      <c r="AI107" s="90"/>
      <c r="AJ107" s="90"/>
      <c r="AK107" s="90"/>
      <c r="AL107" s="90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71" t="str">
        <f aca="false">IF(ISBLANK($B107),"",SUM(AM107:AV107))</f>
        <v/>
      </c>
      <c r="AX107" s="87"/>
      <c r="AY107" s="87"/>
      <c r="AZ107" s="87"/>
      <c r="BA107" s="87"/>
      <c r="BB107" s="87"/>
      <c r="BC107" s="26" t="n">
        <f aca="false">B107</f>
        <v>0</v>
      </c>
      <c r="BD107" s="29" t="str">
        <f aca="false">IF(ISBLANK($B107),"",SUM(O107:Z107))</f>
        <v/>
      </c>
      <c r="BE107" s="24" t="str">
        <f aca="false">IF(ISBLANK($B107),"",SUM(AG107:AL107))</f>
        <v/>
      </c>
      <c r="BF107" s="27" t="str">
        <f aca="false">IF(ISBLANK($B107),"",SUM(AW107:BB107))</f>
        <v/>
      </c>
      <c r="BG107" s="85" t="str">
        <f aca="false">IF(ISBLANK($B107),"",SUM(BD107:BF107))</f>
        <v/>
      </c>
      <c r="BN107" s="26" t="n">
        <f aca="false">BC107</f>
        <v>0</v>
      </c>
      <c r="BO107" s="86" t="str">
        <f aca="false">IF(ISBLANK($B107),"",SUM(C107:N107)/70)</f>
        <v/>
      </c>
      <c r="BP107" s="81" t="str">
        <f aca="false">IF(ISBLANK($B107),"",AG107/70)</f>
        <v/>
      </c>
      <c r="BQ107" s="81" t="str">
        <f aca="false">IF(ISBLANK($B107),"",AH107/70)</f>
        <v/>
      </c>
      <c r="BR107" s="81" t="str">
        <f aca="false">IF(ISBLANK($B107),"",AI107/70)</f>
        <v/>
      </c>
      <c r="BS107" s="81" t="str">
        <f aca="false">IF(ISBLANK($B107),"",AJ107/70)</f>
        <v/>
      </c>
      <c r="BT107" s="81" t="str">
        <f aca="false">IF(ISBLANK($B107),"",AK107/70)</f>
        <v/>
      </c>
      <c r="BU107" s="81" t="str">
        <f aca="false">IF(ISBLANK($B107),"",AL107/70)</f>
        <v/>
      </c>
      <c r="BV107" s="82" t="str">
        <f aca="false">IF(ISBLANK($B107),"",SUM(BP107:BU107))</f>
        <v/>
      </c>
      <c r="BW107" s="83" t="str">
        <f aca="false">IF(ISBLANK($B107),"",AW107/70)</f>
        <v/>
      </c>
      <c r="BX107" s="83" t="str">
        <f aca="false">IF(ISBLANK($B107),"",AX107/70)</f>
        <v/>
      </c>
      <c r="BY107" s="83" t="str">
        <f aca="false">IF(ISBLANK($B107),"",AY107/70)</f>
        <v/>
      </c>
      <c r="BZ107" s="83" t="str">
        <f aca="false">IF(ISBLANK($B107),"",AZ107/70)</f>
        <v/>
      </c>
      <c r="CA107" s="83" t="str">
        <f aca="false">IF(ISBLANK($B107),"",BA107/70)</f>
        <v/>
      </c>
      <c r="CB107" s="83" t="str">
        <f aca="false">IF(ISBLANK($B107),"",BB107/70)</f>
        <v/>
      </c>
      <c r="CC107" s="82" t="str">
        <f aca="false">IF(ISBLANK($B107),"",SUM(BW107:CB107))</f>
        <v/>
      </c>
      <c r="CD107" s="84" t="str">
        <f aca="false">IF(ISBLANK($B107),"",BG107/70)</f>
        <v/>
      </c>
    </row>
    <row r="108" customFormat="false" ht="12.75" hidden="false" customHeight="false" outlineLevel="0" collapsed="false">
      <c r="A108" s="1" t="n">
        <v>108</v>
      </c>
      <c r="B108" s="91"/>
      <c r="C108" s="89"/>
      <c r="D108" s="89"/>
      <c r="E108" s="89"/>
      <c r="F108" s="89"/>
      <c r="G108" s="64"/>
      <c r="H108" s="64"/>
      <c r="I108" s="64"/>
      <c r="J108" s="64"/>
      <c r="K108" s="64"/>
      <c r="L108" s="64"/>
      <c r="M108" s="64"/>
      <c r="N108" s="89"/>
      <c r="O108" s="1" t="str">
        <f aca="false">IF(ISBLANK($B108)," ",IF(OR(C108=0,C108="N"),0,C108))</f>
        <v> </v>
      </c>
      <c r="P108" s="1" t="str">
        <f aca="false">IF(ISBLANK($B108)," ",IF(OR(D108=0,D108="N"),0,D108))</f>
        <v> </v>
      </c>
      <c r="Q108" s="1" t="str">
        <f aca="false">IF(ISBLANK($B108)," ",IF(OR(E108=0,E108="N"),0,E108))</f>
        <v> </v>
      </c>
      <c r="R108" s="1" t="str">
        <f aca="false">IF(ISBLANK($B108)," ",IF(OR(F108=0,F108="N"),0,F108))</f>
        <v> </v>
      </c>
      <c r="S108" s="1" t="str">
        <f aca="false">IF(ISBLANK($B108)," ",IF(OR(G108=0,G108="N"),0,G108))</f>
        <v> </v>
      </c>
      <c r="T108" s="1" t="str">
        <f aca="false">IF(ISBLANK($B108)," ",IF(OR(H108=0,H108="N"),0,H108))</f>
        <v> </v>
      </c>
      <c r="U108" s="1" t="str">
        <f aca="false">IF(ISBLANK($B108)," ",IF(OR(I108=0,I108="N"),0,I108))</f>
        <v> </v>
      </c>
      <c r="V108" s="1" t="str">
        <f aca="false">IF(ISBLANK($B108)," ",IF(OR(J108=0,J108="N"),0,J108))</f>
        <v> </v>
      </c>
      <c r="W108" s="1" t="str">
        <f aca="false">IF(ISBLANK($B108)," ",IF(OR(K108=0,K108="N"),0,K108))</f>
        <v> </v>
      </c>
      <c r="X108" s="1" t="str">
        <f aca="false">IF(ISBLANK($B108)," ",IF(OR(L108=0,L108="N"),0,L108))</f>
        <v> </v>
      </c>
      <c r="Y108" s="1" t="str">
        <f aca="false">IF(ISBLANK($B108)," ",IF(OR(M108=0,M108="N"),0,M108))</f>
        <v> </v>
      </c>
      <c r="Z108" s="1" t="str">
        <f aca="false">IF(ISBLANK($B108)," ",IF(OR(N108=0,N108="N"),0,N108))</f>
        <v> </v>
      </c>
      <c r="AA108" s="90"/>
      <c r="AB108" s="90"/>
      <c r="AC108" s="90"/>
      <c r="AD108" s="90"/>
      <c r="AE108" s="90"/>
      <c r="AF108" s="90"/>
      <c r="AG108" s="78" t="str">
        <f aca="false">IF(ISBLANK($B108),"",SUM(AA108:AF108))</f>
        <v/>
      </c>
      <c r="AH108" s="90"/>
      <c r="AI108" s="90"/>
      <c r="AJ108" s="90"/>
      <c r="AK108" s="90"/>
      <c r="AL108" s="90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71" t="str">
        <f aca="false">IF(ISBLANK($B108),"",SUM(AM108:AV108))</f>
        <v/>
      </c>
      <c r="AX108" s="87"/>
      <c r="AY108" s="87"/>
      <c r="AZ108" s="87"/>
      <c r="BA108" s="87"/>
      <c r="BB108" s="87"/>
      <c r="BC108" s="26" t="n">
        <f aca="false">B108</f>
        <v>0</v>
      </c>
      <c r="BD108" s="29" t="str">
        <f aca="false">IF(ISBLANK($B108),"",SUM(O108:Z108))</f>
        <v/>
      </c>
      <c r="BE108" s="24" t="str">
        <f aca="false">IF(ISBLANK($B108),"",SUM(AG108:AL108))</f>
        <v/>
      </c>
      <c r="BF108" s="27" t="str">
        <f aca="false">IF(ISBLANK($B108),"",SUM(AW108:BB108))</f>
        <v/>
      </c>
      <c r="BG108" s="85" t="str">
        <f aca="false">IF(ISBLANK($B108),"",SUM(BD108:BF108))</f>
        <v/>
      </c>
      <c r="BN108" s="26" t="n">
        <f aca="false">BC108</f>
        <v>0</v>
      </c>
      <c r="BO108" s="86" t="str">
        <f aca="false">IF(ISBLANK($B108),"",SUM(C108:N108)/70)</f>
        <v/>
      </c>
      <c r="BP108" s="81" t="str">
        <f aca="false">IF(ISBLANK($B108),"",AG108/70)</f>
        <v/>
      </c>
      <c r="BQ108" s="81" t="str">
        <f aca="false">IF(ISBLANK($B108),"",AH108/70)</f>
        <v/>
      </c>
      <c r="BR108" s="81" t="str">
        <f aca="false">IF(ISBLANK($B108),"",AI108/70)</f>
        <v/>
      </c>
      <c r="BS108" s="81" t="str">
        <f aca="false">IF(ISBLANK($B108),"",AJ108/70)</f>
        <v/>
      </c>
      <c r="BT108" s="81" t="str">
        <f aca="false">IF(ISBLANK($B108),"",AK108/70)</f>
        <v/>
      </c>
      <c r="BU108" s="81" t="str">
        <f aca="false">IF(ISBLANK($B108),"",AL108/70)</f>
        <v/>
      </c>
      <c r="BV108" s="82" t="str">
        <f aca="false">IF(ISBLANK($B108),"",SUM(BP108:BU108))</f>
        <v/>
      </c>
      <c r="BW108" s="83" t="str">
        <f aca="false">IF(ISBLANK($B108),"",AW108/70)</f>
        <v/>
      </c>
      <c r="BX108" s="83" t="str">
        <f aca="false">IF(ISBLANK($B108),"",AX108/70)</f>
        <v/>
      </c>
      <c r="BY108" s="83" t="str">
        <f aca="false">IF(ISBLANK($B108),"",AY108/70)</f>
        <v/>
      </c>
      <c r="BZ108" s="83" t="str">
        <f aca="false">IF(ISBLANK($B108),"",AZ108/70)</f>
        <v/>
      </c>
      <c r="CA108" s="83" t="str">
        <f aca="false">IF(ISBLANK($B108),"",BA108/70)</f>
        <v/>
      </c>
      <c r="CB108" s="83" t="str">
        <f aca="false">IF(ISBLANK($B108),"",BB108/70)</f>
        <v/>
      </c>
      <c r="CC108" s="82" t="str">
        <f aca="false">IF(ISBLANK($B108),"",SUM(BW108:CB108))</f>
        <v/>
      </c>
      <c r="CD108" s="84" t="str">
        <f aca="false">IF(ISBLANK($B108),"",BG108/70)</f>
        <v/>
      </c>
    </row>
    <row r="109" customFormat="false" ht="12.75" hidden="false" customHeight="false" outlineLevel="0" collapsed="false">
      <c r="A109" s="1" t="n">
        <v>109</v>
      </c>
      <c r="B109" s="91"/>
      <c r="C109" s="89"/>
      <c r="D109" s="89"/>
      <c r="E109" s="89"/>
      <c r="F109" s="89"/>
      <c r="G109" s="64"/>
      <c r="H109" s="64"/>
      <c r="I109" s="64"/>
      <c r="J109" s="64"/>
      <c r="K109" s="64"/>
      <c r="L109" s="64"/>
      <c r="M109" s="64"/>
      <c r="N109" s="89"/>
      <c r="O109" s="1" t="str">
        <f aca="false">IF(ISBLANK($B109)," ",IF(OR(C109=0,C109="N"),0,C109))</f>
        <v> </v>
      </c>
      <c r="P109" s="1" t="str">
        <f aca="false">IF(ISBLANK($B109)," ",IF(OR(D109=0,D109="N"),0,D109))</f>
        <v> </v>
      </c>
      <c r="Q109" s="1" t="str">
        <f aca="false">IF(ISBLANK($B109)," ",IF(OR(E109=0,E109="N"),0,E109))</f>
        <v> </v>
      </c>
      <c r="R109" s="1" t="str">
        <f aca="false">IF(ISBLANK($B109)," ",IF(OR(F109=0,F109="N"),0,F109))</f>
        <v> </v>
      </c>
      <c r="S109" s="1" t="str">
        <f aca="false">IF(ISBLANK($B109)," ",IF(OR(G109=0,G109="N"),0,G109))</f>
        <v> </v>
      </c>
      <c r="T109" s="1" t="str">
        <f aca="false">IF(ISBLANK($B109)," ",IF(OR(H109=0,H109="N"),0,H109))</f>
        <v> </v>
      </c>
      <c r="U109" s="1" t="str">
        <f aca="false">IF(ISBLANK($B109)," ",IF(OR(I109=0,I109="N"),0,I109))</f>
        <v> </v>
      </c>
      <c r="V109" s="1" t="str">
        <f aca="false">IF(ISBLANK($B109)," ",IF(OR(J109=0,J109="N"),0,J109))</f>
        <v> </v>
      </c>
      <c r="W109" s="1" t="str">
        <f aca="false">IF(ISBLANK($B109)," ",IF(OR(K109=0,K109="N"),0,K109))</f>
        <v> </v>
      </c>
      <c r="X109" s="1" t="str">
        <f aca="false">IF(ISBLANK($B109)," ",IF(OR(L109=0,L109="N"),0,L109))</f>
        <v> </v>
      </c>
      <c r="Y109" s="1" t="str">
        <f aca="false">IF(ISBLANK($B109)," ",IF(OR(M109=0,M109="N"),0,M109))</f>
        <v> </v>
      </c>
      <c r="Z109" s="1" t="str">
        <f aca="false">IF(ISBLANK($B109)," ",IF(OR(N109=0,N109="N"),0,N109))</f>
        <v> </v>
      </c>
      <c r="AA109" s="90"/>
      <c r="AB109" s="90"/>
      <c r="AC109" s="90"/>
      <c r="AD109" s="90"/>
      <c r="AE109" s="90"/>
      <c r="AF109" s="90"/>
      <c r="AG109" s="78" t="str">
        <f aca="false">IF(ISBLANK($B109),"",SUM(AA109:AF109))</f>
        <v/>
      </c>
      <c r="AH109" s="90"/>
      <c r="AI109" s="90"/>
      <c r="AJ109" s="90"/>
      <c r="AK109" s="90"/>
      <c r="AL109" s="90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71" t="str">
        <f aca="false">IF(ISBLANK($B109),"",SUM(AM109:AV109))</f>
        <v/>
      </c>
      <c r="AX109" s="87"/>
      <c r="AY109" s="87"/>
      <c r="AZ109" s="87"/>
      <c r="BA109" s="87"/>
      <c r="BB109" s="87"/>
      <c r="BC109" s="26" t="n">
        <f aca="false">B109</f>
        <v>0</v>
      </c>
      <c r="BD109" s="29" t="str">
        <f aca="false">IF(ISBLANK($B109),"",SUM(O109:Z109))</f>
        <v/>
      </c>
      <c r="BE109" s="24" t="str">
        <f aca="false">IF(ISBLANK($B109),"",SUM(AG109:AL109))</f>
        <v/>
      </c>
      <c r="BF109" s="27" t="str">
        <f aca="false">IF(ISBLANK($B109),"",SUM(AW109:BB109))</f>
        <v/>
      </c>
      <c r="BG109" s="85" t="str">
        <f aca="false">IF(ISBLANK($B109),"",SUM(BD109:BF109))</f>
        <v/>
      </c>
      <c r="BN109" s="26" t="n">
        <f aca="false">BC109</f>
        <v>0</v>
      </c>
      <c r="BO109" s="86" t="str">
        <f aca="false">IF(ISBLANK($B109),"",SUM(C109:N109)/70)</f>
        <v/>
      </c>
      <c r="BP109" s="81" t="str">
        <f aca="false">IF(ISBLANK($B109),"",AG109/70)</f>
        <v/>
      </c>
      <c r="BQ109" s="81" t="str">
        <f aca="false">IF(ISBLANK($B109),"",AH109/70)</f>
        <v/>
      </c>
      <c r="BR109" s="81" t="str">
        <f aca="false">IF(ISBLANK($B109),"",AI109/70)</f>
        <v/>
      </c>
      <c r="BS109" s="81" t="str">
        <f aca="false">IF(ISBLANK($B109),"",AJ109/70)</f>
        <v/>
      </c>
      <c r="BT109" s="81" t="str">
        <f aca="false">IF(ISBLANK($B109),"",AK109/70)</f>
        <v/>
      </c>
      <c r="BU109" s="81" t="str">
        <f aca="false">IF(ISBLANK($B109),"",AL109/70)</f>
        <v/>
      </c>
      <c r="BV109" s="82" t="str">
        <f aca="false">IF(ISBLANK($B109),"",SUM(BP109:BU109))</f>
        <v/>
      </c>
      <c r="BW109" s="83" t="str">
        <f aca="false">IF(ISBLANK($B109),"",AW109/70)</f>
        <v/>
      </c>
      <c r="BX109" s="83" t="str">
        <f aca="false">IF(ISBLANK($B109),"",AX109/70)</f>
        <v/>
      </c>
      <c r="BY109" s="83" t="str">
        <f aca="false">IF(ISBLANK($B109),"",AY109/70)</f>
        <v/>
      </c>
      <c r="BZ109" s="83" t="str">
        <f aca="false">IF(ISBLANK($B109),"",AZ109/70)</f>
        <v/>
      </c>
      <c r="CA109" s="83" t="str">
        <f aca="false">IF(ISBLANK($B109),"",BA109/70)</f>
        <v/>
      </c>
      <c r="CB109" s="83" t="str">
        <f aca="false">IF(ISBLANK($B109),"",BB109/70)</f>
        <v/>
      </c>
      <c r="CC109" s="82" t="str">
        <f aca="false">IF(ISBLANK($B109),"",SUM(BW109:CB109))</f>
        <v/>
      </c>
      <c r="CD109" s="84" t="str">
        <f aca="false">IF(ISBLANK($B109),"",BG109/70)</f>
        <v/>
      </c>
    </row>
    <row r="110" customFormat="false" ht="12.75" hidden="false" customHeight="false" outlineLevel="0" collapsed="false">
      <c r="A110" s="1" t="n">
        <v>110</v>
      </c>
      <c r="B110" s="91"/>
      <c r="C110" s="89"/>
      <c r="D110" s="89"/>
      <c r="E110" s="89"/>
      <c r="F110" s="89"/>
      <c r="G110" s="64"/>
      <c r="H110" s="64"/>
      <c r="I110" s="64"/>
      <c r="J110" s="64"/>
      <c r="K110" s="64"/>
      <c r="L110" s="64"/>
      <c r="M110" s="64"/>
      <c r="N110" s="89"/>
      <c r="O110" s="1" t="str">
        <f aca="false">IF(ISBLANK($B110)," ",IF(OR(C110=0,C110="N"),0,C110))</f>
        <v> </v>
      </c>
      <c r="P110" s="1" t="str">
        <f aca="false">IF(ISBLANK($B110)," ",IF(OR(D110=0,D110="N"),0,D110))</f>
        <v> </v>
      </c>
      <c r="Q110" s="1" t="str">
        <f aca="false">IF(ISBLANK($B110)," ",IF(OR(E110=0,E110="N"),0,E110))</f>
        <v> </v>
      </c>
      <c r="R110" s="1" t="str">
        <f aca="false">IF(ISBLANK($B110)," ",IF(OR(F110=0,F110="N"),0,F110))</f>
        <v> </v>
      </c>
      <c r="S110" s="1" t="str">
        <f aca="false">IF(ISBLANK($B110)," ",IF(OR(G110=0,G110="N"),0,G110))</f>
        <v> </v>
      </c>
      <c r="T110" s="1" t="str">
        <f aca="false">IF(ISBLANK($B110)," ",IF(OR(H110=0,H110="N"),0,H110))</f>
        <v> </v>
      </c>
      <c r="U110" s="1" t="str">
        <f aca="false">IF(ISBLANK($B110)," ",IF(OR(I110=0,I110="N"),0,I110))</f>
        <v> </v>
      </c>
      <c r="V110" s="1" t="str">
        <f aca="false">IF(ISBLANK($B110)," ",IF(OR(J110=0,J110="N"),0,J110))</f>
        <v> </v>
      </c>
      <c r="W110" s="1" t="str">
        <f aca="false">IF(ISBLANK($B110)," ",IF(OR(K110=0,K110="N"),0,K110))</f>
        <v> </v>
      </c>
      <c r="X110" s="1" t="str">
        <f aca="false">IF(ISBLANK($B110)," ",IF(OR(L110=0,L110="N"),0,L110))</f>
        <v> </v>
      </c>
      <c r="Y110" s="1" t="str">
        <f aca="false">IF(ISBLANK($B110)," ",IF(OR(M110=0,M110="N"),0,M110))</f>
        <v> </v>
      </c>
      <c r="Z110" s="1" t="str">
        <f aca="false">IF(ISBLANK($B110)," ",IF(OR(N110=0,N110="N"),0,N110))</f>
        <v> </v>
      </c>
      <c r="AA110" s="90"/>
      <c r="AB110" s="90"/>
      <c r="AC110" s="90"/>
      <c r="AD110" s="90"/>
      <c r="AE110" s="90"/>
      <c r="AF110" s="90"/>
      <c r="AG110" s="78" t="str">
        <f aca="false">IF(ISBLANK($B110),"",SUM(AA110:AF110))</f>
        <v/>
      </c>
      <c r="AH110" s="90"/>
      <c r="AI110" s="90"/>
      <c r="AJ110" s="90"/>
      <c r="AK110" s="90"/>
      <c r="AL110" s="90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71" t="str">
        <f aca="false">IF(ISBLANK($B110),"",SUM(AM110:AV110))</f>
        <v/>
      </c>
      <c r="AX110" s="87"/>
      <c r="AY110" s="87"/>
      <c r="AZ110" s="87"/>
      <c r="BA110" s="87"/>
      <c r="BB110" s="87"/>
      <c r="BC110" s="26" t="n">
        <f aca="false">B110</f>
        <v>0</v>
      </c>
      <c r="BD110" s="29" t="str">
        <f aca="false">IF(ISBLANK($B110),"",SUM(O110:Z110))</f>
        <v/>
      </c>
      <c r="BE110" s="24" t="str">
        <f aca="false">IF(ISBLANK($B110),"",SUM(AG110:AL110))</f>
        <v/>
      </c>
      <c r="BF110" s="27" t="str">
        <f aca="false">IF(ISBLANK($B110),"",SUM(AW110:BB110))</f>
        <v/>
      </c>
      <c r="BG110" s="85" t="str">
        <f aca="false">IF(ISBLANK($B110),"",SUM(BD110:BF110))</f>
        <v/>
      </c>
      <c r="BN110" s="26" t="n">
        <f aca="false">BC110</f>
        <v>0</v>
      </c>
      <c r="BO110" s="86" t="str">
        <f aca="false">IF(ISBLANK($B110),"",SUM(C110:N110)/70)</f>
        <v/>
      </c>
      <c r="BP110" s="81" t="str">
        <f aca="false">IF(ISBLANK($B110),"",AG110/70)</f>
        <v/>
      </c>
      <c r="BQ110" s="81" t="str">
        <f aca="false">IF(ISBLANK($B110),"",AH110/70)</f>
        <v/>
      </c>
      <c r="BR110" s="81" t="str">
        <f aca="false">IF(ISBLANK($B110),"",AI110/70)</f>
        <v/>
      </c>
      <c r="BS110" s="81" t="str">
        <f aca="false">IF(ISBLANK($B110),"",AJ110/70)</f>
        <v/>
      </c>
      <c r="BT110" s="81" t="str">
        <f aca="false">IF(ISBLANK($B110),"",AK110/70)</f>
        <v/>
      </c>
      <c r="BU110" s="81" t="str">
        <f aca="false">IF(ISBLANK($B110),"",AL110/70)</f>
        <v/>
      </c>
      <c r="BV110" s="82" t="str">
        <f aca="false">IF(ISBLANK($B110),"",SUM(BP110:BU110))</f>
        <v/>
      </c>
      <c r="BW110" s="83" t="str">
        <f aca="false">IF(ISBLANK($B110),"",AW110/70)</f>
        <v/>
      </c>
      <c r="BX110" s="83" t="str">
        <f aca="false">IF(ISBLANK($B110),"",AX110/70)</f>
        <v/>
      </c>
      <c r="BY110" s="83" t="str">
        <f aca="false">IF(ISBLANK($B110),"",AY110/70)</f>
        <v/>
      </c>
      <c r="BZ110" s="83" t="str">
        <f aca="false">IF(ISBLANK($B110),"",AZ110/70)</f>
        <v/>
      </c>
      <c r="CA110" s="83" t="str">
        <f aca="false">IF(ISBLANK($B110),"",BA110/70)</f>
        <v/>
      </c>
      <c r="CB110" s="83" t="str">
        <f aca="false">IF(ISBLANK($B110),"",BB110/70)</f>
        <v/>
      </c>
      <c r="CC110" s="82" t="str">
        <f aca="false">IF(ISBLANK($B110),"",SUM(BW110:CB110))</f>
        <v/>
      </c>
      <c r="CD110" s="84" t="str">
        <f aca="false">IF(ISBLANK($B110),"",BG110/70)</f>
        <v/>
      </c>
    </row>
    <row r="111" customFormat="false" ht="12.75" hidden="false" customHeight="false" outlineLevel="0" collapsed="false">
      <c r="A111" s="1" t="n">
        <v>111</v>
      </c>
      <c r="B111" s="91"/>
      <c r="C111" s="89"/>
      <c r="D111" s="89"/>
      <c r="E111" s="89"/>
      <c r="F111" s="89"/>
      <c r="G111" s="64"/>
      <c r="H111" s="64"/>
      <c r="I111" s="64"/>
      <c r="J111" s="64"/>
      <c r="K111" s="64"/>
      <c r="L111" s="64"/>
      <c r="M111" s="64"/>
      <c r="N111" s="89"/>
      <c r="O111" s="1" t="str">
        <f aca="false">IF(ISBLANK($B111)," ",IF(OR(C111=0,C111="N"),0,C111))</f>
        <v> </v>
      </c>
      <c r="P111" s="1" t="str">
        <f aca="false">IF(ISBLANK($B111)," ",IF(OR(D111=0,D111="N"),0,D111))</f>
        <v> </v>
      </c>
      <c r="Q111" s="1" t="str">
        <f aca="false">IF(ISBLANK($B111)," ",IF(OR(E111=0,E111="N"),0,E111))</f>
        <v> </v>
      </c>
      <c r="R111" s="1" t="str">
        <f aca="false">IF(ISBLANK($B111)," ",IF(OR(F111=0,F111="N"),0,F111))</f>
        <v> </v>
      </c>
      <c r="S111" s="1" t="str">
        <f aca="false">IF(ISBLANK($B111)," ",IF(OR(G111=0,G111="N"),0,G111))</f>
        <v> </v>
      </c>
      <c r="T111" s="1" t="str">
        <f aca="false">IF(ISBLANK($B111)," ",IF(OR(H111=0,H111="N"),0,H111))</f>
        <v> </v>
      </c>
      <c r="U111" s="1" t="str">
        <f aca="false">IF(ISBLANK($B111)," ",IF(OR(I111=0,I111="N"),0,I111))</f>
        <v> </v>
      </c>
      <c r="V111" s="1" t="str">
        <f aca="false">IF(ISBLANK($B111)," ",IF(OR(J111=0,J111="N"),0,J111))</f>
        <v> </v>
      </c>
      <c r="W111" s="1" t="str">
        <f aca="false">IF(ISBLANK($B111)," ",IF(OR(K111=0,K111="N"),0,K111))</f>
        <v> </v>
      </c>
      <c r="X111" s="1" t="str">
        <f aca="false">IF(ISBLANK($B111)," ",IF(OR(L111=0,L111="N"),0,L111))</f>
        <v> </v>
      </c>
      <c r="Y111" s="1" t="str">
        <f aca="false">IF(ISBLANK($B111)," ",IF(OR(M111=0,M111="N"),0,M111))</f>
        <v> </v>
      </c>
      <c r="Z111" s="1" t="str">
        <f aca="false">IF(ISBLANK($B111)," ",IF(OR(N111=0,N111="N"),0,N111))</f>
        <v> </v>
      </c>
      <c r="AA111" s="90"/>
      <c r="AB111" s="90"/>
      <c r="AC111" s="90"/>
      <c r="AD111" s="90"/>
      <c r="AE111" s="90"/>
      <c r="AF111" s="90"/>
      <c r="AG111" s="78" t="str">
        <f aca="false">IF(ISBLANK($B111),"",SUM(AA111:AF111))</f>
        <v/>
      </c>
      <c r="AH111" s="90"/>
      <c r="AI111" s="90"/>
      <c r="AJ111" s="90"/>
      <c r="AK111" s="90"/>
      <c r="AL111" s="90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71" t="str">
        <f aca="false">IF(ISBLANK($B111),"",SUM(AM111:AV111))</f>
        <v/>
      </c>
      <c r="AX111" s="87"/>
      <c r="AY111" s="87"/>
      <c r="AZ111" s="87"/>
      <c r="BA111" s="87"/>
      <c r="BB111" s="87"/>
      <c r="BC111" s="26" t="n">
        <f aca="false">B111</f>
        <v>0</v>
      </c>
      <c r="BD111" s="29" t="str">
        <f aca="false">IF(ISBLANK($B111),"",SUM(O111:Z111))</f>
        <v/>
      </c>
      <c r="BE111" s="24" t="str">
        <f aca="false">IF(ISBLANK($B111),"",SUM(AG111:AL111))</f>
        <v/>
      </c>
      <c r="BF111" s="27" t="str">
        <f aca="false">IF(ISBLANK($B111),"",SUM(AW111:BB111))</f>
        <v/>
      </c>
      <c r="BG111" s="85" t="str">
        <f aca="false">IF(ISBLANK($B111),"",SUM(BD111:BF111))</f>
        <v/>
      </c>
      <c r="BN111" s="26" t="n">
        <f aca="false">BC111</f>
        <v>0</v>
      </c>
      <c r="BO111" s="86" t="str">
        <f aca="false">IF(ISBLANK($B111),"",SUM(C111:N111)/70)</f>
        <v/>
      </c>
      <c r="BP111" s="81" t="str">
        <f aca="false">IF(ISBLANK($B111),"",AG111/70)</f>
        <v/>
      </c>
      <c r="BQ111" s="81" t="str">
        <f aca="false">IF(ISBLANK($B111),"",AH111/70)</f>
        <v/>
      </c>
      <c r="BR111" s="81" t="str">
        <f aca="false">IF(ISBLANK($B111),"",AI111/70)</f>
        <v/>
      </c>
      <c r="BS111" s="81" t="str">
        <f aca="false">IF(ISBLANK($B111),"",AJ111/70)</f>
        <v/>
      </c>
      <c r="BT111" s="81" t="str">
        <f aca="false">IF(ISBLANK($B111),"",AK111/70)</f>
        <v/>
      </c>
      <c r="BU111" s="81" t="str">
        <f aca="false">IF(ISBLANK($B111),"",AL111/70)</f>
        <v/>
      </c>
      <c r="BV111" s="82" t="str">
        <f aca="false">IF(ISBLANK($B111),"",SUM(BP111:BU111))</f>
        <v/>
      </c>
      <c r="BW111" s="83" t="str">
        <f aca="false">IF(ISBLANK($B111),"",AW111/70)</f>
        <v/>
      </c>
      <c r="BX111" s="83" t="str">
        <f aca="false">IF(ISBLANK($B111),"",AX111/70)</f>
        <v/>
      </c>
      <c r="BY111" s="83" t="str">
        <f aca="false">IF(ISBLANK($B111),"",AY111/70)</f>
        <v/>
      </c>
      <c r="BZ111" s="83" t="str">
        <f aca="false">IF(ISBLANK($B111),"",AZ111/70)</f>
        <v/>
      </c>
      <c r="CA111" s="83" t="str">
        <f aca="false">IF(ISBLANK($B111),"",BA111/70)</f>
        <v/>
      </c>
      <c r="CB111" s="83" t="str">
        <f aca="false">IF(ISBLANK($B111),"",BB111/70)</f>
        <v/>
      </c>
      <c r="CC111" s="82" t="str">
        <f aca="false">IF(ISBLANK($B111),"",SUM(BW111:CB111))</f>
        <v/>
      </c>
      <c r="CD111" s="84" t="str">
        <f aca="false">IF(ISBLANK($B111),"",BG111/70)</f>
        <v/>
      </c>
    </row>
    <row r="112" customFormat="false" ht="12.75" hidden="false" customHeight="false" outlineLevel="0" collapsed="false">
      <c r="A112" s="1" t="n">
        <v>112</v>
      </c>
      <c r="B112" s="91"/>
      <c r="C112" s="89"/>
      <c r="D112" s="89"/>
      <c r="E112" s="89"/>
      <c r="F112" s="89"/>
      <c r="G112" s="64"/>
      <c r="H112" s="64"/>
      <c r="I112" s="64"/>
      <c r="J112" s="64"/>
      <c r="K112" s="64"/>
      <c r="L112" s="64"/>
      <c r="M112" s="64"/>
      <c r="N112" s="89"/>
      <c r="O112" s="1" t="str">
        <f aca="false">IF(ISBLANK($B112)," ",IF(OR(C112=0,C112="N"),0,C112))</f>
        <v> </v>
      </c>
      <c r="P112" s="1" t="str">
        <f aca="false">IF(ISBLANK($B112)," ",IF(OR(D112=0,D112="N"),0,D112))</f>
        <v> </v>
      </c>
      <c r="Q112" s="1" t="str">
        <f aca="false">IF(ISBLANK($B112)," ",IF(OR(E112=0,E112="N"),0,E112))</f>
        <v> </v>
      </c>
      <c r="R112" s="1" t="str">
        <f aca="false">IF(ISBLANK($B112)," ",IF(OR(F112=0,F112="N"),0,F112))</f>
        <v> </v>
      </c>
      <c r="S112" s="1" t="str">
        <f aca="false">IF(ISBLANK($B112)," ",IF(OR(G112=0,G112="N"),0,G112))</f>
        <v> </v>
      </c>
      <c r="T112" s="1" t="str">
        <f aca="false">IF(ISBLANK($B112)," ",IF(OR(H112=0,H112="N"),0,H112))</f>
        <v> </v>
      </c>
      <c r="U112" s="1" t="str">
        <f aca="false">IF(ISBLANK($B112)," ",IF(OR(I112=0,I112="N"),0,I112))</f>
        <v> </v>
      </c>
      <c r="V112" s="1" t="str">
        <f aca="false">IF(ISBLANK($B112)," ",IF(OR(J112=0,J112="N"),0,J112))</f>
        <v> </v>
      </c>
      <c r="W112" s="1" t="str">
        <f aca="false">IF(ISBLANK($B112)," ",IF(OR(K112=0,K112="N"),0,K112))</f>
        <v> </v>
      </c>
      <c r="X112" s="1" t="str">
        <f aca="false">IF(ISBLANK($B112)," ",IF(OR(L112=0,L112="N"),0,L112))</f>
        <v> </v>
      </c>
      <c r="Y112" s="1" t="str">
        <f aca="false">IF(ISBLANK($B112)," ",IF(OR(M112=0,M112="N"),0,M112))</f>
        <v> </v>
      </c>
      <c r="Z112" s="1" t="str">
        <f aca="false">IF(ISBLANK($B112)," ",IF(OR(N112=0,N112="N"),0,N112))</f>
        <v> </v>
      </c>
      <c r="AA112" s="90"/>
      <c r="AB112" s="90"/>
      <c r="AC112" s="90"/>
      <c r="AD112" s="90"/>
      <c r="AE112" s="90"/>
      <c r="AF112" s="90"/>
      <c r="AG112" s="78" t="str">
        <f aca="false">IF(ISBLANK($B112),"",SUM(AA112:AF112))</f>
        <v/>
      </c>
      <c r="AH112" s="90"/>
      <c r="AI112" s="90"/>
      <c r="AJ112" s="90"/>
      <c r="AK112" s="90"/>
      <c r="AL112" s="90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71" t="str">
        <f aca="false">IF(ISBLANK($B112),"",SUM(AM112:AV112))</f>
        <v/>
      </c>
      <c r="AX112" s="87"/>
      <c r="AY112" s="87"/>
      <c r="AZ112" s="87"/>
      <c r="BA112" s="87"/>
      <c r="BB112" s="87"/>
      <c r="BC112" s="26" t="n">
        <f aca="false">B112</f>
        <v>0</v>
      </c>
      <c r="BD112" s="29" t="str">
        <f aca="false">IF(ISBLANK($B112),"",SUM(O112:Z112))</f>
        <v/>
      </c>
      <c r="BE112" s="24" t="str">
        <f aca="false">IF(ISBLANK($B112),"",SUM(AG112:AL112))</f>
        <v/>
      </c>
      <c r="BF112" s="27" t="str">
        <f aca="false">IF(ISBLANK($B112),"",SUM(AW112:BB112))</f>
        <v/>
      </c>
      <c r="BG112" s="85" t="str">
        <f aca="false">IF(ISBLANK($B112),"",SUM(BD112:BF112))</f>
        <v/>
      </c>
      <c r="BN112" s="26" t="n">
        <f aca="false">BC112</f>
        <v>0</v>
      </c>
      <c r="BO112" s="86" t="str">
        <f aca="false">IF(ISBLANK($B112),"",SUM(C112:N112)/70)</f>
        <v/>
      </c>
      <c r="BP112" s="81" t="str">
        <f aca="false">IF(ISBLANK($B112),"",AG112/70)</f>
        <v/>
      </c>
      <c r="BQ112" s="81" t="str">
        <f aca="false">IF(ISBLANK($B112),"",AH112/70)</f>
        <v/>
      </c>
      <c r="BR112" s="81" t="str">
        <f aca="false">IF(ISBLANK($B112),"",AI112/70)</f>
        <v/>
      </c>
      <c r="BS112" s="81" t="str">
        <f aca="false">IF(ISBLANK($B112),"",AJ112/70)</f>
        <v/>
      </c>
      <c r="BT112" s="81" t="str">
        <f aca="false">IF(ISBLANK($B112),"",AK112/70)</f>
        <v/>
      </c>
      <c r="BU112" s="81" t="str">
        <f aca="false">IF(ISBLANK($B112),"",AL112/70)</f>
        <v/>
      </c>
      <c r="BV112" s="82" t="str">
        <f aca="false">IF(ISBLANK($B112),"",SUM(BP112:BU112))</f>
        <v/>
      </c>
      <c r="BW112" s="83" t="str">
        <f aca="false">IF(ISBLANK($B112),"",AW112/70)</f>
        <v/>
      </c>
      <c r="BX112" s="83" t="str">
        <f aca="false">IF(ISBLANK($B112),"",AX112/70)</f>
        <v/>
      </c>
      <c r="BY112" s="83" t="str">
        <f aca="false">IF(ISBLANK($B112),"",AY112/70)</f>
        <v/>
      </c>
      <c r="BZ112" s="83" t="str">
        <f aca="false">IF(ISBLANK($B112),"",AZ112/70)</f>
        <v/>
      </c>
      <c r="CA112" s="83" t="str">
        <f aca="false">IF(ISBLANK($B112),"",BA112/70)</f>
        <v/>
      </c>
      <c r="CB112" s="83" t="str">
        <f aca="false">IF(ISBLANK($B112),"",BB112/70)</f>
        <v/>
      </c>
      <c r="CC112" s="82" t="str">
        <f aca="false">IF(ISBLANK($B112),"",SUM(BW112:CB112))</f>
        <v/>
      </c>
      <c r="CD112" s="84" t="str">
        <f aca="false">IF(ISBLANK($B112),"",BG112/70)</f>
        <v/>
      </c>
    </row>
    <row r="113" customFormat="false" ht="12.75" hidden="false" customHeight="false" outlineLevel="0" collapsed="false">
      <c r="A113" s="1" t="n">
        <v>113</v>
      </c>
      <c r="B113" s="91"/>
      <c r="C113" s="89"/>
      <c r="D113" s="89"/>
      <c r="E113" s="89"/>
      <c r="F113" s="89"/>
      <c r="G113" s="64"/>
      <c r="H113" s="64"/>
      <c r="I113" s="64"/>
      <c r="J113" s="64"/>
      <c r="K113" s="64"/>
      <c r="L113" s="64"/>
      <c r="M113" s="64"/>
      <c r="N113" s="89"/>
      <c r="O113" s="1" t="str">
        <f aca="false">IF(ISBLANK($B113)," ",IF(OR(C113=0,C113="N"),0,C113))</f>
        <v> </v>
      </c>
      <c r="P113" s="1" t="str">
        <f aca="false">IF(ISBLANK($B113)," ",IF(OR(D113=0,D113="N"),0,D113))</f>
        <v> </v>
      </c>
      <c r="Q113" s="1" t="str">
        <f aca="false">IF(ISBLANK($B113)," ",IF(OR(E113=0,E113="N"),0,E113))</f>
        <v> </v>
      </c>
      <c r="R113" s="1" t="str">
        <f aca="false">IF(ISBLANK($B113)," ",IF(OR(F113=0,F113="N"),0,F113))</f>
        <v> </v>
      </c>
      <c r="S113" s="1" t="str">
        <f aca="false">IF(ISBLANK($B113)," ",IF(OR(G113=0,G113="N"),0,G113))</f>
        <v> </v>
      </c>
      <c r="T113" s="1" t="str">
        <f aca="false">IF(ISBLANK($B113)," ",IF(OR(H113=0,H113="N"),0,H113))</f>
        <v> </v>
      </c>
      <c r="U113" s="1" t="str">
        <f aca="false">IF(ISBLANK($B113)," ",IF(OR(I113=0,I113="N"),0,I113))</f>
        <v> </v>
      </c>
      <c r="V113" s="1" t="str">
        <f aca="false">IF(ISBLANK($B113)," ",IF(OR(J113=0,J113="N"),0,J113))</f>
        <v> </v>
      </c>
      <c r="W113" s="1" t="str">
        <f aca="false">IF(ISBLANK($B113)," ",IF(OR(K113=0,K113="N"),0,K113))</f>
        <v> </v>
      </c>
      <c r="X113" s="1" t="str">
        <f aca="false">IF(ISBLANK($B113)," ",IF(OR(L113=0,L113="N"),0,L113))</f>
        <v> </v>
      </c>
      <c r="Y113" s="1" t="str">
        <f aca="false">IF(ISBLANK($B113)," ",IF(OR(M113=0,M113="N"),0,M113))</f>
        <v> </v>
      </c>
      <c r="Z113" s="1" t="str">
        <f aca="false">IF(ISBLANK($B113)," ",IF(OR(N113=0,N113="N"),0,N113))</f>
        <v> </v>
      </c>
      <c r="AA113" s="90"/>
      <c r="AB113" s="90"/>
      <c r="AC113" s="90"/>
      <c r="AD113" s="90"/>
      <c r="AE113" s="90"/>
      <c r="AF113" s="90"/>
      <c r="AG113" s="78" t="str">
        <f aca="false">IF(ISBLANK($B113),"",SUM(AA113:AF113))</f>
        <v/>
      </c>
      <c r="AH113" s="90"/>
      <c r="AI113" s="90"/>
      <c r="AJ113" s="90"/>
      <c r="AK113" s="90"/>
      <c r="AL113" s="90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71" t="str">
        <f aca="false">IF(ISBLANK($B113),"",SUM(AM113:AV113))</f>
        <v/>
      </c>
      <c r="AX113" s="87"/>
      <c r="AY113" s="87"/>
      <c r="AZ113" s="87"/>
      <c r="BA113" s="87"/>
      <c r="BB113" s="87"/>
      <c r="BC113" s="26" t="n">
        <f aca="false">B113</f>
        <v>0</v>
      </c>
      <c r="BD113" s="29" t="str">
        <f aca="false">IF(ISBLANK($B113),"",SUM(O113:Z113))</f>
        <v/>
      </c>
      <c r="BE113" s="24" t="str">
        <f aca="false">IF(ISBLANK($B113),"",SUM(AG113:AL113))</f>
        <v/>
      </c>
      <c r="BF113" s="27" t="str">
        <f aca="false">IF(ISBLANK($B113),"",SUM(AW113:BB113))</f>
        <v/>
      </c>
      <c r="BG113" s="85" t="str">
        <f aca="false">IF(ISBLANK($B113),"",SUM(BD113:BF113))</f>
        <v/>
      </c>
      <c r="BN113" s="26" t="n">
        <f aca="false">BC113</f>
        <v>0</v>
      </c>
      <c r="BO113" s="86" t="str">
        <f aca="false">IF(ISBLANK($B113),"",SUM(C113:N113)/70)</f>
        <v/>
      </c>
      <c r="BP113" s="81" t="str">
        <f aca="false">IF(ISBLANK($B113),"",AG113/70)</f>
        <v/>
      </c>
      <c r="BQ113" s="81" t="str">
        <f aca="false">IF(ISBLANK($B113),"",AH113/70)</f>
        <v/>
      </c>
      <c r="BR113" s="81" t="str">
        <f aca="false">IF(ISBLANK($B113),"",AI113/70)</f>
        <v/>
      </c>
      <c r="BS113" s="81" t="str">
        <f aca="false">IF(ISBLANK($B113),"",AJ113/70)</f>
        <v/>
      </c>
      <c r="BT113" s="81" t="str">
        <f aca="false">IF(ISBLANK($B113),"",AK113/70)</f>
        <v/>
      </c>
      <c r="BU113" s="81" t="str">
        <f aca="false">IF(ISBLANK($B113),"",AL113/70)</f>
        <v/>
      </c>
      <c r="BV113" s="82" t="str">
        <f aca="false">IF(ISBLANK($B113),"",SUM(BP113:BU113))</f>
        <v/>
      </c>
      <c r="BW113" s="83" t="str">
        <f aca="false">IF(ISBLANK($B113),"",AW113/70)</f>
        <v/>
      </c>
      <c r="BX113" s="83" t="str">
        <f aca="false">IF(ISBLANK($B113),"",AX113/70)</f>
        <v/>
      </c>
      <c r="BY113" s="83" t="str">
        <f aca="false">IF(ISBLANK($B113),"",AY113/70)</f>
        <v/>
      </c>
      <c r="BZ113" s="83" t="str">
        <f aca="false">IF(ISBLANK($B113),"",AZ113/70)</f>
        <v/>
      </c>
      <c r="CA113" s="83" t="str">
        <f aca="false">IF(ISBLANK($B113),"",BA113/70)</f>
        <v/>
      </c>
      <c r="CB113" s="83" t="str">
        <f aca="false">IF(ISBLANK($B113),"",BB113/70)</f>
        <v/>
      </c>
      <c r="CC113" s="82" t="str">
        <f aca="false">IF(ISBLANK($B113),"",SUM(BW113:CB113))</f>
        <v/>
      </c>
      <c r="CD113" s="84" t="str">
        <f aca="false">IF(ISBLANK($B113),"",BG113/70)</f>
        <v/>
      </c>
    </row>
    <row r="114" customFormat="false" ht="12.75" hidden="false" customHeight="false" outlineLevel="0" collapsed="false">
      <c r="A114" s="1" t="n">
        <v>114</v>
      </c>
      <c r="B114" s="91"/>
      <c r="C114" s="89"/>
      <c r="D114" s="89"/>
      <c r="E114" s="89"/>
      <c r="F114" s="89"/>
      <c r="G114" s="64"/>
      <c r="H114" s="64"/>
      <c r="I114" s="64"/>
      <c r="J114" s="64"/>
      <c r="K114" s="64"/>
      <c r="L114" s="64"/>
      <c r="M114" s="64"/>
      <c r="N114" s="89"/>
      <c r="O114" s="1" t="str">
        <f aca="false">IF(ISBLANK($B114)," ",IF(OR(C114=0,C114="N"),0,C114))</f>
        <v> </v>
      </c>
      <c r="P114" s="1" t="str">
        <f aca="false">IF(ISBLANK($B114)," ",IF(OR(D114=0,D114="N"),0,D114))</f>
        <v> </v>
      </c>
      <c r="Q114" s="1" t="str">
        <f aca="false">IF(ISBLANK($B114)," ",IF(OR(E114=0,E114="N"),0,E114))</f>
        <v> </v>
      </c>
      <c r="R114" s="1" t="str">
        <f aca="false">IF(ISBLANK($B114)," ",IF(OR(F114=0,F114="N"),0,F114))</f>
        <v> </v>
      </c>
      <c r="S114" s="1" t="str">
        <f aca="false">IF(ISBLANK($B114)," ",IF(OR(G114=0,G114="N"),0,G114))</f>
        <v> </v>
      </c>
      <c r="T114" s="1" t="str">
        <f aca="false">IF(ISBLANK($B114)," ",IF(OR(H114=0,H114="N"),0,H114))</f>
        <v> </v>
      </c>
      <c r="U114" s="1" t="str">
        <f aca="false">IF(ISBLANK($B114)," ",IF(OR(I114=0,I114="N"),0,I114))</f>
        <v> </v>
      </c>
      <c r="V114" s="1" t="str">
        <f aca="false">IF(ISBLANK($B114)," ",IF(OR(J114=0,J114="N"),0,J114))</f>
        <v> </v>
      </c>
      <c r="W114" s="1" t="str">
        <f aca="false">IF(ISBLANK($B114)," ",IF(OR(K114=0,K114="N"),0,K114))</f>
        <v> </v>
      </c>
      <c r="X114" s="1" t="str">
        <f aca="false">IF(ISBLANK($B114)," ",IF(OR(L114=0,L114="N"),0,L114))</f>
        <v> </v>
      </c>
      <c r="Y114" s="1" t="str">
        <f aca="false">IF(ISBLANK($B114)," ",IF(OR(M114=0,M114="N"),0,M114))</f>
        <v> </v>
      </c>
      <c r="Z114" s="1" t="str">
        <f aca="false">IF(ISBLANK($B114)," ",IF(OR(N114=0,N114="N"),0,N114))</f>
        <v> </v>
      </c>
      <c r="AA114" s="90"/>
      <c r="AB114" s="90"/>
      <c r="AC114" s="90"/>
      <c r="AD114" s="90"/>
      <c r="AE114" s="90"/>
      <c r="AF114" s="90"/>
      <c r="AG114" s="78" t="str">
        <f aca="false">IF(ISBLANK($B114),"",SUM(AA114:AF114))</f>
        <v/>
      </c>
      <c r="AH114" s="90"/>
      <c r="AI114" s="90"/>
      <c r="AJ114" s="90"/>
      <c r="AK114" s="90"/>
      <c r="AL114" s="90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71" t="str">
        <f aca="false">IF(ISBLANK($B114),"",SUM(AM114:AV114))</f>
        <v/>
      </c>
      <c r="AX114" s="87"/>
      <c r="AY114" s="87"/>
      <c r="AZ114" s="87"/>
      <c r="BA114" s="87"/>
      <c r="BB114" s="87"/>
      <c r="BC114" s="26" t="n">
        <f aca="false">B114</f>
        <v>0</v>
      </c>
      <c r="BD114" s="29" t="str">
        <f aca="false">IF(ISBLANK($B114),"",SUM(O114:Z114))</f>
        <v/>
      </c>
      <c r="BE114" s="24" t="str">
        <f aca="false">IF(ISBLANK($B114),"",SUM(AG114:AL114))</f>
        <v/>
      </c>
      <c r="BF114" s="27" t="str">
        <f aca="false">IF(ISBLANK($B114),"",SUM(AW114:BB114))</f>
        <v/>
      </c>
      <c r="BG114" s="85" t="str">
        <f aca="false">IF(ISBLANK($B114),"",SUM(BD114:BF114))</f>
        <v/>
      </c>
      <c r="BN114" s="26" t="n">
        <f aca="false">BC114</f>
        <v>0</v>
      </c>
      <c r="BO114" s="86" t="str">
        <f aca="false">IF(ISBLANK($B114),"",SUM(C114:N114)/70)</f>
        <v/>
      </c>
      <c r="BP114" s="81" t="str">
        <f aca="false">IF(ISBLANK($B114),"",AG114/70)</f>
        <v/>
      </c>
      <c r="BQ114" s="81" t="str">
        <f aca="false">IF(ISBLANK($B114),"",AH114/70)</f>
        <v/>
      </c>
      <c r="BR114" s="81" t="str">
        <f aca="false">IF(ISBLANK($B114),"",AI114/70)</f>
        <v/>
      </c>
      <c r="BS114" s="81" t="str">
        <f aca="false">IF(ISBLANK($B114),"",AJ114/70)</f>
        <v/>
      </c>
      <c r="BT114" s="81" t="str">
        <f aca="false">IF(ISBLANK($B114),"",AK114/70)</f>
        <v/>
      </c>
      <c r="BU114" s="81" t="str">
        <f aca="false">IF(ISBLANK($B114),"",AL114/70)</f>
        <v/>
      </c>
      <c r="BV114" s="82" t="str">
        <f aca="false">IF(ISBLANK($B114),"",SUM(BP114:BU114))</f>
        <v/>
      </c>
      <c r="BW114" s="83" t="str">
        <f aca="false">IF(ISBLANK($B114),"",AW114/70)</f>
        <v/>
      </c>
      <c r="BX114" s="83" t="str">
        <f aca="false">IF(ISBLANK($B114),"",AX114/70)</f>
        <v/>
      </c>
      <c r="BY114" s="83" t="str">
        <f aca="false">IF(ISBLANK($B114),"",AY114/70)</f>
        <v/>
      </c>
      <c r="BZ114" s="83" t="str">
        <f aca="false">IF(ISBLANK($B114),"",AZ114/70)</f>
        <v/>
      </c>
      <c r="CA114" s="83" t="str">
        <f aca="false">IF(ISBLANK($B114),"",BA114/70)</f>
        <v/>
      </c>
      <c r="CB114" s="83" t="str">
        <f aca="false">IF(ISBLANK($B114),"",BB114/70)</f>
        <v/>
      </c>
      <c r="CC114" s="82" t="str">
        <f aca="false">IF(ISBLANK($B114),"",SUM(BW114:CB114))</f>
        <v/>
      </c>
      <c r="CD114" s="84" t="str">
        <f aca="false">IF(ISBLANK($B114),"",BG114/70)</f>
        <v/>
      </c>
    </row>
    <row r="115" customFormat="false" ht="12.75" hidden="false" customHeight="false" outlineLevel="0" collapsed="false">
      <c r="A115" s="1" t="n">
        <v>115</v>
      </c>
      <c r="B115" s="91"/>
      <c r="C115" s="89"/>
      <c r="D115" s="89"/>
      <c r="E115" s="89"/>
      <c r="F115" s="89"/>
      <c r="G115" s="64"/>
      <c r="H115" s="64"/>
      <c r="I115" s="64"/>
      <c r="J115" s="64"/>
      <c r="K115" s="64"/>
      <c r="L115" s="64"/>
      <c r="M115" s="64"/>
      <c r="N115" s="89"/>
      <c r="O115" s="1" t="str">
        <f aca="false">IF(ISBLANK($B115)," ",IF(OR(C115=0,C115="N"),0,C115))</f>
        <v> </v>
      </c>
      <c r="P115" s="1" t="str">
        <f aca="false">IF(ISBLANK($B115)," ",IF(OR(D115=0,D115="N"),0,D115))</f>
        <v> </v>
      </c>
      <c r="Q115" s="1" t="str">
        <f aca="false">IF(ISBLANK($B115)," ",IF(OR(E115=0,E115="N"),0,E115))</f>
        <v> </v>
      </c>
      <c r="R115" s="1" t="str">
        <f aca="false">IF(ISBLANK($B115)," ",IF(OR(F115=0,F115="N"),0,F115))</f>
        <v> </v>
      </c>
      <c r="S115" s="1" t="str">
        <f aca="false">IF(ISBLANK($B115)," ",IF(OR(G115=0,G115="N"),0,G115))</f>
        <v> </v>
      </c>
      <c r="T115" s="1" t="str">
        <f aca="false">IF(ISBLANK($B115)," ",IF(OR(H115=0,H115="N"),0,H115))</f>
        <v> </v>
      </c>
      <c r="U115" s="1" t="str">
        <f aca="false">IF(ISBLANK($B115)," ",IF(OR(I115=0,I115="N"),0,I115))</f>
        <v> </v>
      </c>
      <c r="V115" s="1" t="str">
        <f aca="false">IF(ISBLANK($B115)," ",IF(OR(J115=0,J115="N"),0,J115))</f>
        <v> </v>
      </c>
      <c r="W115" s="1" t="str">
        <f aca="false">IF(ISBLANK($B115)," ",IF(OR(K115=0,K115="N"),0,K115))</f>
        <v> </v>
      </c>
      <c r="X115" s="1" t="str">
        <f aca="false">IF(ISBLANK($B115)," ",IF(OR(L115=0,L115="N"),0,L115))</f>
        <v> </v>
      </c>
      <c r="Y115" s="1" t="str">
        <f aca="false">IF(ISBLANK($B115)," ",IF(OR(M115=0,M115="N"),0,M115))</f>
        <v> </v>
      </c>
      <c r="Z115" s="1" t="str">
        <f aca="false">IF(ISBLANK($B115)," ",IF(OR(N115=0,N115="N"),0,N115))</f>
        <v> </v>
      </c>
      <c r="AA115" s="90"/>
      <c r="AB115" s="90"/>
      <c r="AC115" s="90"/>
      <c r="AD115" s="90"/>
      <c r="AE115" s="90"/>
      <c r="AF115" s="90"/>
      <c r="AG115" s="78" t="str">
        <f aca="false">IF(ISBLANK($B115),"",SUM(AA115:AF115))</f>
        <v/>
      </c>
      <c r="AH115" s="90"/>
      <c r="AI115" s="90"/>
      <c r="AJ115" s="90"/>
      <c r="AK115" s="90"/>
      <c r="AL115" s="90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71" t="str">
        <f aca="false">IF(ISBLANK($B115),"",SUM(AM115:AV115))</f>
        <v/>
      </c>
      <c r="AX115" s="87"/>
      <c r="AY115" s="87"/>
      <c r="AZ115" s="87"/>
      <c r="BA115" s="87"/>
      <c r="BB115" s="87"/>
      <c r="BC115" s="26" t="n">
        <f aca="false">B115</f>
        <v>0</v>
      </c>
      <c r="BD115" s="29" t="str">
        <f aca="false">IF(ISBLANK($B115),"",SUM(O115:Z115))</f>
        <v/>
      </c>
      <c r="BE115" s="24" t="str">
        <f aca="false">IF(ISBLANK($B115),"",SUM(AG115:AL115))</f>
        <v/>
      </c>
      <c r="BF115" s="27" t="str">
        <f aca="false">IF(ISBLANK($B115),"",SUM(AW115:BB115))</f>
        <v/>
      </c>
      <c r="BG115" s="85" t="str">
        <f aca="false">IF(ISBLANK($B115),"",SUM(BD115:BF115))</f>
        <v/>
      </c>
      <c r="BN115" s="26" t="n">
        <f aca="false">BC115</f>
        <v>0</v>
      </c>
      <c r="BO115" s="86" t="str">
        <f aca="false">IF(ISBLANK($B115),"",SUM(C115:N115)/70)</f>
        <v/>
      </c>
      <c r="BP115" s="81" t="str">
        <f aca="false">IF(ISBLANK($B115),"",AG115/70)</f>
        <v/>
      </c>
      <c r="BQ115" s="81" t="str">
        <f aca="false">IF(ISBLANK($B115),"",AH115/70)</f>
        <v/>
      </c>
      <c r="BR115" s="81" t="str">
        <f aca="false">IF(ISBLANK($B115),"",AI115/70)</f>
        <v/>
      </c>
      <c r="BS115" s="81" t="str">
        <f aca="false">IF(ISBLANK($B115),"",AJ115/70)</f>
        <v/>
      </c>
      <c r="BT115" s="81" t="str">
        <f aca="false">IF(ISBLANK($B115),"",AK115/70)</f>
        <v/>
      </c>
      <c r="BU115" s="81" t="str">
        <f aca="false">IF(ISBLANK($B115),"",AL115/70)</f>
        <v/>
      </c>
      <c r="BV115" s="82" t="str">
        <f aca="false">IF(ISBLANK($B115),"",SUM(BP115:BU115))</f>
        <v/>
      </c>
      <c r="BW115" s="83" t="str">
        <f aca="false">IF(ISBLANK($B115),"",AW115/70)</f>
        <v/>
      </c>
      <c r="BX115" s="83" t="str">
        <f aca="false">IF(ISBLANK($B115),"",AX115/70)</f>
        <v/>
      </c>
      <c r="BY115" s="83" t="str">
        <f aca="false">IF(ISBLANK($B115),"",AY115/70)</f>
        <v/>
      </c>
      <c r="BZ115" s="83" t="str">
        <f aca="false">IF(ISBLANK($B115),"",AZ115/70)</f>
        <v/>
      </c>
      <c r="CA115" s="83" t="str">
        <f aca="false">IF(ISBLANK($B115),"",BA115/70)</f>
        <v/>
      </c>
      <c r="CB115" s="83" t="str">
        <f aca="false">IF(ISBLANK($B115),"",BB115/70)</f>
        <v/>
      </c>
      <c r="CC115" s="82" t="str">
        <f aca="false">IF(ISBLANK($B115),"",SUM(BW115:CB115))</f>
        <v/>
      </c>
      <c r="CD115" s="84" t="str">
        <f aca="false">IF(ISBLANK($B115),"",BG115/70)</f>
        <v/>
      </c>
    </row>
    <row r="116" customFormat="false" ht="12.75" hidden="false" customHeight="false" outlineLevel="0" collapsed="false">
      <c r="A116" s="1" t="n">
        <v>116</v>
      </c>
      <c r="B116" s="91"/>
      <c r="C116" s="89"/>
      <c r="D116" s="89"/>
      <c r="E116" s="89"/>
      <c r="F116" s="89"/>
      <c r="G116" s="64"/>
      <c r="H116" s="64"/>
      <c r="I116" s="64"/>
      <c r="J116" s="64"/>
      <c r="K116" s="64"/>
      <c r="L116" s="64"/>
      <c r="M116" s="64"/>
      <c r="N116" s="89"/>
      <c r="O116" s="1" t="str">
        <f aca="false">IF(ISBLANK($B116)," ",IF(OR(C116=0,C116="N"),0,C116))</f>
        <v> </v>
      </c>
      <c r="P116" s="1" t="str">
        <f aca="false">IF(ISBLANK($B116)," ",IF(OR(D116=0,D116="N"),0,D116))</f>
        <v> </v>
      </c>
      <c r="Q116" s="1" t="str">
        <f aca="false">IF(ISBLANK($B116)," ",IF(OR(E116=0,E116="N"),0,E116))</f>
        <v> </v>
      </c>
      <c r="R116" s="1" t="str">
        <f aca="false">IF(ISBLANK($B116)," ",IF(OR(F116=0,F116="N"),0,F116))</f>
        <v> </v>
      </c>
      <c r="S116" s="1" t="str">
        <f aca="false">IF(ISBLANK($B116)," ",IF(OR(G116=0,G116="N"),0,G116))</f>
        <v> </v>
      </c>
      <c r="T116" s="1" t="str">
        <f aca="false">IF(ISBLANK($B116)," ",IF(OR(H116=0,H116="N"),0,H116))</f>
        <v> </v>
      </c>
      <c r="U116" s="1" t="str">
        <f aca="false">IF(ISBLANK($B116)," ",IF(OR(I116=0,I116="N"),0,I116))</f>
        <v> </v>
      </c>
      <c r="V116" s="1" t="str">
        <f aca="false">IF(ISBLANK($B116)," ",IF(OR(J116=0,J116="N"),0,J116))</f>
        <v> </v>
      </c>
      <c r="W116" s="1" t="str">
        <f aca="false">IF(ISBLANK($B116)," ",IF(OR(K116=0,K116="N"),0,K116))</f>
        <v> </v>
      </c>
      <c r="X116" s="1" t="str">
        <f aca="false">IF(ISBLANK($B116)," ",IF(OR(L116=0,L116="N"),0,L116))</f>
        <v> </v>
      </c>
      <c r="Y116" s="1" t="str">
        <f aca="false">IF(ISBLANK($B116)," ",IF(OR(M116=0,M116="N"),0,M116))</f>
        <v> </v>
      </c>
      <c r="Z116" s="1" t="str">
        <f aca="false">IF(ISBLANK($B116)," ",IF(OR(N116=0,N116="N"),0,N116))</f>
        <v> </v>
      </c>
      <c r="AA116" s="90"/>
      <c r="AB116" s="90"/>
      <c r="AC116" s="90"/>
      <c r="AD116" s="90"/>
      <c r="AE116" s="90"/>
      <c r="AF116" s="90"/>
      <c r="AG116" s="78" t="str">
        <f aca="false">IF(ISBLANK($B116),"",SUM(AA116:AF116))</f>
        <v/>
      </c>
      <c r="AH116" s="90"/>
      <c r="AI116" s="90"/>
      <c r="AJ116" s="90"/>
      <c r="AK116" s="90"/>
      <c r="AL116" s="90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71" t="str">
        <f aca="false">IF(ISBLANK($B116),"",SUM(AM116:AV116))</f>
        <v/>
      </c>
      <c r="AX116" s="87"/>
      <c r="AY116" s="87"/>
      <c r="AZ116" s="87"/>
      <c r="BA116" s="87"/>
      <c r="BB116" s="87"/>
      <c r="BC116" s="26" t="n">
        <f aca="false">B116</f>
        <v>0</v>
      </c>
      <c r="BD116" s="29" t="str">
        <f aca="false">IF(ISBLANK($B116),"",SUM(O116:Z116))</f>
        <v/>
      </c>
      <c r="BE116" s="24" t="str">
        <f aca="false">IF(ISBLANK($B116),"",SUM(AG116:AL116))</f>
        <v/>
      </c>
      <c r="BF116" s="27" t="str">
        <f aca="false">IF(ISBLANK($B116),"",SUM(AW116:BB116))</f>
        <v/>
      </c>
      <c r="BG116" s="85" t="str">
        <f aca="false">IF(ISBLANK($B116),"",SUM(BD116:BF116))</f>
        <v/>
      </c>
      <c r="BN116" s="26" t="n">
        <f aca="false">BC116</f>
        <v>0</v>
      </c>
      <c r="BO116" s="86" t="str">
        <f aca="false">IF(ISBLANK($B116),"",SUM(C116:N116)/70)</f>
        <v/>
      </c>
      <c r="BP116" s="81" t="str">
        <f aca="false">IF(ISBLANK($B116),"",AG116/70)</f>
        <v/>
      </c>
      <c r="BQ116" s="81" t="str">
        <f aca="false">IF(ISBLANK($B116),"",AH116/70)</f>
        <v/>
      </c>
      <c r="BR116" s="81" t="str">
        <f aca="false">IF(ISBLANK($B116),"",AI116/70)</f>
        <v/>
      </c>
      <c r="BS116" s="81" t="str">
        <f aca="false">IF(ISBLANK($B116),"",AJ116/70)</f>
        <v/>
      </c>
      <c r="BT116" s="81" t="str">
        <f aca="false">IF(ISBLANK($B116),"",AK116/70)</f>
        <v/>
      </c>
      <c r="BU116" s="81" t="str">
        <f aca="false">IF(ISBLANK($B116),"",AL116/70)</f>
        <v/>
      </c>
      <c r="BV116" s="82" t="str">
        <f aca="false">IF(ISBLANK($B116),"",SUM(BP116:BU116))</f>
        <v/>
      </c>
      <c r="BW116" s="83" t="str">
        <f aca="false">IF(ISBLANK($B116),"",AW116/70)</f>
        <v/>
      </c>
      <c r="BX116" s="83" t="str">
        <f aca="false">IF(ISBLANK($B116),"",AX116/70)</f>
        <v/>
      </c>
      <c r="BY116" s="83" t="str">
        <f aca="false">IF(ISBLANK($B116),"",AY116/70)</f>
        <v/>
      </c>
      <c r="BZ116" s="83" t="str">
        <f aca="false">IF(ISBLANK($B116),"",AZ116/70)</f>
        <v/>
      </c>
      <c r="CA116" s="83" t="str">
        <f aca="false">IF(ISBLANK($B116),"",BA116/70)</f>
        <v/>
      </c>
      <c r="CB116" s="83" t="str">
        <f aca="false">IF(ISBLANK($B116),"",BB116/70)</f>
        <v/>
      </c>
      <c r="CC116" s="82" t="str">
        <f aca="false">IF(ISBLANK($B116),"",SUM(BW116:CB116))</f>
        <v/>
      </c>
      <c r="CD116" s="84" t="str">
        <f aca="false">IF(ISBLANK($B116),"",BG116/70)</f>
        <v/>
      </c>
    </row>
    <row r="117" customFormat="false" ht="12.75" hidden="false" customHeight="false" outlineLevel="0" collapsed="false">
      <c r="A117" s="1" t="n">
        <v>117</v>
      </c>
      <c r="B117" s="91"/>
      <c r="C117" s="89"/>
      <c r="D117" s="89"/>
      <c r="E117" s="89"/>
      <c r="F117" s="89"/>
      <c r="G117" s="64"/>
      <c r="H117" s="64"/>
      <c r="I117" s="64"/>
      <c r="J117" s="64"/>
      <c r="K117" s="64"/>
      <c r="L117" s="64"/>
      <c r="M117" s="64"/>
      <c r="N117" s="89"/>
      <c r="O117" s="1" t="str">
        <f aca="false">IF(ISBLANK($B117)," ",IF(OR(C117=0,C117="N"),0,C117))</f>
        <v> </v>
      </c>
      <c r="P117" s="1" t="str">
        <f aca="false">IF(ISBLANK($B117)," ",IF(OR(D117=0,D117="N"),0,D117))</f>
        <v> </v>
      </c>
      <c r="Q117" s="1" t="str">
        <f aca="false">IF(ISBLANK($B117)," ",IF(OR(E117=0,E117="N"),0,E117))</f>
        <v> </v>
      </c>
      <c r="R117" s="1" t="str">
        <f aca="false">IF(ISBLANK($B117)," ",IF(OR(F117=0,F117="N"),0,F117))</f>
        <v> </v>
      </c>
      <c r="S117" s="1" t="str">
        <f aca="false">IF(ISBLANK($B117)," ",IF(OR(G117=0,G117="N"),0,G117))</f>
        <v> </v>
      </c>
      <c r="T117" s="1" t="str">
        <f aca="false">IF(ISBLANK($B117)," ",IF(OR(H117=0,H117="N"),0,H117))</f>
        <v> </v>
      </c>
      <c r="U117" s="1" t="str">
        <f aca="false">IF(ISBLANK($B117)," ",IF(OR(I117=0,I117="N"),0,I117))</f>
        <v> </v>
      </c>
      <c r="V117" s="1" t="str">
        <f aca="false">IF(ISBLANK($B117)," ",IF(OR(J117=0,J117="N"),0,J117))</f>
        <v> </v>
      </c>
      <c r="W117" s="1" t="str">
        <f aca="false">IF(ISBLANK($B117)," ",IF(OR(K117=0,K117="N"),0,K117))</f>
        <v> </v>
      </c>
      <c r="X117" s="1" t="str">
        <f aca="false">IF(ISBLANK($B117)," ",IF(OR(L117=0,L117="N"),0,L117))</f>
        <v> </v>
      </c>
      <c r="Y117" s="1" t="str">
        <f aca="false">IF(ISBLANK($B117)," ",IF(OR(M117=0,M117="N"),0,M117))</f>
        <v> </v>
      </c>
      <c r="Z117" s="1" t="str">
        <f aca="false">IF(ISBLANK($B117)," ",IF(OR(N117=0,N117="N"),0,N117))</f>
        <v> </v>
      </c>
      <c r="AA117" s="90"/>
      <c r="AB117" s="90"/>
      <c r="AC117" s="90"/>
      <c r="AD117" s="90"/>
      <c r="AE117" s="90"/>
      <c r="AF117" s="90"/>
      <c r="AG117" s="78" t="str">
        <f aca="false">IF(ISBLANK($B117),"",SUM(AA117:AF117))</f>
        <v/>
      </c>
      <c r="AH117" s="90"/>
      <c r="AI117" s="90"/>
      <c r="AJ117" s="90"/>
      <c r="AK117" s="90"/>
      <c r="AL117" s="90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71" t="str">
        <f aca="false">IF(ISBLANK($B117),"",SUM(AM117:AV117))</f>
        <v/>
      </c>
      <c r="AX117" s="87"/>
      <c r="AY117" s="87"/>
      <c r="AZ117" s="87"/>
      <c r="BA117" s="87"/>
      <c r="BB117" s="87"/>
      <c r="BC117" s="26" t="n">
        <f aca="false">B117</f>
        <v>0</v>
      </c>
      <c r="BD117" s="29" t="str">
        <f aca="false">IF(ISBLANK($B117),"",SUM(O117:Z117))</f>
        <v/>
      </c>
      <c r="BE117" s="24" t="str">
        <f aca="false">IF(ISBLANK($B117),"",SUM(AG117:AL117))</f>
        <v/>
      </c>
      <c r="BF117" s="27" t="str">
        <f aca="false">IF(ISBLANK($B117),"",SUM(AW117:BB117))</f>
        <v/>
      </c>
      <c r="BG117" s="85" t="str">
        <f aca="false">IF(ISBLANK($B117),"",SUM(BD117:BF117))</f>
        <v/>
      </c>
      <c r="BN117" s="26" t="n">
        <f aca="false">BC117</f>
        <v>0</v>
      </c>
      <c r="BO117" s="86" t="str">
        <f aca="false">IF(ISBLANK($B117),"",SUM(C117:N117)/70)</f>
        <v/>
      </c>
      <c r="BP117" s="81" t="str">
        <f aca="false">IF(ISBLANK($B117),"",AG117/70)</f>
        <v/>
      </c>
      <c r="BQ117" s="81" t="str">
        <f aca="false">IF(ISBLANK($B117),"",AH117/70)</f>
        <v/>
      </c>
      <c r="BR117" s="81" t="str">
        <f aca="false">IF(ISBLANK($B117),"",AI117/70)</f>
        <v/>
      </c>
      <c r="BS117" s="81" t="str">
        <f aca="false">IF(ISBLANK($B117),"",AJ117/70)</f>
        <v/>
      </c>
      <c r="BT117" s="81" t="str">
        <f aca="false">IF(ISBLANK($B117),"",AK117/70)</f>
        <v/>
      </c>
      <c r="BU117" s="81" t="str">
        <f aca="false">IF(ISBLANK($B117),"",AL117/70)</f>
        <v/>
      </c>
      <c r="BV117" s="82" t="str">
        <f aca="false">IF(ISBLANK($B117),"",SUM(BP117:BU117))</f>
        <v/>
      </c>
      <c r="BW117" s="83" t="str">
        <f aca="false">IF(ISBLANK($B117),"",AW117/70)</f>
        <v/>
      </c>
      <c r="BX117" s="83" t="str">
        <f aca="false">IF(ISBLANK($B117),"",AX117/70)</f>
        <v/>
      </c>
      <c r="BY117" s="83" t="str">
        <f aca="false">IF(ISBLANK($B117),"",AY117/70)</f>
        <v/>
      </c>
      <c r="BZ117" s="83" t="str">
        <f aca="false">IF(ISBLANK($B117),"",AZ117/70)</f>
        <v/>
      </c>
      <c r="CA117" s="83" t="str">
        <f aca="false">IF(ISBLANK($B117),"",BA117/70)</f>
        <v/>
      </c>
      <c r="CB117" s="83" t="str">
        <f aca="false">IF(ISBLANK($B117),"",BB117/70)</f>
        <v/>
      </c>
      <c r="CC117" s="82" t="str">
        <f aca="false">IF(ISBLANK($B117),"",SUM(BW117:CB117))</f>
        <v/>
      </c>
      <c r="CD117" s="84" t="str">
        <f aca="false">IF(ISBLANK($B117),"",BG117/70)</f>
        <v/>
      </c>
    </row>
    <row r="118" customFormat="false" ht="12.75" hidden="false" customHeight="false" outlineLevel="0" collapsed="false">
      <c r="A118" s="1" t="n">
        <v>118</v>
      </c>
      <c r="B118" s="91"/>
      <c r="C118" s="89"/>
      <c r="D118" s="89"/>
      <c r="E118" s="89"/>
      <c r="F118" s="89"/>
      <c r="G118" s="64"/>
      <c r="H118" s="64"/>
      <c r="I118" s="64"/>
      <c r="J118" s="64"/>
      <c r="K118" s="64"/>
      <c r="L118" s="64"/>
      <c r="M118" s="64"/>
      <c r="N118" s="89"/>
      <c r="O118" s="1" t="str">
        <f aca="false">IF(ISBLANK($B118)," ",IF(OR(C118=0,C118="N"),0,C118))</f>
        <v> </v>
      </c>
      <c r="P118" s="1" t="str">
        <f aca="false">IF(ISBLANK($B118)," ",IF(OR(D118=0,D118="N"),0,D118))</f>
        <v> </v>
      </c>
      <c r="Q118" s="1" t="str">
        <f aca="false">IF(ISBLANK($B118)," ",IF(OR(E118=0,E118="N"),0,E118))</f>
        <v> </v>
      </c>
      <c r="R118" s="1" t="str">
        <f aca="false">IF(ISBLANK($B118)," ",IF(OR(F118=0,F118="N"),0,F118))</f>
        <v> </v>
      </c>
      <c r="S118" s="1" t="str">
        <f aca="false">IF(ISBLANK($B118)," ",IF(OR(G118=0,G118="N"),0,G118))</f>
        <v> </v>
      </c>
      <c r="T118" s="1" t="str">
        <f aca="false">IF(ISBLANK($B118)," ",IF(OR(H118=0,H118="N"),0,H118))</f>
        <v> </v>
      </c>
      <c r="U118" s="1" t="str">
        <f aca="false">IF(ISBLANK($B118)," ",IF(OR(I118=0,I118="N"),0,I118))</f>
        <v> </v>
      </c>
      <c r="V118" s="1" t="str">
        <f aca="false">IF(ISBLANK($B118)," ",IF(OR(J118=0,J118="N"),0,J118))</f>
        <v> </v>
      </c>
      <c r="W118" s="1" t="str">
        <f aca="false">IF(ISBLANK($B118)," ",IF(OR(K118=0,K118="N"),0,K118))</f>
        <v> </v>
      </c>
      <c r="X118" s="1" t="str">
        <f aca="false">IF(ISBLANK($B118)," ",IF(OR(L118=0,L118="N"),0,L118))</f>
        <v> </v>
      </c>
      <c r="Y118" s="1" t="str">
        <f aca="false">IF(ISBLANK($B118)," ",IF(OR(M118=0,M118="N"),0,M118))</f>
        <v> </v>
      </c>
      <c r="Z118" s="1" t="str">
        <f aca="false">IF(ISBLANK($B118)," ",IF(OR(N118=0,N118="N"),0,N118))</f>
        <v> </v>
      </c>
      <c r="AA118" s="90"/>
      <c r="AB118" s="90"/>
      <c r="AC118" s="90"/>
      <c r="AD118" s="90"/>
      <c r="AE118" s="90"/>
      <c r="AF118" s="90"/>
      <c r="AG118" s="78" t="str">
        <f aca="false">IF(ISBLANK($B118),"",SUM(AA118:AF118))</f>
        <v/>
      </c>
      <c r="AH118" s="90"/>
      <c r="AI118" s="90"/>
      <c r="AJ118" s="90"/>
      <c r="AK118" s="90"/>
      <c r="AL118" s="90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71" t="str">
        <f aca="false">IF(ISBLANK($B118),"",SUM(AM118:AV118))</f>
        <v/>
      </c>
      <c r="AX118" s="87"/>
      <c r="AY118" s="87"/>
      <c r="AZ118" s="87"/>
      <c r="BA118" s="87"/>
      <c r="BB118" s="87"/>
      <c r="BC118" s="26" t="n">
        <f aca="false">B118</f>
        <v>0</v>
      </c>
      <c r="BD118" s="29" t="str">
        <f aca="false">IF(ISBLANK($B118),"",SUM(O118:Z118))</f>
        <v/>
      </c>
      <c r="BE118" s="24" t="str">
        <f aca="false">IF(ISBLANK($B118),"",SUM(AG118:AL118))</f>
        <v/>
      </c>
      <c r="BF118" s="27" t="str">
        <f aca="false">IF(ISBLANK($B118),"",SUM(AW118:BB118))</f>
        <v/>
      </c>
      <c r="BG118" s="85" t="str">
        <f aca="false">IF(ISBLANK($B118),"",SUM(BD118:BF118))</f>
        <v/>
      </c>
      <c r="BN118" s="26" t="n">
        <f aca="false">BC118</f>
        <v>0</v>
      </c>
      <c r="BO118" s="86" t="str">
        <f aca="false">IF(ISBLANK($B118),"",SUM(C118:N118)/70)</f>
        <v/>
      </c>
      <c r="BP118" s="81" t="str">
        <f aca="false">IF(ISBLANK($B118),"",AG118/70)</f>
        <v/>
      </c>
      <c r="BQ118" s="81" t="str">
        <f aca="false">IF(ISBLANK($B118),"",AH118/70)</f>
        <v/>
      </c>
      <c r="BR118" s="81" t="str">
        <f aca="false">IF(ISBLANK($B118),"",AI118/70)</f>
        <v/>
      </c>
      <c r="BS118" s="81" t="str">
        <f aca="false">IF(ISBLANK($B118),"",AJ118/70)</f>
        <v/>
      </c>
      <c r="BT118" s="81" t="str">
        <f aca="false">IF(ISBLANK($B118),"",AK118/70)</f>
        <v/>
      </c>
      <c r="BU118" s="81" t="str">
        <f aca="false">IF(ISBLANK($B118),"",AL118/70)</f>
        <v/>
      </c>
      <c r="BV118" s="82" t="str">
        <f aca="false">IF(ISBLANK($B118),"",SUM(BP118:BU118))</f>
        <v/>
      </c>
      <c r="BW118" s="83" t="str">
        <f aca="false">IF(ISBLANK($B118),"",AW118/70)</f>
        <v/>
      </c>
      <c r="BX118" s="83" t="str">
        <f aca="false">IF(ISBLANK($B118),"",AX118/70)</f>
        <v/>
      </c>
      <c r="BY118" s="83" t="str">
        <f aca="false">IF(ISBLANK($B118),"",AY118/70)</f>
        <v/>
      </c>
      <c r="BZ118" s="83" t="str">
        <f aca="false">IF(ISBLANK($B118),"",AZ118/70)</f>
        <v/>
      </c>
      <c r="CA118" s="83" t="str">
        <f aca="false">IF(ISBLANK($B118),"",BA118/70)</f>
        <v/>
      </c>
      <c r="CB118" s="83" t="str">
        <f aca="false">IF(ISBLANK($B118),"",BB118/70)</f>
        <v/>
      </c>
      <c r="CC118" s="82" t="str">
        <f aca="false">IF(ISBLANK($B118),"",SUM(BW118:CB118))</f>
        <v/>
      </c>
      <c r="CD118" s="84" t="str">
        <f aca="false">IF(ISBLANK($B118),"",BG118/70)</f>
        <v/>
      </c>
    </row>
    <row r="119" customFormat="false" ht="12.75" hidden="false" customHeight="false" outlineLevel="0" collapsed="false">
      <c r="A119" s="1" t="n">
        <v>119</v>
      </c>
      <c r="B119" s="91"/>
      <c r="C119" s="89"/>
      <c r="D119" s="89"/>
      <c r="E119" s="89"/>
      <c r="F119" s="89"/>
      <c r="G119" s="64"/>
      <c r="H119" s="64"/>
      <c r="I119" s="64"/>
      <c r="J119" s="64"/>
      <c r="K119" s="64"/>
      <c r="L119" s="64"/>
      <c r="M119" s="64"/>
      <c r="N119" s="89"/>
      <c r="O119" s="1" t="str">
        <f aca="false">IF(ISBLANK($B119)," ",IF(OR(C119=0,C119="N"),0,C119))</f>
        <v> </v>
      </c>
      <c r="P119" s="1" t="str">
        <f aca="false">IF(ISBLANK($B119)," ",IF(OR(D119=0,D119="N"),0,D119))</f>
        <v> </v>
      </c>
      <c r="Q119" s="1" t="str">
        <f aca="false">IF(ISBLANK($B119)," ",IF(OR(E119=0,E119="N"),0,E119))</f>
        <v> </v>
      </c>
      <c r="R119" s="1" t="str">
        <f aca="false">IF(ISBLANK($B119)," ",IF(OR(F119=0,F119="N"),0,F119))</f>
        <v> </v>
      </c>
      <c r="S119" s="1" t="str">
        <f aca="false">IF(ISBLANK($B119)," ",IF(OR(G119=0,G119="N"),0,G119))</f>
        <v> </v>
      </c>
      <c r="T119" s="1" t="str">
        <f aca="false">IF(ISBLANK($B119)," ",IF(OR(H119=0,H119="N"),0,H119))</f>
        <v> </v>
      </c>
      <c r="U119" s="1" t="str">
        <f aca="false">IF(ISBLANK($B119)," ",IF(OR(I119=0,I119="N"),0,I119))</f>
        <v> </v>
      </c>
      <c r="V119" s="1" t="str">
        <f aca="false">IF(ISBLANK($B119)," ",IF(OR(J119=0,J119="N"),0,J119))</f>
        <v> </v>
      </c>
      <c r="W119" s="1" t="str">
        <f aca="false">IF(ISBLANK($B119)," ",IF(OR(K119=0,K119="N"),0,K119))</f>
        <v> </v>
      </c>
      <c r="X119" s="1" t="str">
        <f aca="false">IF(ISBLANK($B119)," ",IF(OR(L119=0,L119="N"),0,L119))</f>
        <v> </v>
      </c>
      <c r="Y119" s="1" t="str">
        <f aca="false">IF(ISBLANK($B119)," ",IF(OR(M119=0,M119="N"),0,M119))</f>
        <v> </v>
      </c>
      <c r="Z119" s="1" t="str">
        <f aca="false">IF(ISBLANK($B119)," ",IF(OR(N119=0,N119="N"),0,N119))</f>
        <v> </v>
      </c>
      <c r="AA119" s="90"/>
      <c r="AB119" s="90"/>
      <c r="AC119" s="90"/>
      <c r="AD119" s="90"/>
      <c r="AE119" s="90"/>
      <c r="AF119" s="90"/>
      <c r="AG119" s="78" t="str">
        <f aca="false">IF(ISBLANK($B119),"",SUM(AA119:AF119))</f>
        <v/>
      </c>
      <c r="AH119" s="90"/>
      <c r="AI119" s="90"/>
      <c r="AJ119" s="90"/>
      <c r="AK119" s="90"/>
      <c r="AL119" s="90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71" t="str">
        <f aca="false">IF(ISBLANK($B119),"",SUM(AM119:AV119))</f>
        <v/>
      </c>
      <c r="AX119" s="87"/>
      <c r="AY119" s="87"/>
      <c r="AZ119" s="87"/>
      <c r="BA119" s="87"/>
      <c r="BB119" s="87"/>
      <c r="BC119" s="26" t="n">
        <f aca="false">B119</f>
        <v>0</v>
      </c>
      <c r="BD119" s="29" t="str">
        <f aca="false">IF(ISBLANK($B119),"",SUM(O119:Z119))</f>
        <v/>
      </c>
      <c r="BE119" s="24" t="str">
        <f aca="false">IF(ISBLANK($B119),"",SUM(AG119:AL119))</f>
        <v/>
      </c>
      <c r="BF119" s="27" t="str">
        <f aca="false">IF(ISBLANK($B119),"",SUM(AW119:BB119))</f>
        <v/>
      </c>
      <c r="BG119" s="85" t="str">
        <f aca="false">IF(ISBLANK($B119),"",SUM(BD119:BF119))</f>
        <v/>
      </c>
      <c r="BN119" s="26" t="n">
        <f aca="false">BC119</f>
        <v>0</v>
      </c>
      <c r="BO119" s="86" t="str">
        <f aca="false">IF(ISBLANK($B119),"",SUM(C119:N119)/70)</f>
        <v/>
      </c>
      <c r="BP119" s="81" t="str">
        <f aca="false">IF(ISBLANK($B119),"",AG119/70)</f>
        <v/>
      </c>
      <c r="BQ119" s="81" t="str">
        <f aca="false">IF(ISBLANK($B119),"",AH119/70)</f>
        <v/>
      </c>
      <c r="BR119" s="81" t="str">
        <f aca="false">IF(ISBLANK($B119),"",AI119/70)</f>
        <v/>
      </c>
      <c r="BS119" s="81" t="str">
        <f aca="false">IF(ISBLANK($B119),"",AJ119/70)</f>
        <v/>
      </c>
      <c r="BT119" s="81" t="str">
        <f aca="false">IF(ISBLANK($B119),"",AK119/70)</f>
        <v/>
      </c>
      <c r="BU119" s="81" t="str">
        <f aca="false">IF(ISBLANK($B119),"",AL119/70)</f>
        <v/>
      </c>
      <c r="BV119" s="82" t="str">
        <f aca="false">IF(ISBLANK($B119),"",SUM(BP119:BU119))</f>
        <v/>
      </c>
      <c r="BW119" s="83" t="str">
        <f aca="false">IF(ISBLANK($B119),"",AW119/70)</f>
        <v/>
      </c>
      <c r="BX119" s="83" t="str">
        <f aca="false">IF(ISBLANK($B119),"",AX119/70)</f>
        <v/>
      </c>
      <c r="BY119" s="83" t="str">
        <f aca="false">IF(ISBLANK($B119),"",AY119/70)</f>
        <v/>
      </c>
      <c r="BZ119" s="83" t="str">
        <f aca="false">IF(ISBLANK($B119),"",AZ119/70)</f>
        <v/>
      </c>
      <c r="CA119" s="83" t="str">
        <f aca="false">IF(ISBLANK($B119),"",BA119/70)</f>
        <v/>
      </c>
      <c r="CB119" s="83" t="str">
        <f aca="false">IF(ISBLANK($B119),"",BB119/70)</f>
        <v/>
      </c>
      <c r="CC119" s="82" t="str">
        <f aca="false">IF(ISBLANK($B119),"",SUM(BW119:CB119))</f>
        <v/>
      </c>
      <c r="CD119" s="84" t="str">
        <f aca="false">IF(ISBLANK($B119),"",BG119/70)</f>
        <v/>
      </c>
    </row>
    <row r="120" customFormat="false" ht="12.75" hidden="false" customHeight="false" outlineLevel="0" collapsed="false">
      <c r="A120" s="1" t="n">
        <v>120</v>
      </c>
      <c r="B120" s="91"/>
      <c r="C120" s="89"/>
      <c r="D120" s="89"/>
      <c r="E120" s="89"/>
      <c r="F120" s="89"/>
      <c r="G120" s="64"/>
      <c r="H120" s="64"/>
      <c r="I120" s="64"/>
      <c r="J120" s="64"/>
      <c r="K120" s="64"/>
      <c r="L120" s="64"/>
      <c r="M120" s="64"/>
      <c r="N120" s="89"/>
      <c r="O120" s="1" t="str">
        <f aca="false">IF(ISBLANK($B120)," ",IF(OR(C120=0,C120="N"),0,C120))</f>
        <v> </v>
      </c>
      <c r="P120" s="1" t="str">
        <f aca="false">IF(ISBLANK($B120)," ",IF(OR(D120=0,D120="N"),0,D120))</f>
        <v> </v>
      </c>
      <c r="Q120" s="1" t="str">
        <f aca="false">IF(ISBLANK($B120)," ",IF(OR(E120=0,E120="N"),0,E120))</f>
        <v> </v>
      </c>
      <c r="R120" s="1" t="str">
        <f aca="false">IF(ISBLANK($B120)," ",IF(OR(F120=0,F120="N"),0,F120))</f>
        <v> </v>
      </c>
      <c r="S120" s="1" t="str">
        <f aca="false">IF(ISBLANK($B120)," ",IF(OR(G120=0,G120="N"),0,G120))</f>
        <v> </v>
      </c>
      <c r="T120" s="1" t="str">
        <f aca="false">IF(ISBLANK($B120)," ",IF(OR(H120=0,H120="N"),0,H120))</f>
        <v> </v>
      </c>
      <c r="U120" s="1" t="str">
        <f aca="false">IF(ISBLANK($B120)," ",IF(OR(I120=0,I120="N"),0,I120))</f>
        <v> </v>
      </c>
      <c r="V120" s="1" t="str">
        <f aca="false">IF(ISBLANK($B120)," ",IF(OR(J120=0,J120="N"),0,J120))</f>
        <v> </v>
      </c>
      <c r="W120" s="1" t="str">
        <f aca="false">IF(ISBLANK($B120)," ",IF(OR(K120=0,K120="N"),0,K120))</f>
        <v> </v>
      </c>
      <c r="X120" s="1" t="str">
        <f aca="false">IF(ISBLANK($B120)," ",IF(OR(L120=0,L120="N"),0,L120))</f>
        <v> </v>
      </c>
      <c r="Y120" s="1" t="str">
        <f aca="false">IF(ISBLANK($B120)," ",IF(OR(M120=0,M120="N"),0,M120))</f>
        <v> </v>
      </c>
      <c r="Z120" s="1" t="str">
        <f aca="false">IF(ISBLANK($B120)," ",IF(OR(N120=0,N120="N"),0,N120))</f>
        <v> </v>
      </c>
      <c r="AA120" s="90"/>
      <c r="AB120" s="90"/>
      <c r="AC120" s="90"/>
      <c r="AD120" s="90"/>
      <c r="AE120" s="90"/>
      <c r="AF120" s="90"/>
      <c r="AG120" s="78" t="str">
        <f aca="false">IF(ISBLANK($B120),"",SUM(AA120:AF120))</f>
        <v/>
      </c>
      <c r="AH120" s="90"/>
      <c r="AI120" s="90"/>
      <c r="AJ120" s="90"/>
      <c r="AK120" s="90"/>
      <c r="AL120" s="90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71" t="str">
        <f aca="false">IF(ISBLANK($B120),"",SUM(AM120:AV120))</f>
        <v/>
      </c>
      <c r="AX120" s="87"/>
      <c r="AY120" s="87"/>
      <c r="AZ120" s="87"/>
      <c r="BA120" s="87"/>
      <c r="BB120" s="87"/>
      <c r="BC120" s="26" t="n">
        <f aca="false">B120</f>
        <v>0</v>
      </c>
      <c r="BD120" s="29" t="str">
        <f aca="false">IF(ISBLANK($B120),"",SUM(O120:Z120))</f>
        <v/>
      </c>
      <c r="BE120" s="24" t="str">
        <f aca="false">IF(ISBLANK($B120),"",SUM(AG120:AL120))</f>
        <v/>
      </c>
      <c r="BF120" s="27" t="str">
        <f aca="false">IF(ISBLANK($B120),"",SUM(AW120:BB120))</f>
        <v/>
      </c>
      <c r="BG120" s="85" t="str">
        <f aca="false">IF(ISBLANK($B120),"",SUM(BD120:BF120))</f>
        <v/>
      </c>
      <c r="BN120" s="26" t="n">
        <f aca="false">BC120</f>
        <v>0</v>
      </c>
      <c r="BO120" s="86" t="str">
        <f aca="false">IF(ISBLANK($B120),"",SUM(C120:N120)/70)</f>
        <v/>
      </c>
      <c r="BP120" s="81" t="str">
        <f aca="false">IF(ISBLANK($B120),"",AG120/70)</f>
        <v/>
      </c>
      <c r="BQ120" s="81" t="str">
        <f aca="false">IF(ISBLANK($B120),"",AH120/70)</f>
        <v/>
      </c>
      <c r="BR120" s="81" t="str">
        <f aca="false">IF(ISBLANK($B120),"",AI120/70)</f>
        <v/>
      </c>
      <c r="BS120" s="81" t="str">
        <f aca="false">IF(ISBLANK($B120),"",AJ120/70)</f>
        <v/>
      </c>
      <c r="BT120" s="81" t="str">
        <f aca="false">IF(ISBLANK($B120),"",AK120/70)</f>
        <v/>
      </c>
      <c r="BU120" s="81" t="str">
        <f aca="false">IF(ISBLANK($B120),"",AL120/70)</f>
        <v/>
      </c>
      <c r="BV120" s="82" t="str">
        <f aca="false">IF(ISBLANK($B120),"",SUM(BP120:BU120))</f>
        <v/>
      </c>
      <c r="BW120" s="83" t="str">
        <f aca="false">IF(ISBLANK($B120),"",AW120/70)</f>
        <v/>
      </c>
      <c r="BX120" s="83" t="str">
        <f aca="false">IF(ISBLANK($B120),"",AX120/70)</f>
        <v/>
      </c>
      <c r="BY120" s="83" t="str">
        <f aca="false">IF(ISBLANK($B120),"",AY120/70)</f>
        <v/>
      </c>
      <c r="BZ120" s="83" t="str">
        <f aca="false">IF(ISBLANK($B120),"",AZ120/70)</f>
        <v/>
      </c>
      <c r="CA120" s="83" t="str">
        <f aca="false">IF(ISBLANK($B120),"",BA120/70)</f>
        <v/>
      </c>
      <c r="CB120" s="83" t="str">
        <f aca="false">IF(ISBLANK($B120),"",BB120/70)</f>
        <v/>
      </c>
      <c r="CC120" s="82" t="str">
        <f aca="false">IF(ISBLANK($B120),"",SUM(BW120:CB120))</f>
        <v/>
      </c>
      <c r="CD120" s="84" t="str">
        <f aca="false">IF(ISBLANK($B120),"",BG120/70)</f>
        <v/>
      </c>
    </row>
    <row r="121" customFormat="false" ht="12.75" hidden="false" customHeight="false" outlineLevel="0" collapsed="false">
      <c r="A121" s="1" t="n">
        <v>121</v>
      </c>
      <c r="B121" s="91"/>
      <c r="C121" s="89"/>
      <c r="D121" s="89"/>
      <c r="E121" s="89"/>
      <c r="F121" s="89"/>
      <c r="G121" s="64"/>
      <c r="H121" s="64"/>
      <c r="I121" s="64"/>
      <c r="J121" s="64"/>
      <c r="K121" s="64"/>
      <c r="L121" s="64"/>
      <c r="M121" s="64"/>
      <c r="N121" s="89"/>
      <c r="O121" s="1" t="str">
        <f aca="false">IF(ISBLANK($B121)," ",IF(OR(C121=0,C121="N"),0,C121))</f>
        <v> </v>
      </c>
      <c r="P121" s="1" t="str">
        <f aca="false">IF(ISBLANK($B121)," ",IF(OR(D121=0,D121="N"),0,D121))</f>
        <v> </v>
      </c>
      <c r="Q121" s="1" t="str">
        <f aca="false">IF(ISBLANK($B121)," ",IF(OR(E121=0,E121="N"),0,E121))</f>
        <v> </v>
      </c>
      <c r="R121" s="1" t="str">
        <f aca="false">IF(ISBLANK($B121)," ",IF(OR(F121=0,F121="N"),0,F121))</f>
        <v> </v>
      </c>
      <c r="S121" s="1" t="str">
        <f aca="false">IF(ISBLANK($B121)," ",IF(OR(G121=0,G121="N"),0,G121))</f>
        <v> </v>
      </c>
      <c r="T121" s="1" t="str">
        <f aca="false">IF(ISBLANK($B121)," ",IF(OR(H121=0,H121="N"),0,H121))</f>
        <v> </v>
      </c>
      <c r="U121" s="1" t="str">
        <f aca="false">IF(ISBLANK($B121)," ",IF(OR(I121=0,I121="N"),0,I121))</f>
        <v> </v>
      </c>
      <c r="V121" s="1" t="str">
        <f aca="false">IF(ISBLANK($B121)," ",IF(OR(J121=0,J121="N"),0,J121))</f>
        <v> </v>
      </c>
      <c r="W121" s="1" t="str">
        <f aca="false">IF(ISBLANK($B121)," ",IF(OR(K121=0,K121="N"),0,K121))</f>
        <v> </v>
      </c>
      <c r="X121" s="1" t="str">
        <f aca="false">IF(ISBLANK($B121)," ",IF(OR(L121=0,L121="N"),0,L121))</f>
        <v> </v>
      </c>
      <c r="Y121" s="1" t="str">
        <f aca="false">IF(ISBLANK($B121)," ",IF(OR(M121=0,M121="N"),0,M121))</f>
        <v> </v>
      </c>
      <c r="Z121" s="1" t="str">
        <f aca="false">IF(ISBLANK($B121)," ",IF(OR(N121=0,N121="N"),0,N121))</f>
        <v> </v>
      </c>
      <c r="AA121" s="90"/>
      <c r="AB121" s="90"/>
      <c r="AC121" s="90"/>
      <c r="AD121" s="90"/>
      <c r="AE121" s="90"/>
      <c r="AF121" s="90"/>
      <c r="AG121" s="78" t="str">
        <f aca="false">IF(ISBLANK($B121),"",SUM(AA121:AF121))</f>
        <v/>
      </c>
      <c r="AH121" s="90"/>
      <c r="AI121" s="90"/>
      <c r="AJ121" s="90"/>
      <c r="AK121" s="90"/>
      <c r="AL121" s="90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71" t="str">
        <f aca="false">IF(ISBLANK($B121),"",SUM(AM121:AV121))</f>
        <v/>
      </c>
      <c r="AX121" s="87"/>
      <c r="AY121" s="87"/>
      <c r="AZ121" s="87"/>
      <c r="BA121" s="87"/>
      <c r="BB121" s="87"/>
      <c r="BC121" s="26" t="n">
        <f aca="false">B121</f>
        <v>0</v>
      </c>
      <c r="BD121" s="29" t="str">
        <f aca="false">IF(ISBLANK($B121),"",SUM(O121:Z121))</f>
        <v/>
      </c>
      <c r="BE121" s="24" t="str">
        <f aca="false">IF(ISBLANK($B121),"",SUM(AG121:AL121))</f>
        <v/>
      </c>
      <c r="BF121" s="27" t="str">
        <f aca="false">IF(ISBLANK($B121),"",SUM(AW121:BB121))</f>
        <v/>
      </c>
      <c r="BG121" s="85" t="str">
        <f aca="false">IF(ISBLANK($B121),"",SUM(BD121:BF121))</f>
        <v/>
      </c>
      <c r="BN121" s="26" t="n">
        <f aca="false">BC121</f>
        <v>0</v>
      </c>
      <c r="BO121" s="86" t="str">
        <f aca="false">IF(ISBLANK($B121),"",SUM(C121:N121)/70)</f>
        <v/>
      </c>
      <c r="BP121" s="81" t="str">
        <f aca="false">IF(ISBLANK($B121),"",AG121/70)</f>
        <v/>
      </c>
      <c r="BQ121" s="81" t="str">
        <f aca="false">IF(ISBLANK($B121),"",AH121/70)</f>
        <v/>
      </c>
      <c r="BR121" s="81" t="str">
        <f aca="false">IF(ISBLANK($B121),"",AI121/70)</f>
        <v/>
      </c>
      <c r="BS121" s="81" t="str">
        <f aca="false">IF(ISBLANK($B121),"",AJ121/70)</f>
        <v/>
      </c>
      <c r="BT121" s="81" t="str">
        <f aca="false">IF(ISBLANK($B121),"",AK121/70)</f>
        <v/>
      </c>
      <c r="BU121" s="81" t="str">
        <f aca="false">IF(ISBLANK($B121),"",AL121/70)</f>
        <v/>
      </c>
      <c r="BV121" s="82" t="str">
        <f aca="false">IF(ISBLANK($B121),"",SUM(BP121:BU121))</f>
        <v/>
      </c>
      <c r="BW121" s="83" t="str">
        <f aca="false">IF(ISBLANK($B121),"",AW121/70)</f>
        <v/>
      </c>
      <c r="BX121" s="83" t="str">
        <f aca="false">IF(ISBLANK($B121),"",AX121/70)</f>
        <v/>
      </c>
      <c r="BY121" s="83" t="str">
        <f aca="false">IF(ISBLANK($B121),"",AY121/70)</f>
        <v/>
      </c>
      <c r="BZ121" s="83" t="str">
        <f aca="false">IF(ISBLANK($B121),"",AZ121/70)</f>
        <v/>
      </c>
      <c r="CA121" s="83" t="str">
        <f aca="false">IF(ISBLANK($B121),"",BA121/70)</f>
        <v/>
      </c>
      <c r="CB121" s="83" t="str">
        <f aca="false">IF(ISBLANK($B121),"",BB121/70)</f>
        <v/>
      </c>
      <c r="CC121" s="82" t="str">
        <f aca="false">IF(ISBLANK($B121),"",SUM(BW121:CB121))</f>
        <v/>
      </c>
      <c r="CD121" s="84" t="str">
        <f aca="false">IF(ISBLANK($B121),"",BG121/70)</f>
        <v/>
      </c>
    </row>
    <row r="122" customFormat="false" ht="12.75" hidden="false" customHeight="false" outlineLevel="0" collapsed="false">
      <c r="A122" s="1" t="n">
        <v>122</v>
      </c>
      <c r="B122" s="91"/>
      <c r="C122" s="89"/>
      <c r="D122" s="89"/>
      <c r="E122" s="89"/>
      <c r="F122" s="89"/>
      <c r="G122" s="64"/>
      <c r="H122" s="64"/>
      <c r="I122" s="64"/>
      <c r="J122" s="64"/>
      <c r="K122" s="64"/>
      <c r="L122" s="64"/>
      <c r="M122" s="64"/>
      <c r="N122" s="89"/>
      <c r="O122" s="1" t="str">
        <f aca="false">IF(ISBLANK($B122)," ",IF(OR(C122=0,C122="N"),0,C122))</f>
        <v> </v>
      </c>
      <c r="P122" s="1" t="str">
        <f aca="false">IF(ISBLANK($B122)," ",IF(OR(D122=0,D122="N"),0,D122))</f>
        <v> </v>
      </c>
      <c r="Q122" s="1" t="str">
        <f aca="false">IF(ISBLANK($B122)," ",IF(OR(E122=0,E122="N"),0,E122))</f>
        <v> </v>
      </c>
      <c r="R122" s="1" t="str">
        <f aca="false">IF(ISBLANK($B122)," ",IF(OR(F122=0,F122="N"),0,F122))</f>
        <v> </v>
      </c>
      <c r="S122" s="1" t="str">
        <f aca="false">IF(ISBLANK($B122)," ",IF(OR(G122=0,G122="N"),0,G122))</f>
        <v> </v>
      </c>
      <c r="T122" s="1" t="str">
        <f aca="false">IF(ISBLANK($B122)," ",IF(OR(H122=0,H122="N"),0,H122))</f>
        <v> </v>
      </c>
      <c r="U122" s="1" t="str">
        <f aca="false">IF(ISBLANK($B122)," ",IF(OR(I122=0,I122="N"),0,I122))</f>
        <v> </v>
      </c>
      <c r="V122" s="1" t="str">
        <f aca="false">IF(ISBLANK($B122)," ",IF(OR(J122=0,J122="N"),0,J122))</f>
        <v> </v>
      </c>
      <c r="W122" s="1" t="str">
        <f aca="false">IF(ISBLANK($B122)," ",IF(OR(K122=0,K122="N"),0,K122))</f>
        <v> </v>
      </c>
      <c r="X122" s="1" t="str">
        <f aca="false">IF(ISBLANK($B122)," ",IF(OR(L122=0,L122="N"),0,L122))</f>
        <v> </v>
      </c>
      <c r="Y122" s="1" t="str">
        <f aca="false">IF(ISBLANK($B122)," ",IF(OR(M122=0,M122="N"),0,M122))</f>
        <v> </v>
      </c>
      <c r="Z122" s="1" t="str">
        <f aca="false">IF(ISBLANK($B122)," ",IF(OR(N122=0,N122="N"),0,N122))</f>
        <v> </v>
      </c>
      <c r="AA122" s="90"/>
      <c r="AB122" s="90"/>
      <c r="AC122" s="90"/>
      <c r="AD122" s="90"/>
      <c r="AE122" s="90"/>
      <c r="AF122" s="90"/>
      <c r="AG122" s="78" t="str">
        <f aca="false">IF(ISBLANK($B122),"",SUM(AA122:AF122))</f>
        <v/>
      </c>
      <c r="AH122" s="90"/>
      <c r="AI122" s="90"/>
      <c r="AJ122" s="90"/>
      <c r="AK122" s="90"/>
      <c r="AL122" s="90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71" t="str">
        <f aca="false">IF(ISBLANK($B122),"",SUM(AM122:AV122))</f>
        <v/>
      </c>
      <c r="AX122" s="87"/>
      <c r="AY122" s="87"/>
      <c r="AZ122" s="87"/>
      <c r="BA122" s="87"/>
      <c r="BB122" s="87"/>
      <c r="BC122" s="26" t="n">
        <f aca="false">B122</f>
        <v>0</v>
      </c>
      <c r="BD122" s="29" t="str">
        <f aca="false">IF(ISBLANK($B122),"",SUM(O122:Z122))</f>
        <v/>
      </c>
      <c r="BE122" s="24" t="str">
        <f aca="false">IF(ISBLANK($B122),"",SUM(AG122:AL122))</f>
        <v/>
      </c>
      <c r="BF122" s="27" t="str">
        <f aca="false">IF(ISBLANK($B122),"",SUM(AW122:BB122))</f>
        <v/>
      </c>
      <c r="BG122" s="85" t="str">
        <f aca="false">IF(ISBLANK($B122),"",SUM(BD122:BF122))</f>
        <v/>
      </c>
      <c r="BN122" s="26" t="n">
        <f aca="false">BC122</f>
        <v>0</v>
      </c>
      <c r="BO122" s="86" t="str">
        <f aca="false">IF(ISBLANK($B122),"",SUM(C122:N122)/70)</f>
        <v/>
      </c>
      <c r="BP122" s="81" t="str">
        <f aca="false">IF(ISBLANK($B122),"",AG122/70)</f>
        <v/>
      </c>
      <c r="BQ122" s="81" t="str">
        <f aca="false">IF(ISBLANK($B122),"",AH122/70)</f>
        <v/>
      </c>
      <c r="BR122" s="81" t="str">
        <f aca="false">IF(ISBLANK($B122),"",AI122/70)</f>
        <v/>
      </c>
      <c r="BS122" s="81" t="str">
        <f aca="false">IF(ISBLANK($B122),"",AJ122/70)</f>
        <v/>
      </c>
      <c r="BT122" s="81" t="str">
        <f aca="false">IF(ISBLANK($B122),"",AK122/70)</f>
        <v/>
      </c>
      <c r="BU122" s="81" t="str">
        <f aca="false">IF(ISBLANK($B122),"",AL122/70)</f>
        <v/>
      </c>
      <c r="BV122" s="82" t="str">
        <f aca="false">IF(ISBLANK($B122),"",SUM(BP122:BU122))</f>
        <v/>
      </c>
      <c r="BW122" s="83" t="str">
        <f aca="false">IF(ISBLANK($B122),"",AW122/70)</f>
        <v/>
      </c>
      <c r="BX122" s="83" t="str">
        <f aca="false">IF(ISBLANK($B122),"",AX122/70)</f>
        <v/>
      </c>
      <c r="BY122" s="83" t="str">
        <f aca="false">IF(ISBLANK($B122),"",AY122/70)</f>
        <v/>
      </c>
      <c r="BZ122" s="83" t="str">
        <f aca="false">IF(ISBLANK($B122),"",AZ122/70)</f>
        <v/>
      </c>
      <c r="CA122" s="83" t="str">
        <f aca="false">IF(ISBLANK($B122),"",BA122/70)</f>
        <v/>
      </c>
      <c r="CB122" s="83" t="str">
        <f aca="false">IF(ISBLANK($B122),"",BB122/70)</f>
        <v/>
      </c>
      <c r="CC122" s="82" t="str">
        <f aca="false">IF(ISBLANK($B122),"",SUM(BW122:CB122))</f>
        <v/>
      </c>
      <c r="CD122" s="84" t="str">
        <f aca="false">IF(ISBLANK($B122),"",BG122/70)</f>
        <v/>
      </c>
    </row>
    <row r="123" customFormat="false" ht="12.75" hidden="false" customHeight="false" outlineLevel="0" collapsed="false">
      <c r="A123" s="1" t="n">
        <v>123</v>
      </c>
      <c r="B123" s="91"/>
      <c r="C123" s="89"/>
      <c r="D123" s="89"/>
      <c r="E123" s="89"/>
      <c r="F123" s="89"/>
      <c r="G123" s="64"/>
      <c r="H123" s="64"/>
      <c r="I123" s="64"/>
      <c r="J123" s="64"/>
      <c r="K123" s="64"/>
      <c r="L123" s="64"/>
      <c r="M123" s="64"/>
      <c r="N123" s="89"/>
      <c r="O123" s="1" t="str">
        <f aca="false">IF(ISBLANK($B123)," ",IF(OR(C123=0,C123="N"),0,C123))</f>
        <v> </v>
      </c>
      <c r="P123" s="1" t="str">
        <f aca="false">IF(ISBLANK($B123)," ",IF(OR(D123=0,D123="N"),0,D123))</f>
        <v> </v>
      </c>
      <c r="Q123" s="1" t="str">
        <f aca="false">IF(ISBLANK($B123)," ",IF(OR(E123=0,E123="N"),0,E123))</f>
        <v> </v>
      </c>
      <c r="R123" s="1" t="str">
        <f aca="false">IF(ISBLANK($B123)," ",IF(OR(F123=0,F123="N"),0,F123))</f>
        <v> </v>
      </c>
      <c r="S123" s="1" t="str">
        <f aca="false">IF(ISBLANK($B123)," ",IF(OR(G123=0,G123="N"),0,G123))</f>
        <v> </v>
      </c>
      <c r="T123" s="1" t="str">
        <f aca="false">IF(ISBLANK($B123)," ",IF(OR(H123=0,H123="N"),0,H123))</f>
        <v> </v>
      </c>
      <c r="U123" s="1" t="str">
        <f aca="false">IF(ISBLANK($B123)," ",IF(OR(I123=0,I123="N"),0,I123))</f>
        <v> </v>
      </c>
      <c r="V123" s="1" t="str">
        <f aca="false">IF(ISBLANK($B123)," ",IF(OR(J123=0,J123="N"),0,J123))</f>
        <v> </v>
      </c>
      <c r="W123" s="1" t="str">
        <f aca="false">IF(ISBLANK($B123)," ",IF(OR(K123=0,K123="N"),0,K123))</f>
        <v> </v>
      </c>
      <c r="X123" s="1" t="str">
        <f aca="false">IF(ISBLANK($B123)," ",IF(OR(L123=0,L123="N"),0,L123))</f>
        <v> </v>
      </c>
      <c r="Y123" s="1" t="str">
        <f aca="false">IF(ISBLANK($B123)," ",IF(OR(M123=0,M123="N"),0,M123))</f>
        <v> </v>
      </c>
      <c r="Z123" s="1" t="str">
        <f aca="false">IF(ISBLANK($B123)," ",IF(OR(N123=0,N123="N"),0,N123))</f>
        <v> </v>
      </c>
      <c r="AA123" s="90"/>
      <c r="AB123" s="90"/>
      <c r="AC123" s="90"/>
      <c r="AD123" s="90"/>
      <c r="AE123" s="90"/>
      <c r="AF123" s="90"/>
      <c r="AG123" s="78" t="str">
        <f aca="false">IF(ISBLANK($B123),"",SUM(AA123:AF123))</f>
        <v/>
      </c>
      <c r="AH123" s="90"/>
      <c r="AI123" s="90"/>
      <c r="AJ123" s="90"/>
      <c r="AK123" s="90"/>
      <c r="AL123" s="90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71" t="str">
        <f aca="false">IF(ISBLANK($B123),"",SUM(AM123:AV123))</f>
        <v/>
      </c>
      <c r="AX123" s="87"/>
      <c r="AY123" s="87"/>
      <c r="AZ123" s="87"/>
      <c r="BA123" s="87"/>
      <c r="BB123" s="87"/>
      <c r="BC123" s="26" t="n">
        <f aca="false">B123</f>
        <v>0</v>
      </c>
      <c r="BD123" s="29" t="str">
        <f aca="false">IF(ISBLANK($B123),"",SUM(O123:Z123))</f>
        <v/>
      </c>
      <c r="BE123" s="24" t="str">
        <f aca="false">IF(ISBLANK($B123),"",SUM(AG123:AL123))</f>
        <v/>
      </c>
      <c r="BF123" s="27" t="str">
        <f aca="false">IF(ISBLANK($B123),"",SUM(AW123:BB123))</f>
        <v/>
      </c>
      <c r="BG123" s="85" t="str">
        <f aca="false">IF(ISBLANK($B123),"",SUM(BD123:BF123))</f>
        <v/>
      </c>
      <c r="BN123" s="26" t="n">
        <f aca="false">BC123</f>
        <v>0</v>
      </c>
      <c r="BO123" s="86" t="str">
        <f aca="false">IF(ISBLANK($B123),"",SUM(C123:N123)/70)</f>
        <v/>
      </c>
      <c r="BP123" s="81" t="str">
        <f aca="false">IF(ISBLANK($B123),"",AG123/70)</f>
        <v/>
      </c>
      <c r="BQ123" s="81" t="str">
        <f aca="false">IF(ISBLANK($B123),"",AH123/70)</f>
        <v/>
      </c>
      <c r="BR123" s="81" t="str">
        <f aca="false">IF(ISBLANK($B123),"",AI123/70)</f>
        <v/>
      </c>
      <c r="BS123" s="81" t="str">
        <f aca="false">IF(ISBLANK($B123),"",AJ123/70)</f>
        <v/>
      </c>
      <c r="BT123" s="81" t="str">
        <f aca="false">IF(ISBLANK($B123),"",AK123/70)</f>
        <v/>
      </c>
      <c r="BU123" s="81" t="str">
        <f aca="false">IF(ISBLANK($B123),"",AL123/70)</f>
        <v/>
      </c>
      <c r="BV123" s="82" t="str">
        <f aca="false">IF(ISBLANK($B123),"",SUM(BP123:BU123))</f>
        <v/>
      </c>
      <c r="BW123" s="83" t="str">
        <f aca="false">IF(ISBLANK($B123),"",AW123/70)</f>
        <v/>
      </c>
      <c r="BX123" s="83" t="str">
        <f aca="false">IF(ISBLANK($B123),"",AX123/70)</f>
        <v/>
      </c>
      <c r="BY123" s="83" t="str">
        <f aca="false">IF(ISBLANK($B123),"",AY123/70)</f>
        <v/>
      </c>
      <c r="BZ123" s="83" t="str">
        <f aca="false">IF(ISBLANK($B123),"",AZ123/70)</f>
        <v/>
      </c>
      <c r="CA123" s="83" t="str">
        <f aca="false">IF(ISBLANK($B123),"",BA123/70)</f>
        <v/>
      </c>
      <c r="CB123" s="83" t="str">
        <f aca="false">IF(ISBLANK($B123),"",BB123/70)</f>
        <v/>
      </c>
      <c r="CC123" s="82" t="str">
        <f aca="false">IF(ISBLANK($B123),"",SUM(BW123:CB123))</f>
        <v/>
      </c>
      <c r="CD123" s="84" t="str">
        <f aca="false">IF(ISBLANK($B123),"",BG123/70)</f>
        <v/>
      </c>
    </row>
    <row r="124" customFormat="false" ht="12.75" hidden="false" customHeight="false" outlineLevel="0" collapsed="false">
      <c r="A124" s="1" t="n">
        <v>124</v>
      </c>
      <c r="B124" s="91"/>
      <c r="C124" s="89"/>
      <c r="D124" s="89"/>
      <c r="E124" s="89"/>
      <c r="F124" s="89"/>
      <c r="G124" s="64"/>
      <c r="H124" s="64"/>
      <c r="I124" s="64"/>
      <c r="J124" s="64"/>
      <c r="K124" s="64"/>
      <c r="L124" s="64"/>
      <c r="M124" s="64"/>
      <c r="N124" s="89"/>
      <c r="O124" s="1" t="str">
        <f aca="false">IF(ISBLANK($B124)," ",IF(OR(C124=0,C124="N"),0,C124))</f>
        <v> </v>
      </c>
      <c r="P124" s="1" t="str">
        <f aca="false">IF(ISBLANK($B124)," ",IF(OR(D124=0,D124="N"),0,D124))</f>
        <v> </v>
      </c>
      <c r="Q124" s="1" t="str">
        <f aca="false">IF(ISBLANK($B124)," ",IF(OR(E124=0,E124="N"),0,E124))</f>
        <v> </v>
      </c>
      <c r="R124" s="1" t="str">
        <f aca="false">IF(ISBLANK($B124)," ",IF(OR(F124=0,F124="N"),0,F124))</f>
        <v> </v>
      </c>
      <c r="S124" s="1" t="str">
        <f aca="false">IF(ISBLANK($B124)," ",IF(OR(G124=0,G124="N"),0,G124))</f>
        <v> </v>
      </c>
      <c r="T124" s="1" t="str">
        <f aca="false">IF(ISBLANK($B124)," ",IF(OR(H124=0,H124="N"),0,H124))</f>
        <v> </v>
      </c>
      <c r="U124" s="1" t="str">
        <f aca="false">IF(ISBLANK($B124)," ",IF(OR(I124=0,I124="N"),0,I124))</f>
        <v> </v>
      </c>
      <c r="V124" s="1" t="str">
        <f aca="false">IF(ISBLANK($B124)," ",IF(OR(J124=0,J124="N"),0,J124))</f>
        <v> </v>
      </c>
      <c r="W124" s="1" t="str">
        <f aca="false">IF(ISBLANK($B124)," ",IF(OR(K124=0,K124="N"),0,K124))</f>
        <v> </v>
      </c>
      <c r="X124" s="1" t="str">
        <f aca="false">IF(ISBLANK($B124)," ",IF(OR(L124=0,L124="N"),0,L124))</f>
        <v> </v>
      </c>
      <c r="Y124" s="1" t="str">
        <f aca="false">IF(ISBLANK($B124)," ",IF(OR(M124=0,M124="N"),0,M124))</f>
        <v> </v>
      </c>
      <c r="Z124" s="1" t="str">
        <f aca="false">IF(ISBLANK($B124)," ",IF(OR(N124=0,N124="N"),0,N124))</f>
        <v> </v>
      </c>
      <c r="AA124" s="90"/>
      <c r="AB124" s="90"/>
      <c r="AC124" s="90"/>
      <c r="AD124" s="90"/>
      <c r="AE124" s="90"/>
      <c r="AF124" s="90"/>
      <c r="AG124" s="78" t="str">
        <f aca="false">IF(ISBLANK($B124),"",SUM(AA124:AF124))</f>
        <v/>
      </c>
      <c r="AH124" s="90"/>
      <c r="AI124" s="90"/>
      <c r="AJ124" s="90"/>
      <c r="AK124" s="90"/>
      <c r="AL124" s="90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71" t="str">
        <f aca="false">IF(ISBLANK($B124),"",SUM(AM124:AV124))</f>
        <v/>
      </c>
      <c r="AX124" s="87"/>
      <c r="AY124" s="87"/>
      <c r="AZ124" s="87"/>
      <c r="BA124" s="87"/>
      <c r="BB124" s="87"/>
      <c r="BC124" s="26" t="n">
        <f aca="false">B124</f>
        <v>0</v>
      </c>
      <c r="BD124" s="29" t="str">
        <f aca="false">IF(ISBLANK($B124),"",SUM(O124:Z124))</f>
        <v/>
      </c>
      <c r="BE124" s="24" t="str">
        <f aca="false">IF(ISBLANK($B124),"",SUM(AG124:AL124))</f>
        <v/>
      </c>
      <c r="BF124" s="27" t="str">
        <f aca="false">IF(ISBLANK($B124),"",SUM(AW124:BB124))</f>
        <v/>
      </c>
      <c r="BG124" s="85" t="str">
        <f aca="false">IF(ISBLANK($B124),"",SUM(BD124:BF124))</f>
        <v/>
      </c>
      <c r="BN124" s="26" t="n">
        <f aca="false">BC124</f>
        <v>0</v>
      </c>
      <c r="BO124" s="86" t="str">
        <f aca="false">IF(ISBLANK($B124),"",SUM(C124:N124)/70)</f>
        <v/>
      </c>
      <c r="BP124" s="81" t="str">
        <f aca="false">IF(ISBLANK($B124),"",AG124/70)</f>
        <v/>
      </c>
      <c r="BQ124" s="81" t="str">
        <f aca="false">IF(ISBLANK($B124),"",AH124/70)</f>
        <v/>
      </c>
      <c r="BR124" s="81" t="str">
        <f aca="false">IF(ISBLANK($B124),"",AI124/70)</f>
        <v/>
      </c>
      <c r="BS124" s="81" t="str">
        <f aca="false">IF(ISBLANK($B124),"",AJ124/70)</f>
        <v/>
      </c>
      <c r="BT124" s="81" t="str">
        <f aca="false">IF(ISBLANK($B124),"",AK124/70)</f>
        <v/>
      </c>
      <c r="BU124" s="81" t="str">
        <f aca="false">IF(ISBLANK($B124),"",AL124/70)</f>
        <v/>
      </c>
      <c r="BV124" s="82" t="str">
        <f aca="false">IF(ISBLANK($B124),"",SUM(BP124:BU124))</f>
        <v/>
      </c>
      <c r="BW124" s="83" t="str">
        <f aca="false">IF(ISBLANK($B124),"",AW124/70)</f>
        <v/>
      </c>
      <c r="BX124" s="83" t="str">
        <f aca="false">IF(ISBLANK($B124),"",AX124/70)</f>
        <v/>
      </c>
      <c r="BY124" s="83" t="str">
        <f aca="false">IF(ISBLANK($B124),"",AY124/70)</f>
        <v/>
      </c>
      <c r="BZ124" s="83" t="str">
        <f aca="false">IF(ISBLANK($B124),"",AZ124/70)</f>
        <v/>
      </c>
      <c r="CA124" s="83" t="str">
        <f aca="false">IF(ISBLANK($B124),"",BA124/70)</f>
        <v/>
      </c>
      <c r="CB124" s="83" t="str">
        <f aca="false">IF(ISBLANK($B124),"",BB124/70)</f>
        <v/>
      </c>
      <c r="CC124" s="82" t="str">
        <f aca="false">IF(ISBLANK($B124),"",SUM(BW124:CB124))</f>
        <v/>
      </c>
      <c r="CD124" s="84" t="str">
        <f aca="false">IF(ISBLANK($B124),"",BG124/70)</f>
        <v/>
      </c>
    </row>
    <row r="125" customFormat="false" ht="12.75" hidden="false" customHeight="false" outlineLevel="0" collapsed="false">
      <c r="A125" s="1" t="n">
        <v>125</v>
      </c>
      <c r="B125" s="91"/>
      <c r="C125" s="89"/>
      <c r="D125" s="89"/>
      <c r="E125" s="89"/>
      <c r="F125" s="89"/>
      <c r="G125" s="64"/>
      <c r="H125" s="64"/>
      <c r="I125" s="64"/>
      <c r="J125" s="64"/>
      <c r="K125" s="64"/>
      <c r="L125" s="64"/>
      <c r="M125" s="64"/>
      <c r="N125" s="89"/>
      <c r="O125" s="1" t="str">
        <f aca="false">IF(ISBLANK($B125)," ",IF(OR(C125=0,C125="N"),0,C125))</f>
        <v> </v>
      </c>
      <c r="P125" s="1" t="str">
        <f aca="false">IF(ISBLANK($B125)," ",IF(OR(D125=0,D125="N"),0,D125))</f>
        <v> </v>
      </c>
      <c r="Q125" s="1" t="str">
        <f aca="false">IF(ISBLANK($B125)," ",IF(OR(E125=0,E125="N"),0,E125))</f>
        <v> </v>
      </c>
      <c r="R125" s="1" t="str">
        <f aca="false">IF(ISBLANK($B125)," ",IF(OR(F125=0,F125="N"),0,F125))</f>
        <v> </v>
      </c>
      <c r="S125" s="1" t="str">
        <f aca="false">IF(ISBLANK($B125)," ",IF(OR(G125=0,G125="N"),0,G125))</f>
        <v> </v>
      </c>
      <c r="T125" s="1" t="str">
        <f aca="false">IF(ISBLANK($B125)," ",IF(OR(H125=0,H125="N"),0,H125))</f>
        <v> </v>
      </c>
      <c r="U125" s="1" t="str">
        <f aca="false">IF(ISBLANK($B125)," ",IF(OR(I125=0,I125="N"),0,I125))</f>
        <v> </v>
      </c>
      <c r="V125" s="1" t="str">
        <f aca="false">IF(ISBLANK($B125)," ",IF(OR(J125=0,J125="N"),0,J125))</f>
        <v> </v>
      </c>
      <c r="W125" s="1" t="str">
        <f aca="false">IF(ISBLANK($B125)," ",IF(OR(K125=0,K125="N"),0,K125))</f>
        <v> </v>
      </c>
      <c r="X125" s="1" t="str">
        <f aca="false">IF(ISBLANK($B125)," ",IF(OR(L125=0,L125="N"),0,L125))</f>
        <v> </v>
      </c>
      <c r="Y125" s="1" t="str">
        <f aca="false">IF(ISBLANK($B125)," ",IF(OR(M125=0,M125="N"),0,M125))</f>
        <v> </v>
      </c>
      <c r="Z125" s="1" t="str">
        <f aca="false">IF(ISBLANK($B125)," ",IF(OR(N125=0,N125="N"),0,N125))</f>
        <v> </v>
      </c>
      <c r="AA125" s="90"/>
      <c r="AB125" s="90"/>
      <c r="AC125" s="90"/>
      <c r="AD125" s="90"/>
      <c r="AE125" s="90"/>
      <c r="AF125" s="90"/>
      <c r="AG125" s="78" t="str">
        <f aca="false">IF(ISBLANK($B125),"",SUM(AA125:AF125))</f>
        <v/>
      </c>
      <c r="AH125" s="90"/>
      <c r="AI125" s="90"/>
      <c r="AJ125" s="90"/>
      <c r="AK125" s="90"/>
      <c r="AL125" s="90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71" t="str">
        <f aca="false">IF(ISBLANK($B125),"",SUM(AM125:AV125))</f>
        <v/>
      </c>
      <c r="AX125" s="87"/>
      <c r="AY125" s="87"/>
      <c r="AZ125" s="87"/>
      <c r="BA125" s="87"/>
      <c r="BB125" s="87"/>
      <c r="BC125" s="26" t="n">
        <f aca="false">B125</f>
        <v>0</v>
      </c>
      <c r="BD125" s="29" t="str">
        <f aca="false">IF(ISBLANK($B125),"",SUM(O125:Z125))</f>
        <v/>
      </c>
      <c r="BE125" s="24" t="str">
        <f aca="false">IF(ISBLANK($B125),"",SUM(AG125:AL125))</f>
        <v/>
      </c>
      <c r="BF125" s="27" t="str">
        <f aca="false">IF(ISBLANK($B125),"",SUM(AW125:BB125))</f>
        <v/>
      </c>
      <c r="BG125" s="85" t="str">
        <f aca="false">IF(ISBLANK($B125),"",SUM(BD125:BF125))</f>
        <v/>
      </c>
      <c r="BN125" s="26" t="n">
        <f aca="false">BC125</f>
        <v>0</v>
      </c>
      <c r="BO125" s="86" t="str">
        <f aca="false">IF(ISBLANK($B125),"",SUM(C125:N125)/70)</f>
        <v/>
      </c>
      <c r="BP125" s="81" t="str">
        <f aca="false">IF(ISBLANK($B125),"",AG125/70)</f>
        <v/>
      </c>
      <c r="BQ125" s="81" t="str">
        <f aca="false">IF(ISBLANK($B125),"",AH125/70)</f>
        <v/>
      </c>
      <c r="BR125" s="81" t="str">
        <f aca="false">IF(ISBLANK($B125),"",AI125/70)</f>
        <v/>
      </c>
      <c r="BS125" s="81" t="str">
        <f aca="false">IF(ISBLANK($B125),"",AJ125/70)</f>
        <v/>
      </c>
      <c r="BT125" s="81" t="str">
        <f aca="false">IF(ISBLANK($B125),"",AK125/70)</f>
        <v/>
      </c>
      <c r="BU125" s="81" t="str">
        <f aca="false">IF(ISBLANK($B125),"",AL125/70)</f>
        <v/>
      </c>
      <c r="BV125" s="82" t="str">
        <f aca="false">IF(ISBLANK($B125),"",SUM(BP125:BU125))</f>
        <v/>
      </c>
      <c r="BW125" s="83" t="str">
        <f aca="false">IF(ISBLANK($B125),"",AW125/70)</f>
        <v/>
      </c>
      <c r="BX125" s="83" t="str">
        <f aca="false">IF(ISBLANK($B125),"",AX125/70)</f>
        <v/>
      </c>
      <c r="BY125" s="83" t="str">
        <f aca="false">IF(ISBLANK($B125),"",AY125/70)</f>
        <v/>
      </c>
      <c r="BZ125" s="83" t="str">
        <f aca="false">IF(ISBLANK($B125),"",AZ125/70)</f>
        <v/>
      </c>
      <c r="CA125" s="83" t="str">
        <f aca="false">IF(ISBLANK($B125),"",BA125/70)</f>
        <v/>
      </c>
      <c r="CB125" s="83" t="str">
        <f aca="false">IF(ISBLANK($B125),"",BB125/70)</f>
        <v/>
      </c>
      <c r="CC125" s="82" t="str">
        <f aca="false">IF(ISBLANK($B125),"",SUM(BW125:CB125))</f>
        <v/>
      </c>
      <c r="CD125" s="84" t="str">
        <f aca="false">IF(ISBLANK($B125),"",BG125/70)</f>
        <v/>
      </c>
    </row>
    <row r="126" customFormat="false" ht="12.75" hidden="false" customHeight="false" outlineLevel="0" collapsed="false">
      <c r="A126" s="1" t="n">
        <v>126</v>
      </c>
      <c r="B126" s="91"/>
      <c r="C126" s="89"/>
      <c r="D126" s="89"/>
      <c r="E126" s="89"/>
      <c r="F126" s="89"/>
      <c r="G126" s="64"/>
      <c r="H126" s="64"/>
      <c r="I126" s="64"/>
      <c r="J126" s="64"/>
      <c r="K126" s="64"/>
      <c r="L126" s="64"/>
      <c r="M126" s="64"/>
      <c r="N126" s="89"/>
      <c r="O126" s="1" t="str">
        <f aca="false">IF(ISBLANK($B126)," ",IF(OR(C126=0,C126="N"),0,C126))</f>
        <v> </v>
      </c>
      <c r="P126" s="1" t="str">
        <f aca="false">IF(ISBLANK($B126)," ",IF(OR(D126=0,D126="N"),0,D126))</f>
        <v> </v>
      </c>
      <c r="Q126" s="1" t="str">
        <f aca="false">IF(ISBLANK($B126)," ",IF(OR(E126=0,E126="N"),0,E126))</f>
        <v> </v>
      </c>
      <c r="R126" s="1" t="str">
        <f aca="false">IF(ISBLANK($B126)," ",IF(OR(F126=0,F126="N"),0,F126))</f>
        <v> </v>
      </c>
      <c r="S126" s="1" t="str">
        <f aca="false">IF(ISBLANK($B126)," ",IF(OR(G126=0,G126="N"),0,G126))</f>
        <v> </v>
      </c>
      <c r="T126" s="1" t="str">
        <f aca="false">IF(ISBLANK($B126)," ",IF(OR(H126=0,H126="N"),0,H126))</f>
        <v> </v>
      </c>
      <c r="U126" s="1" t="str">
        <f aca="false">IF(ISBLANK($B126)," ",IF(OR(I126=0,I126="N"),0,I126))</f>
        <v> </v>
      </c>
      <c r="V126" s="1" t="str">
        <f aca="false">IF(ISBLANK($B126)," ",IF(OR(J126=0,J126="N"),0,J126))</f>
        <v> </v>
      </c>
      <c r="W126" s="1" t="str">
        <f aca="false">IF(ISBLANK($B126)," ",IF(OR(K126=0,K126="N"),0,K126))</f>
        <v> </v>
      </c>
      <c r="X126" s="1" t="str">
        <f aca="false">IF(ISBLANK($B126)," ",IF(OR(L126=0,L126="N"),0,L126))</f>
        <v> </v>
      </c>
      <c r="Y126" s="1" t="str">
        <f aca="false">IF(ISBLANK($B126)," ",IF(OR(M126=0,M126="N"),0,M126))</f>
        <v> </v>
      </c>
      <c r="Z126" s="1" t="str">
        <f aca="false">IF(ISBLANK($B126)," ",IF(OR(N126=0,N126="N"),0,N126))</f>
        <v> </v>
      </c>
      <c r="AA126" s="90"/>
      <c r="AB126" s="90"/>
      <c r="AC126" s="90"/>
      <c r="AD126" s="90"/>
      <c r="AE126" s="90"/>
      <c r="AF126" s="90"/>
      <c r="AG126" s="78" t="str">
        <f aca="false">IF(ISBLANK($B126),"",SUM(AA126:AF126))</f>
        <v/>
      </c>
      <c r="AH126" s="90"/>
      <c r="AI126" s="90"/>
      <c r="AJ126" s="90"/>
      <c r="AK126" s="90"/>
      <c r="AL126" s="90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71" t="str">
        <f aca="false">IF(ISBLANK($B126),"",SUM(AM126:AV126))</f>
        <v/>
      </c>
      <c r="AX126" s="87"/>
      <c r="AY126" s="87"/>
      <c r="AZ126" s="87"/>
      <c r="BA126" s="87"/>
      <c r="BB126" s="87"/>
      <c r="BC126" s="26" t="n">
        <f aca="false">B126</f>
        <v>0</v>
      </c>
      <c r="BD126" s="29" t="str">
        <f aca="false">IF(ISBLANK($B126),"",SUM(O126:Z126))</f>
        <v/>
      </c>
      <c r="BE126" s="24" t="str">
        <f aca="false">IF(ISBLANK($B126),"",SUM(AG126:AL126))</f>
        <v/>
      </c>
      <c r="BF126" s="27" t="str">
        <f aca="false">IF(ISBLANK($B126),"",SUM(AW126:BB126))</f>
        <v/>
      </c>
      <c r="BG126" s="85" t="str">
        <f aca="false">IF(ISBLANK($B126),"",SUM(BD126:BF126))</f>
        <v/>
      </c>
      <c r="BN126" s="26" t="n">
        <f aca="false">BC126</f>
        <v>0</v>
      </c>
      <c r="BO126" s="86" t="str">
        <f aca="false">IF(ISBLANK($B126),"",SUM(C126:N126)/70)</f>
        <v/>
      </c>
      <c r="BP126" s="81" t="str">
        <f aca="false">IF(ISBLANK($B126),"",AG126/70)</f>
        <v/>
      </c>
      <c r="BQ126" s="81" t="str">
        <f aca="false">IF(ISBLANK($B126),"",AH126/70)</f>
        <v/>
      </c>
      <c r="BR126" s="81" t="str">
        <f aca="false">IF(ISBLANK($B126),"",AI126/70)</f>
        <v/>
      </c>
      <c r="BS126" s="81" t="str">
        <f aca="false">IF(ISBLANK($B126),"",AJ126/70)</f>
        <v/>
      </c>
      <c r="BT126" s="81" t="str">
        <f aca="false">IF(ISBLANK($B126),"",AK126/70)</f>
        <v/>
      </c>
      <c r="BU126" s="81" t="str">
        <f aca="false">IF(ISBLANK($B126),"",AL126/70)</f>
        <v/>
      </c>
      <c r="BV126" s="82" t="str">
        <f aca="false">IF(ISBLANK($B126),"",SUM(BP126:BU126))</f>
        <v/>
      </c>
      <c r="BW126" s="83" t="str">
        <f aca="false">IF(ISBLANK($B126),"",AW126/70)</f>
        <v/>
      </c>
      <c r="BX126" s="83" t="str">
        <f aca="false">IF(ISBLANK($B126),"",AX126/70)</f>
        <v/>
      </c>
      <c r="BY126" s="83" t="str">
        <f aca="false">IF(ISBLANK($B126),"",AY126/70)</f>
        <v/>
      </c>
      <c r="BZ126" s="83" t="str">
        <f aca="false">IF(ISBLANK($B126),"",AZ126/70)</f>
        <v/>
      </c>
      <c r="CA126" s="83" t="str">
        <f aca="false">IF(ISBLANK($B126),"",BA126/70)</f>
        <v/>
      </c>
      <c r="CB126" s="83" t="str">
        <f aca="false">IF(ISBLANK($B126),"",BB126/70)</f>
        <v/>
      </c>
      <c r="CC126" s="82" t="str">
        <f aca="false">IF(ISBLANK($B126),"",SUM(BW126:CB126))</f>
        <v/>
      </c>
      <c r="CD126" s="84" t="str">
        <f aca="false">IF(ISBLANK($B126),"",BG126/70)</f>
        <v/>
      </c>
    </row>
    <row r="127" customFormat="false" ht="12.75" hidden="false" customHeight="false" outlineLevel="0" collapsed="false">
      <c r="A127" s="1" t="n">
        <v>127</v>
      </c>
      <c r="B127" s="91"/>
      <c r="C127" s="89"/>
      <c r="D127" s="89"/>
      <c r="E127" s="89"/>
      <c r="F127" s="89"/>
      <c r="G127" s="64"/>
      <c r="H127" s="64"/>
      <c r="I127" s="64"/>
      <c r="J127" s="64"/>
      <c r="K127" s="64"/>
      <c r="L127" s="64"/>
      <c r="M127" s="64"/>
      <c r="N127" s="89"/>
      <c r="O127" s="1" t="str">
        <f aca="false">IF(ISBLANK($B127)," ",IF(OR(C127=0,C127="N"),0,C127))</f>
        <v> </v>
      </c>
      <c r="P127" s="1" t="str">
        <f aca="false">IF(ISBLANK($B127)," ",IF(OR(D127=0,D127="N"),0,D127))</f>
        <v> </v>
      </c>
      <c r="Q127" s="1" t="str">
        <f aca="false">IF(ISBLANK($B127)," ",IF(OR(E127=0,E127="N"),0,E127))</f>
        <v> </v>
      </c>
      <c r="R127" s="1" t="str">
        <f aca="false">IF(ISBLANK($B127)," ",IF(OR(F127=0,F127="N"),0,F127))</f>
        <v> </v>
      </c>
      <c r="S127" s="1" t="str">
        <f aca="false">IF(ISBLANK($B127)," ",IF(OR(G127=0,G127="N"),0,G127))</f>
        <v> </v>
      </c>
      <c r="T127" s="1" t="str">
        <f aca="false">IF(ISBLANK($B127)," ",IF(OR(H127=0,H127="N"),0,H127))</f>
        <v> </v>
      </c>
      <c r="U127" s="1" t="str">
        <f aca="false">IF(ISBLANK($B127)," ",IF(OR(I127=0,I127="N"),0,I127))</f>
        <v> </v>
      </c>
      <c r="V127" s="1" t="str">
        <f aca="false">IF(ISBLANK($B127)," ",IF(OR(J127=0,J127="N"),0,J127))</f>
        <v> </v>
      </c>
      <c r="W127" s="1" t="str">
        <f aca="false">IF(ISBLANK($B127)," ",IF(OR(K127=0,K127="N"),0,K127))</f>
        <v> </v>
      </c>
      <c r="X127" s="1" t="str">
        <f aca="false">IF(ISBLANK($B127)," ",IF(OR(L127=0,L127="N"),0,L127))</f>
        <v> </v>
      </c>
      <c r="Y127" s="1" t="str">
        <f aca="false">IF(ISBLANK($B127)," ",IF(OR(M127=0,M127="N"),0,M127))</f>
        <v> </v>
      </c>
      <c r="Z127" s="1" t="str">
        <f aca="false">IF(ISBLANK($B127)," ",IF(OR(N127=0,N127="N"),0,N127))</f>
        <v> </v>
      </c>
      <c r="AA127" s="90"/>
      <c r="AB127" s="90"/>
      <c r="AC127" s="90"/>
      <c r="AD127" s="90"/>
      <c r="AE127" s="90"/>
      <c r="AF127" s="90"/>
      <c r="AG127" s="78" t="str">
        <f aca="false">IF(ISBLANK($B127),"",SUM(AA127:AF127))</f>
        <v/>
      </c>
      <c r="AH127" s="90"/>
      <c r="AI127" s="90"/>
      <c r="AJ127" s="90"/>
      <c r="AK127" s="90"/>
      <c r="AL127" s="90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71" t="str">
        <f aca="false">IF(ISBLANK($B127),"",SUM(AM127:AV127))</f>
        <v/>
      </c>
      <c r="AX127" s="87"/>
      <c r="AY127" s="87"/>
      <c r="AZ127" s="87"/>
      <c r="BA127" s="87"/>
      <c r="BB127" s="87"/>
      <c r="BC127" s="26" t="n">
        <f aca="false">B127</f>
        <v>0</v>
      </c>
      <c r="BD127" s="29" t="str">
        <f aca="false">IF(ISBLANK($B127),"",SUM(O127:Z127))</f>
        <v/>
      </c>
      <c r="BE127" s="24" t="str">
        <f aca="false">IF(ISBLANK($B127),"",SUM(AG127:AL127))</f>
        <v/>
      </c>
      <c r="BF127" s="27" t="str">
        <f aca="false">IF(ISBLANK($B127),"",SUM(AW127:BB127))</f>
        <v/>
      </c>
      <c r="BG127" s="85" t="str">
        <f aca="false">IF(ISBLANK($B127),"",SUM(BD127:BF127))</f>
        <v/>
      </c>
      <c r="BN127" s="26" t="n">
        <f aca="false">BC127</f>
        <v>0</v>
      </c>
      <c r="BO127" s="86" t="str">
        <f aca="false">IF(ISBLANK($B127),"",SUM(C127:N127)/70)</f>
        <v/>
      </c>
      <c r="BP127" s="81" t="str">
        <f aca="false">IF(ISBLANK($B127),"",AG127/70)</f>
        <v/>
      </c>
      <c r="BQ127" s="81" t="str">
        <f aca="false">IF(ISBLANK($B127),"",AH127/70)</f>
        <v/>
      </c>
      <c r="BR127" s="81" t="str">
        <f aca="false">IF(ISBLANK($B127),"",AI127/70)</f>
        <v/>
      </c>
      <c r="BS127" s="81" t="str">
        <f aca="false">IF(ISBLANK($B127),"",AJ127/70)</f>
        <v/>
      </c>
      <c r="BT127" s="81" t="str">
        <f aca="false">IF(ISBLANK($B127),"",AK127/70)</f>
        <v/>
      </c>
      <c r="BU127" s="81" t="str">
        <f aca="false">IF(ISBLANK($B127),"",AL127/70)</f>
        <v/>
      </c>
      <c r="BV127" s="82" t="str">
        <f aca="false">IF(ISBLANK($B127),"",SUM(BP127:BU127))</f>
        <v/>
      </c>
      <c r="BW127" s="83" t="str">
        <f aca="false">IF(ISBLANK($B127),"",AW127/70)</f>
        <v/>
      </c>
      <c r="BX127" s="83" t="str">
        <f aca="false">IF(ISBLANK($B127),"",AX127/70)</f>
        <v/>
      </c>
      <c r="BY127" s="83" t="str">
        <f aca="false">IF(ISBLANK($B127),"",AY127/70)</f>
        <v/>
      </c>
      <c r="BZ127" s="83" t="str">
        <f aca="false">IF(ISBLANK($B127),"",AZ127/70)</f>
        <v/>
      </c>
      <c r="CA127" s="83" t="str">
        <f aca="false">IF(ISBLANK($B127),"",BA127/70)</f>
        <v/>
      </c>
      <c r="CB127" s="83" t="str">
        <f aca="false">IF(ISBLANK($B127),"",BB127/70)</f>
        <v/>
      </c>
      <c r="CC127" s="82" t="str">
        <f aca="false">IF(ISBLANK($B127),"",SUM(BW127:CB127))</f>
        <v/>
      </c>
      <c r="CD127" s="84" t="str">
        <f aca="false">IF(ISBLANK($B127),"",BG127/70)</f>
        <v/>
      </c>
    </row>
    <row r="128" customFormat="false" ht="12.75" hidden="false" customHeight="false" outlineLevel="0" collapsed="false">
      <c r="A128" s="1" t="n">
        <v>128</v>
      </c>
      <c r="B128" s="91"/>
      <c r="C128" s="89"/>
      <c r="D128" s="89"/>
      <c r="E128" s="89"/>
      <c r="F128" s="89"/>
      <c r="G128" s="64"/>
      <c r="H128" s="64"/>
      <c r="I128" s="64"/>
      <c r="J128" s="64"/>
      <c r="K128" s="64"/>
      <c r="L128" s="64"/>
      <c r="M128" s="64"/>
      <c r="N128" s="89"/>
      <c r="O128" s="1" t="str">
        <f aca="false">IF(ISBLANK($B128)," ",IF(OR(C128=0,C128="N"),0,C128))</f>
        <v> </v>
      </c>
      <c r="P128" s="1" t="str">
        <f aca="false">IF(ISBLANK($B128)," ",IF(OR(D128=0,D128="N"),0,D128))</f>
        <v> </v>
      </c>
      <c r="Q128" s="1" t="str">
        <f aca="false">IF(ISBLANK($B128)," ",IF(OR(E128=0,E128="N"),0,E128))</f>
        <v> </v>
      </c>
      <c r="R128" s="1" t="str">
        <f aca="false">IF(ISBLANK($B128)," ",IF(OR(F128=0,F128="N"),0,F128))</f>
        <v> </v>
      </c>
      <c r="S128" s="1" t="str">
        <f aca="false">IF(ISBLANK($B128)," ",IF(OR(G128=0,G128="N"),0,G128))</f>
        <v> </v>
      </c>
      <c r="T128" s="1" t="str">
        <f aca="false">IF(ISBLANK($B128)," ",IF(OR(H128=0,H128="N"),0,H128))</f>
        <v> </v>
      </c>
      <c r="U128" s="1" t="str">
        <f aca="false">IF(ISBLANK($B128)," ",IF(OR(I128=0,I128="N"),0,I128))</f>
        <v> </v>
      </c>
      <c r="V128" s="1" t="str">
        <f aca="false">IF(ISBLANK($B128)," ",IF(OR(J128=0,J128="N"),0,J128))</f>
        <v> </v>
      </c>
      <c r="W128" s="1" t="str">
        <f aca="false">IF(ISBLANK($B128)," ",IF(OR(K128=0,K128="N"),0,K128))</f>
        <v> </v>
      </c>
      <c r="X128" s="1" t="str">
        <f aca="false">IF(ISBLANK($B128)," ",IF(OR(L128=0,L128="N"),0,L128))</f>
        <v> </v>
      </c>
      <c r="Y128" s="1" t="str">
        <f aca="false">IF(ISBLANK($B128)," ",IF(OR(M128=0,M128="N"),0,M128))</f>
        <v> </v>
      </c>
      <c r="Z128" s="1" t="str">
        <f aca="false">IF(ISBLANK($B128)," ",IF(OR(N128=0,N128="N"),0,N128))</f>
        <v> </v>
      </c>
      <c r="AA128" s="90"/>
      <c r="AB128" s="90"/>
      <c r="AC128" s="90"/>
      <c r="AD128" s="90"/>
      <c r="AE128" s="90"/>
      <c r="AF128" s="90"/>
      <c r="AG128" s="78" t="str">
        <f aca="false">IF(ISBLANK($B128),"",SUM(AA128:AF128))</f>
        <v/>
      </c>
      <c r="AH128" s="90"/>
      <c r="AI128" s="90"/>
      <c r="AJ128" s="90"/>
      <c r="AK128" s="90"/>
      <c r="AL128" s="90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71" t="str">
        <f aca="false">IF(ISBLANK($B128),"",SUM(AM128:AV128))</f>
        <v/>
      </c>
      <c r="AX128" s="87"/>
      <c r="AY128" s="87"/>
      <c r="AZ128" s="87"/>
      <c r="BA128" s="87"/>
      <c r="BB128" s="87"/>
      <c r="BC128" s="26" t="n">
        <f aca="false">B128</f>
        <v>0</v>
      </c>
      <c r="BD128" s="29" t="str">
        <f aca="false">IF(ISBLANK($B128),"",SUM(O128:Z128))</f>
        <v/>
      </c>
      <c r="BE128" s="24" t="str">
        <f aca="false">IF(ISBLANK($B128),"",SUM(AG128:AL128))</f>
        <v/>
      </c>
      <c r="BF128" s="27" t="str">
        <f aca="false">IF(ISBLANK($B128),"",SUM(AW128:BB128))</f>
        <v/>
      </c>
      <c r="BG128" s="85" t="str">
        <f aca="false">IF(ISBLANK($B128),"",SUM(BD128:BF128))</f>
        <v/>
      </c>
      <c r="BN128" s="26" t="n">
        <f aca="false">BC128</f>
        <v>0</v>
      </c>
      <c r="BO128" s="86" t="str">
        <f aca="false">IF(ISBLANK($B128),"",SUM(C128:N128)/70)</f>
        <v/>
      </c>
      <c r="BP128" s="81" t="str">
        <f aca="false">IF(ISBLANK($B128),"",AG128/70)</f>
        <v/>
      </c>
      <c r="BQ128" s="81" t="str">
        <f aca="false">IF(ISBLANK($B128),"",AH128/70)</f>
        <v/>
      </c>
      <c r="BR128" s="81" t="str">
        <f aca="false">IF(ISBLANK($B128),"",AI128/70)</f>
        <v/>
      </c>
      <c r="BS128" s="81" t="str">
        <f aca="false">IF(ISBLANK($B128),"",AJ128/70)</f>
        <v/>
      </c>
      <c r="BT128" s="81" t="str">
        <f aca="false">IF(ISBLANK($B128),"",AK128/70)</f>
        <v/>
      </c>
      <c r="BU128" s="81" t="str">
        <f aca="false">IF(ISBLANK($B128),"",AL128/70)</f>
        <v/>
      </c>
      <c r="BV128" s="82" t="str">
        <f aca="false">IF(ISBLANK($B128),"",SUM(BP128:BU128))</f>
        <v/>
      </c>
      <c r="BW128" s="83" t="str">
        <f aca="false">IF(ISBLANK($B128),"",AW128/70)</f>
        <v/>
      </c>
      <c r="BX128" s="83" t="str">
        <f aca="false">IF(ISBLANK($B128),"",AX128/70)</f>
        <v/>
      </c>
      <c r="BY128" s="83" t="str">
        <f aca="false">IF(ISBLANK($B128),"",AY128/70)</f>
        <v/>
      </c>
      <c r="BZ128" s="83" t="str">
        <f aca="false">IF(ISBLANK($B128),"",AZ128/70)</f>
        <v/>
      </c>
      <c r="CA128" s="83" t="str">
        <f aca="false">IF(ISBLANK($B128),"",BA128/70)</f>
        <v/>
      </c>
      <c r="CB128" s="83" t="str">
        <f aca="false">IF(ISBLANK($B128),"",BB128/70)</f>
        <v/>
      </c>
      <c r="CC128" s="82" t="str">
        <f aca="false">IF(ISBLANK($B128),"",SUM(BW128:CB128))</f>
        <v/>
      </c>
      <c r="CD128" s="84" t="str">
        <f aca="false">IF(ISBLANK($B128),"",BG128/70)</f>
        <v/>
      </c>
    </row>
    <row r="129" customFormat="false" ht="12.75" hidden="false" customHeight="false" outlineLevel="0" collapsed="false">
      <c r="A129" s="1" t="n">
        <v>129</v>
      </c>
      <c r="B129" s="91"/>
      <c r="C129" s="89"/>
      <c r="D129" s="89"/>
      <c r="E129" s="89"/>
      <c r="F129" s="89"/>
      <c r="G129" s="64"/>
      <c r="H129" s="64"/>
      <c r="I129" s="64"/>
      <c r="J129" s="64"/>
      <c r="K129" s="64"/>
      <c r="L129" s="64"/>
      <c r="M129" s="64"/>
      <c r="N129" s="89"/>
      <c r="O129" s="1" t="str">
        <f aca="false">IF(ISBLANK($B129)," ",IF(OR(C129=0,C129="N"),0,C129))</f>
        <v> </v>
      </c>
      <c r="P129" s="1" t="str">
        <f aca="false">IF(ISBLANK($B129)," ",IF(OR(D129=0,D129="N"),0,D129))</f>
        <v> </v>
      </c>
      <c r="Q129" s="1" t="str">
        <f aca="false">IF(ISBLANK($B129)," ",IF(OR(E129=0,E129="N"),0,E129))</f>
        <v> </v>
      </c>
      <c r="R129" s="1" t="str">
        <f aca="false">IF(ISBLANK($B129)," ",IF(OR(F129=0,F129="N"),0,F129))</f>
        <v> </v>
      </c>
      <c r="S129" s="1" t="str">
        <f aca="false">IF(ISBLANK($B129)," ",IF(OR(G129=0,G129="N"),0,G129))</f>
        <v> </v>
      </c>
      <c r="T129" s="1" t="str">
        <f aca="false">IF(ISBLANK($B129)," ",IF(OR(H129=0,H129="N"),0,H129))</f>
        <v> </v>
      </c>
      <c r="U129" s="1" t="str">
        <f aca="false">IF(ISBLANK($B129)," ",IF(OR(I129=0,I129="N"),0,I129))</f>
        <v> </v>
      </c>
      <c r="V129" s="1" t="str">
        <f aca="false">IF(ISBLANK($B129)," ",IF(OR(J129=0,J129="N"),0,J129))</f>
        <v> </v>
      </c>
      <c r="W129" s="1" t="str">
        <f aca="false">IF(ISBLANK($B129)," ",IF(OR(K129=0,K129="N"),0,K129))</f>
        <v> </v>
      </c>
      <c r="X129" s="1" t="str">
        <f aca="false">IF(ISBLANK($B129)," ",IF(OR(L129=0,L129="N"),0,L129))</f>
        <v> </v>
      </c>
      <c r="Y129" s="1" t="str">
        <f aca="false">IF(ISBLANK($B129)," ",IF(OR(M129=0,M129="N"),0,M129))</f>
        <v> </v>
      </c>
      <c r="Z129" s="1" t="str">
        <f aca="false">IF(ISBLANK($B129)," ",IF(OR(N129=0,N129="N"),0,N129))</f>
        <v> </v>
      </c>
      <c r="AA129" s="90"/>
      <c r="AB129" s="90"/>
      <c r="AC129" s="90"/>
      <c r="AD129" s="90"/>
      <c r="AE129" s="90"/>
      <c r="AF129" s="90"/>
      <c r="AG129" s="78" t="str">
        <f aca="false">IF(ISBLANK($B129),"",SUM(AA129:AF129))</f>
        <v/>
      </c>
      <c r="AH129" s="90"/>
      <c r="AI129" s="90"/>
      <c r="AJ129" s="90"/>
      <c r="AK129" s="90"/>
      <c r="AL129" s="90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71" t="str">
        <f aca="false">IF(ISBLANK($B129),"",SUM(AM129:AV129))</f>
        <v/>
      </c>
      <c r="AX129" s="87"/>
      <c r="AY129" s="87"/>
      <c r="AZ129" s="87"/>
      <c r="BA129" s="87"/>
      <c r="BB129" s="87"/>
      <c r="BC129" s="26" t="n">
        <f aca="false">B129</f>
        <v>0</v>
      </c>
      <c r="BD129" s="29" t="str">
        <f aca="false">IF(ISBLANK($B129),"",SUM(O129:Z129))</f>
        <v/>
      </c>
      <c r="BE129" s="24" t="str">
        <f aca="false">IF(ISBLANK($B129),"",SUM(AG129:AL129))</f>
        <v/>
      </c>
      <c r="BF129" s="27" t="str">
        <f aca="false">IF(ISBLANK($B129),"",SUM(AW129:BB129))</f>
        <v/>
      </c>
      <c r="BG129" s="85" t="str">
        <f aca="false">IF(ISBLANK($B129),"",SUM(BD129:BF129))</f>
        <v/>
      </c>
      <c r="BN129" s="26" t="n">
        <f aca="false">BC129</f>
        <v>0</v>
      </c>
      <c r="BO129" s="86" t="str">
        <f aca="false">IF(ISBLANK($B129),"",SUM(C129:N129)/70)</f>
        <v/>
      </c>
      <c r="BP129" s="81" t="str">
        <f aca="false">IF(ISBLANK($B129),"",AG129/70)</f>
        <v/>
      </c>
      <c r="BQ129" s="81" t="str">
        <f aca="false">IF(ISBLANK($B129),"",AH129/70)</f>
        <v/>
      </c>
      <c r="BR129" s="81" t="str">
        <f aca="false">IF(ISBLANK($B129),"",AI129/70)</f>
        <v/>
      </c>
      <c r="BS129" s="81" t="str">
        <f aca="false">IF(ISBLANK($B129),"",AJ129/70)</f>
        <v/>
      </c>
      <c r="BT129" s="81" t="str">
        <f aca="false">IF(ISBLANK($B129),"",AK129/70)</f>
        <v/>
      </c>
      <c r="BU129" s="81" t="str">
        <f aca="false">IF(ISBLANK($B129),"",AL129/70)</f>
        <v/>
      </c>
      <c r="BV129" s="82" t="str">
        <f aca="false">IF(ISBLANK($B129),"",SUM(BP129:BU129))</f>
        <v/>
      </c>
      <c r="BW129" s="83" t="str">
        <f aca="false">IF(ISBLANK($B129),"",AW129/70)</f>
        <v/>
      </c>
      <c r="BX129" s="83" t="str">
        <f aca="false">IF(ISBLANK($B129),"",AX129/70)</f>
        <v/>
      </c>
      <c r="BY129" s="83" t="str">
        <f aca="false">IF(ISBLANK($B129),"",AY129/70)</f>
        <v/>
      </c>
      <c r="BZ129" s="83" t="str">
        <f aca="false">IF(ISBLANK($B129),"",AZ129/70)</f>
        <v/>
      </c>
      <c r="CA129" s="83" t="str">
        <f aca="false">IF(ISBLANK($B129),"",BA129/70)</f>
        <v/>
      </c>
      <c r="CB129" s="83" t="str">
        <f aca="false">IF(ISBLANK($B129),"",BB129/70)</f>
        <v/>
      </c>
      <c r="CC129" s="82" t="str">
        <f aca="false">IF(ISBLANK($B129),"",SUM(BW129:CB129))</f>
        <v/>
      </c>
      <c r="CD129" s="84" t="str">
        <f aca="false">IF(ISBLANK($B129),"",BG129/70)</f>
        <v/>
      </c>
    </row>
    <row r="130" customFormat="false" ht="12.75" hidden="false" customHeight="false" outlineLevel="0" collapsed="false">
      <c r="A130" s="1" t="n">
        <v>130</v>
      </c>
      <c r="B130" s="91"/>
      <c r="C130" s="89"/>
      <c r="D130" s="89"/>
      <c r="E130" s="89"/>
      <c r="F130" s="89"/>
      <c r="G130" s="64"/>
      <c r="H130" s="64"/>
      <c r="I130" s="64"/>
      <c r="J130" s="64"/>
      <c r="K130" s="64"/>
      <c r="L130" s="64"/>
      <c r="M130" s="64"/>
      <c r="N130" s="89"/>
      <c r="O130" s="1" t="str">
        <f aca="false">IF(ISBLANK($B130)," ",IF(OR(C130=0,C130="N"),0,C130))</f>
        <v> </v>
      </c>
      <c r="P130" s="1" t="str">
        <f aca="false">IF(ISBLANK($B130)," ",IF(OR(D130=0,D130="N"),0,D130))</f>
        <v> </v>
      </c>
      <c r="Q130" s="1" t="str">
        <f aca="false">IF(ISBLANK($B130)," ",IF(OR(E130=0,E130="N"),0,E130))</f>
        <v> </v>
      </c>
      <c r="R130" s="1" t="str">
        <f aca="false">IF(ISBLANK($B130)," ",IF(OR(F130=0,F130="N"),0,F130))</f>
        <v> </v>
      </c>
      <c r="S130" s="1" t="str">
        <f aca="false">IF(ISBLANK($B130)," ",IF(OR(G130=0,G130="N"),0,G130))</f>
        <v> </v>
      </c>
      <c r="T130" s="1" t="str">
        <f aca="false">IF(ISBLANK($B130)," ",IF(OR(H130=0,H130="N"),0,H130))</f>
        <v> </v>
      </c>
      <c r="U130" s="1" t="str">
        <f aca="false">IF(ISBLANK($B130)," ",IF(OR(I130=0,I130="N"),0,I130))</f>
        <v> </v>
      </c>
      <c r="V130" s="1" t="str">
        <f aca="false">IF(ISBLANK($B130)," ",IF(OR(J130=0,J130="N"),0,J130))</f>
        <v> </v>
      </c>
      <c r="W130" s="1" t="str">
        <f aca="false">IF(ISBLANK($B130)," ",IF(OR(K130=0,K130="N"),0,K130))</f>
        <v> </v>
      </c>
      <c r="X130" s="1" t="str">
        <f aca="false">IF(ISBLANK($B130)," ",IF(OR(L130=0,L130="N"),0,L130))</f>
        <v> </v>
      </c>
      <c r="Y130" s="1" t="str">
        <f aca="false">IF(ISBLANK($B130)," ",IF(OR(M130=0,M130="N"),0,M130))</f>
        <v> </v>
      </c>
      <c r="Z130" s="1" t="str">
        <f aca="false">IF(ISBLANK($B130)," ",IF(OR(N130=0,N130="N"),0,N130))</f>
        <v> </v>
      </c>
      <c r="AA130" s="90"/>
      <c r="AB130" s="90"/>
      <c r="AC130" s="90"/>
      <c r="AD130" s="90"/>
      <c r="AE130" s="90"/>
      <c r="AF130" s="90"/>
      <c r="AG130" s="78" t="str">
        <f aca="false">IF(ISBLANK($B130),"",SUM(AA130:AF130))</f>
        <v/>
      </c>
      <c r="AH130" s="90"/>
      <c r="AI130" s="90"/>
      <c r="AJ130" s="90"/>
      <c r="AK130" s="90"/>
      <c r="AL130" s="90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71" t="str">
        <f aca="false">IF(ISBLANK($B130),"",SUM(AM130:AV130))</f>
        <v/>
      </c>
      <c r="AX130" s="87"/>
      <c r="AY130" s="87"/>
      <c r="AZ130" s="87"/>
      <c r="BA130" s="87"/>
      <c r="BB130" s="87"/>
      <c r="BC130" s="26" t="n">
        <f aca="false">B130</f>
        <v>0</v>
      </c>
      <c r="BD130" s="29" t="str">
        <f aca="false">IF(ISBLANK($B130),"",SUM(O130:Z130))</f>
        <v/>
      </c>
      <c r="BE130" s="24" t="str">
        <f aca="false">IF(ISBLANK($B130),"",SUM(AG130:AL130))</f>
        <v/>
      </c>
      <c r="BF130" s="27" t="str">
        <f aca="false">IF(ISBLANK($B130),"",SUM(AW130:BB130))</f>
        <v/>
      </c>
      <c r="BG130" s="85" t="str">
        <f aca="false">IF(ISBLANK($B130),"",SUM(BD130:BF130))</f>
        <v/>
      </c>
      <c r="BN130" s="26" t="n">
        <f aca="false">BC130</f>
        <v>0</v>
      </c>
      <c r="BO130" s="86" t="str">
        <f aca="false">IF(ISBLANK($B130),"",SUM(C130:N130)/70)</f>
        <v/>
      </c>
      <c r="BP130" s="81" t="str">
        <f aca="false">IF(ISBLANK($B130),"",AG130/70)</f>
        <v/>
      </c>
      <c r="BQ130" s="81" t="str">
        <f aca="false">IF(ISBLANK($B130),"",AH130/70)</f>
        <v/>
      </c>
      <c r="BR130" s="81" t="str">
        <f aca="false">IF(ISBLANK($B130),"",AI130/70)</f>
        <v/>
      </c>
      <c r="BS130" s="81" t="str">
        <f aca="false">IF(ISBLANK($B130),"",AJ130/70)</f>
        <v/>
      </c>
      <c r="BT130" s="81" t="str">
        <f aca="false">IF(ISBLANK($B130),"",AK130/70)</f>
        <v/>
      </c>
      <c r="BU130" s="81" t="str">
        <f aca="false">IF(ISBLANK($B130),"",AL130/70)</f>
        <v/>
      </c>
      <c r="BV130" s="82" t="str">
        <f aca="false">IF(ISBLANK($B130),"",SUM(BP130:BU130))</f>
        <v/>
      </c>
      <c r="BW130" s="83" t="str">
        <f aca="false">IF(ISBLANK($B130),"",AW130/70)</f>
        <v/>
      </c>
      <c r="BX130" s="83" t="str">
        <f aca="false">IF(ISBLANK($B130),"",AX130/70)</f>
        <v/>
      </c>
      <c r="BY130" s="83" t="str">
        <f aca="false">IF(ISBLANK($B130),"",AY130/70)</f>
        <v/>
      </c>
      <c r="BZ130" s="83" t="str">
        <f aca="false">IF(ISBLANK($B130),"",AZ130/70)</f>
        <v/>
      </c>
      <c r="CA130" s="83" t="str">
        <f aca="false">IF(ISBLANK($B130),"",BA130/70)</f>
        <v/>
      </c>
      <c r="CB130" s="83" t="str">
        <f aca="false">IF(ISBLANK($B130),"",BB130/70)</f>
        <v/>
      </c>
      <c r="CC130" s="82" t="str">
        <f aca="false">IF(ISBLANK($B130),"",SUM(BW130:CB130))</f>
        <v/>
      </c>
      <c r="CD130" s="84" t="str">
        <f aca="false">IF(ISBLANK($B130),"",BG130/70)</f>
        <v/>
      </c>
    </row>
    <row r="131" customFormat="false" ht="12.75" hidden="false" customHeight="false" outlineLevel="0" collapsed="false">
      <c r="A131" s="1" t="n">
        <v>131</v>
      </c>
      <c r="B131" s="91"/>
      <c r="C131" s="89"/>
      <c r="D131" s="89"/>
      <c r="E131" s="89"/>
      <c r="F131" s="89"/>
      <c r="G131" s="64"/>
      <c r="H131" s="64"/>
      <c r="I131" s="64"/>
      <c r="J131" s="64"/>
      <c r="K131" s="64"/>
      <c r="L131" s="64"/>
      <c r="M131" s="64"/>
      <c r="N131" s="89"/>
      <c r="O131" s="1" t="str">
        <f aca="false">IF(ISBLANK($B131)," ",IF(OR(C131=0,C131="N"),0,C131))</f>
        <v> </v>
      </c>
      <c r="P131" s="1" t="str">
        <f aca="false">IF(ISBLANK($B131)," ",IF(OR(D131=0,D131="N"),0,D131))</f>
        <v> </v>
      </c>
      <c r="Q131" s="1" t="str">
        <f aca="false">IF(ISBLANK($B131)," ",IF(OR(E131=0,E131="N"),0,E131))</f>
        <v> </v>
      </c>
      <c r="R131" s="1" t="str">
        <f aca="false">IF(ISBLANK($B131)," ",IF(OR(F131=0,F131="N"),0,F131))</f>
        <v> </v>
      </c>
      <c r="S131" s="1" t="str">
        <f aca="false">IF(ISBLANK($B131)," ",IF(OR(G131=0,G131="N"),0,G131))</f>
        <v> </v>
      </c>
      <c r="T131" s="1" t="str">
        <f aca="false">IF(ISBLANK($B131)," ",IF(OR(H131=0,H131="N"),0,H131))</f>
        <v> </v>
      </c>
      <c r="U131" s="1" t="str">
        <f aca="false">IF(ISBLANK($B131)," ",IF(OR(I131=0,I131="N"),0,I131))</f>
        <v> </v>
      </c>
      <c r="V131" s="1" t="str">
        <f aca="false">IF(ISBLANK($B131)," ",IF(OR(J131=0,J131="N"),0,J131))</f>
        <v> </v>
      </c>
      <c r="W131" s="1" t="str">
        <f aca="false">IF(ISBLANK($B131)," ",IF(OR(K131=0,K131="N"),0,K131))</f>
        <v> </v>
      </c>
      <c r="X131" s="1" t="str">
        <f aca="false">IF(ISBLANK($B131)," ",IF(OR(L131=0,L131="N"),0,L131))</f>
        <v> </v>
      </c>
      <c r="Y131" s="1" t="str">
        <f aca="false">IF(ISBLANK($B131)," ",IF(OR(M131=0,M131="N"),0,M131))</f>
        <v> </v>
      </c>
      <c r="Z131" s="1" t="str">
        <f aca="false">IF(ISBLANK($B131)," ",IF(OR(N131=0,N131="N"),0,N131))</f>
        <v> </v>
      </c>
      <c r="AA131" s="90"/>
      <c r="AB131" s="90"/>
      <c r="AC131" s="90"/>
      <c r="AD131" s="90"/>
      <c r="AE131" s="90"/>
      <c r="AF131" s="90"/>
      <c r="AG131" s="78" t="str">
        <f aca="false">IF(ISBLANK($B131),"",SUM(AA131:AF131))</f>
        <v/>
      </c>
      <c r="AH131" s="90"/>
      <c r="AI131" s="90"/>
      <c r="AJ131" s="90"/>
      <c r="AK131" s="90"/>
      <c r="AL131" s="90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71" t="str">
        <f aca="false">IF(ISBLANK($B131),"",SUM(AM131:AV131))</f>
        <v/>
      </c>
      <c r="AX131" s="87"/>
      <c r="AY131" s="87"/>
      <c r="AZ131" s="87"/>
      <c r="BA131" s="87"/>
      <c r="BB131" s="87"/>
      <c r="BC131" s="26" t="n">
        <f aca="false">B131</f>
        <v>0</v>
      </c>
      <c r="BD131" s="29" t="str">
        <f aca="false">IF(ISBLANK($B131),"",SUM(O131:Z131))</f>
        <v/>
      </c>
      <c r="BE131" s="24" t="str">
        <f aca="false">IF(ISBLANK($B131),"",SUM(AG131:AL131))</f>
        <v/>
      </c>
      <c r="BF131" s="27" t="str">
        <f aca="false">IF(ISBLANK($B131),"",SUM(AW131:BB131))</f>
        <v/>
      </c>
      <c r="BG131" s="85" t="str">
        <f aca="false">IF(ISBLANK($B131),"",SUM(BD131:BF131))</f>
        <v/>
      </c>
      <c r="BN131" s="26" t="n">
        <f aca="false">BC131</f>
        <v>0</v>
      </c>
      <c r="BO131" s="86" t="str">
        <f aca="false">IF(ISBLANK($B131),"",SUM(C131:N131)/70)</f>
        <v/>
      </c>
      <c r="BP131" s="81" t="str">
        <f aca="false">IF(ISBLANK($B131),"",AG131/70)</f>
        <v/>
      </c>
      <c r="BQ131" s="81" t="str">
        <f aca="false">IF(ISBLANK($B131),"",AH131/70)</f>
        <v/>
      </c>
      <c r="BR131" s="81" t="str">
        <f aca="false">IF(ISBLANK($B131),"",AI131/70)</f>
        <v/>
      </c>
      <c r="BS131" s="81" t="str">
        <f aca="false">IF(ISBLANK($B131),"",AJ131/70)</f>
        <v/>
      </c>
      <c r="BT131" s="81" t="str">
        <f aca="false">IF(ISBLANK($B131),"",AK131/70)</f>
        <v/>
      </c>
      <c r="BU131" s="81" t="str">
        <f aca="false">IF(ISBLANK($B131),"",AL131/70)</f>
        <v/>
      </c>
      <c r="BV131" s="82" t="str">
        <f aca="false">IF(ISBLANK($B131),"",SUM(BP131:BU131))</f>
        <v/>
      </c>
      <c r="BW131" s="83" t="str">
        <f aca="false">IF(ISBLANK($B131),"",AW131/70)</f>
        <v/>
      </c>
      <c r="BX131" s="83" t="str">
        <f aca="false">IF(ISBLANK($B131),"",AX131/70)</f>
        <v/>
      </c>
      <c r="BY131" s="83" t="str">
        <f aca="false">IF(ISBLANK($B131),"",AY131/70)</f>
        <v/>
      </c>
      <c r="BZ131" s="83" t="str">
        <f aca="false">IF(ISBLANK($B131),"",AZ131/70)</f>
        <v/>
      </c>
      <c r="CA131" s="83" t="str">
        <f aca="false">IF(ISBLANK($B131),"",BA131/70)</f>
        <v/>
      </c>
      <c r="CB131" s="83" t="str">
        <f aca="false">IF(ISBLANK($B131),"",BB131/70)</f>
        <v/>
      </c>
      <c r="CC131" s="82" t="str">
        <f aca="false">IF(ISBLANK($B131),"",SUM(BW131:CB131))</f>
        <v/>
      </c>
      <c r="CD131" s="84" t="str">
        <f aca="false">IF(ISBLANK($B131),"",BG131/70)</f>
        <v/>
      </c>
    </row>
    <row r="132" customFormat="false" ht="12.75" hidden="false" customHeight="false" outlineLevel="0" collapsed="false">
      <c r="A132" s="1" t="n">
        <v>132</v>
      </c>
      <c r="B132" s="91"/>
      <c r="C132" s="89"/>
      <c r="D132" s="89"/>
      <c r="E132" s="89"/>
      <c r="F132" s="89"/>
      <c r="G132" s="64"/>
      <c r="H132" s="64"/>
      <c r="I132" s="64"/>
      <c r="J132" s="64"/>
      <c r="K132" s="64"/>
      <c r="L132" s="64"/>
      <c r="M132" s="64"/>
      <c r="N132" s="89"/>
      <c r="O132" s="1" t="str">
        <f aca="false">IF(ISBLANK($B132)," ",IF(OR(C132=0,C132="N"),0,C132))</f>
        <v> </v>
      </c>
      <c r="P132" s="1" t="str">
        <f aca="false">IF(ISBLANK($B132)," ",IF(OR(D132=0,D132="N"),0,D132))</f>
        <v> </v>
      </c>
      <c r="Q132" s="1" t="str">
        <f aca="false">IF(ISBLANK($B132)," ",IF(OR(E132=0,E132="N"),0,E132))</f>
        <v> </v>
      </c>
      <c r="R132" s="1" t="str">
        <f aca="false">IF(ISBLANK($B132)," ",IF(OR(F132=0,F132="N"),0,F132))</f>
        <v> </v>
      </c>
      <c r="S132" s="1" t="str">
        <f aca="false">IF(ISBLANK($B132)," ",IF(OR(G132=0,G132="N"),0,G132))</f>
        <v> </v>
      </c>
      <c r="T132" s="1" t="str">
        <f aca="false">IF(ISBLANK($B132)," ",IF(OR(H132=0,H132="N"),0,H132))</f>
        <v> </v>
      </c>
      <c r="U132" s="1" t="str">
        <f aca="false">IF(ISBLANK($B132)," ",IF(OR(I132=0,I132="N"),0,I132))</f>
        <v> </v>
      </c>
      <c r="V132" s="1" t="str">
        <f aca="false">IF(ISBLANK($B132)," ",IF(OR(J132=0,J132="N"),0,J132))</f>
        <v> </v>
      </c>
      <c r="W132" s="1" t="str">
        <f aca="false">IF(ISBLANK($B132)," ",IF(OR(K132=0,K132="N"),0,K132))</f>
        <v> </v>
      </c>
      <c r="X132" s="1" t="str">
        <f aca="false">IF(ISBLANK($B132)," ",IF(OR(L132=0,L132="N"),0,L132))</f>
        <v> </v>
      </c>
      <c r="Y132" s="1" t="str">
        <f aca="false">IF(ISBLANK($B132)," ",IF(OR(M132=0,M132="N"),0,M132))</f>
        <v> </v>
      </c>
      <c r="Z132" s="1" t="str">
        <f aca="false">IF(ISBLANK($B132)," ",IF(OR(N132=0,N132="N"),0,N132))</f>
        <v> </v>
      </c>
      <c r="AA132" s="90"/>
      <c r="AB132" s="90"/>
      <c r="AC132" s="90"/>
      <c r="AD132" s="90"/>
      <c r="AE132" s="90"/>
      <c r="AF132" s="90"/>
      <c r="AG132" s="78" t="str">
        <f aca="false">IF(ISBLANK($B132),"",SUM(AA132:AF132))</f>
        <v/>
      </c>
      <c r="AH132" s="90"/>
      <c r="AI132" s="90"/>
      <c r="AJ132" s="90"/>
      <c r="AK132" s="90"/>
      <c r="AL132" s="90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71" t="str">
        <f aca="false">IF(ISBLANK($B132),"",SUM(AM132:AV132))</f>
        <v/>
      </c>
      <c r="AX132" s="87"/>
      <c r="AY132" s="87"/>
      <c r="AZ132" s="87"/>
      <c r="BA132" s="87"/>
      <c r="BB132" s="87"/>
      <c r="BC132" s="26" t="n">
        <f aca="false">B132</f>
        <v>0</v>
      </c>
      <c r="BD132" s="29" t="str">
        <f aca="false">IF(ISBLANK($B132),"",SUM(O132:Z132))</f>
        <v/>
      </c>
      <c r="BE132" s="24" t="str">
        <f aca="false">IF(ISBLANK($B132),"",SUM(AG132:AL132))</f>
        <v/>
      </c>
      <c r="BF132" s="27" t="str">
        <f aca="false">IF(ISBLANK($B132),"",SUM(AW132:BB132))</f>
        <v/>
      </c>
      <c r="BG132" s="85" t="str">
        <f aca="false">IF(ISBLANK($B132),"",SUM(BD132:BF132))</f>
        <v/>
      </c>
      <c r="BN132" s="26" t="n">
        <f aca="false">BC132</f>
        <v>0</v>
      </c>
      <c r="BO132" s="86" t="str">
        <f aca="false">IF(ISBLANK($B132),"",SUM(C132:N132)/70)</f>
        <v/>
      </c>
      <c r="BP132" s="81" t="str">
        <f aca="false">IF(ISBLANK($B132),"",AG132/70)</f>
        <v/>
      </c>
      <c r="BQ132" s="81" t="str">
        <f aca="false">IF(ISBLANK($B132),"",AH132/70)</f>
        <v/>
      </c>
      <c r="BR132" s="81" t="str">
        <f aca="false">IF(ISBLANK($B132),"",AI132/70)</f>
        <v/>
      </c>
      <c r="BS132" s="81" t="str">
        <f aca="false">IF(ISBLANK($B132),"",AJ132/70)</f>
        <v/>
      </c>
      <c r="BT132" s="81" t="str">
        <f aca="false">IF(ISBLANK($B132),"",AK132/70)</f>
        <v/>
      </c>
      <c r="BU132" s="81" t="str">
        <f aca="false">IF(ISBLANK($B132),"",AL132/70)</f>
        <v/>
      </c>
      <c r="BV132" s="82" t="str">
        <f aca="false">IF(ISBLANK($B132),"",SUM(BP132:BU132))</f>
        <v/>
      </c>
      <c r="BW132" s="83" t="str">
        <f aca="false">IF(ISBLANK($B132),"",AW132/70)</f>
        <v/>
      </c>
      <c r="BX132" s="83" t="str">
        <f aca="false">IF(ISBLANK($B132),"",AX132/70)</f>
        <v/>
      </c>
      <c r="BY132" s="83" t="str">
        <f aca="false">IF(ISBLANK($B132),"",AY132/70)</f>
        <v/>
      </c>
      <c r="BZ132" s="83" t="str">
        <f aca="false">IF(ISBLANK($B132),"",AZ132/70)</f>
        <v/>
      </c>
      <c r="CA132" s="83" t="str">
        <f aca="false">IF(ISBLANK($B132),"",BA132/70)</f>
        <v/>
      </c>
      <c r="CB132" s="83" t="str">
        <f aca="false">IF(ISBLANK($B132),"",BB132/70)</f>
        <v/>
      </c>
      <c r="CC132" s="82" t="str">
        <f aca="false">IF(ISBLANK($B132),"",SUM(BW132:CB132))</f>
        <v/>
      </c>
      <c r="CD132" s="84" t="str">
        <f aca="false">IF(ISBLANK($B132),"",BG132/70)</f>
        <v/>
      </c>
    </row>
    <row r="133" customFormat="false" ht="12.75" hidden="false" customHeight="false" outlineLevel="0" collapsed="false">
      <c r="A133" s="1" t="n">
        <v>133</v>
      </c>
      <c r="B133" s="91"/>
      <c r="C133" s="89"/>
      <c r="D133" s="89"/>
      <c r="E133" s="89"/>
      <c r="F133" s="89"/>
      <c r="G133" s="64"/>
      <c r="H133" s="64"/>
      <c r="I133" s="64"/>
      <c r="J133" s="64"/>
      <c r="K133" s="64"/>
      <c r="L133" s="64"/>
      <c r="M133" s="64"/>
      <c r="N133" s="89"/>
      <c r="O133" s="1" t="str">
        <f aca="false">IF(ISBLANK($B133)," ",IF(OR(C133=0,C133="N"),0,C133))</f>
        <v> </v>
      </c>
      <c r="P133" s="1" t="str">
        <f aca="false">IF(ISBLANK($B133)," ",IF(OR(D133=0,D133="N"),0,D133))</f>
        <v> </v>
      </c>
      <c r="Q133" s="1" t="str">
        <f aca="false">IF(ISBLANK($B133)," ",IF(OR(E133=0,E133="N"),0,E133))</f>
        <v> </v>
      </c>
      <c r="R133" s="1" t="str">
        <f aca="false">IF(ISBLANK($B133)," ",IF(OR(F133=0,F133="N"),0,F133))</f>
        <v> </v>
      </c>
      <c r="S133" s="1" t="str">
        <f aca="false">IF(ISBLANK($B133)," ",IF(OR(G133=0,G133="N"),0,G133))</f>
        <v> </v>
      </c>
      <c r="T133" s="1" t="str">
        <f aca="false">IF(ISBLANK($B133)," ",IF(OR(H133=0,H133="N"),0,H133))</f>
        <v> </v>
      </c>
      <c r="U133" s="1" t="str">
        <f aca="false">IF(ISBLANK($B133)," ",IF(OR(I133=0,I133="N"),0,I133))</f>
        <v> </v>
      </c>
      <c r="V133" s="1" t="str">
        <f aca="false">IF(ISBLANK($B133)," ",IF(OR(J133=0,J133="N"),0,J133))</f>
        <v> </v>
      </c>
      <c r="W133" s="1" t="str">
        <f aca="false">IF(ISBLANK($B133)," ",IF(OR(K133=0,K133="N"),0,K133))</f>
        <v> </v>
      </c>
      <c r="X133" s="1" t="str">
        <f aca="false">IF(ISBLANK($B133)," ",IF(OR(L133=0,L133="N"),0,L133))</f>
        <v> </v>
      </c>
      <c r="Y133" s="1" t="str">
        <f aca="false">IF(ISBLANK($B133)," ",IF(OR(M133=0,M133="N"),0,M133))</f>
        <v> </v>
      </c>
      <c r="Z133" s="1" t="str">
        <f aca="false">IF(ISBLANK($B133)," ",IF(OR(N133=0,N133="N"),0,N133))</f>
        <v> </v>
      </c>
      <c r="AA133" s="90"/>
      <c r="AB133" s="90"/>
      <c r="AC133" s="90"/>
      <c r="AD133" s="90"/>
      <c r="AE133" s="90"/>
      <c r="AF133" s="90"/>
      <c r="AG133" s="78" t="str">
        <f aca="false">IF(ISBLANK($B133),"",SUM(AA133:AF133))</f>
        <v/>
      </c>
      <c r="AH133" s="90"/>
      <c r="AI133" s="90"/>
      <c r="AJ133" s="90"/>
      <c r="AK133" s="90"/>
      <c r="AL133" s="90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71" t="str">
        <f aca="false">IF(ISBLANK($B133),"",SUM(AM133:AV133))</f>
        <v/>
      </c>
      <c r="AX133" s="87"/>
      <c r="AY133" s="87"/>
      <c r="AZ133" s="87"/>
      <c r="BA133" s="87"/>
      <c r="BB133" s="87"/>
      <c r="BC133" s="26" t="n">
        <f aca="false">B133</f>
        <v>0</v>
      </c>
      <c r="BD133" s="29" t="str">
        <f aca="false">IF(ISBLANK($B133),"",SUM(O133:Z133))</f>
        <v/>
      </c>
      <c r="BE133" s="24" t="str">
        <f aca="false">IF(ISBLANK($B133),"",SUM(AG133:AL133))</f>
        <v/>
      </c>
      <c r="BF133" s="27" t="str">
        <f aca="false">IF(ISBLANK($B133),"",SUM(AW133:BB133))</f>
        <v/>
      </c>
      <c r="BG133" s="85" t="str">
        <f aca="false">IF(ISBLANK($B133),"",SUM(BD133:BF133))</f>
        <v/>
      </c>
      <c r="BN133" s="26" t="n">
        <f aca="false">BC133</f>
        <v>0</v>
      </c>
      <c r="BO133" s="86" t="str">
        <f aca="false">IF(ISBLANK($B133),"",SUM(C133:N133)/70)</f>
        <v/>
      </c>
      <c r="BP133" s="81" t="str">
        <f aca="false">IF(ISBLANK($B133),"",AG133/70)</f>
        <v/>
      </c>
      <c r="BQ133" s="81" t="str">
        <f aca="false">IF(ISBLANK($B133),"",AH133/70)</f>
        <v/>
      </c>
      <c r="BR133" s="81" t="str">
        <f aca="false">IF(ISBLANK($B133),"",AI133/70)</f>
        <v/>
      </c>
      <c r="BS133" s="81" t="str">
        <f aca="false">IF(ISBLANK($B133),"",AJ133/70)</f>
        <v/>
      </c>
      <c r="BT133" s="81" t="str">
        <f aca="false">IF(ISBLANK($B133),"",AK133/70)</f>
        <v/>
      </c>
      <c r="BU133" s="81" t="str">
        <f aca="false">IF(ISBLANK($B133),"",AL133/70)</f>
        <v/>
      </c>
      <c r="BV133" s="82" t="str">
        <f aca="false">IF(ISBLANK($B133),"",SUM(BP133:BU133))</f>
        <v/>
      </c>
      <c r="BW133" s="83" t="str">
        <f aca="false">IF(ISBLANK($B133),"",AW133/70)</f>
        <v/>
      </c>
      <c r="BX133" s="83" t="str">
        <f aca="false">IF(ISBLANK($B133),"",AX133/70)</f>
        <v/>
      </c>
      <c r="BY133" s="83" t="str">
        <f aca="false">IF(ISBLANK($B133),"",AY133/70)</f>
        <v/>
      </c>
      <c r="BZ133" s="83" t="str">
        <f aca="false">IF(ISBLANK($B133),"",AZ133/70)</f>
        <v/>
      </c>
      <c r="CA133" s="83" t="str">
        <f aca="false">IF(ISBLANK($B133),"",BA133/70)</f>
        <v/>
      </c>
      <c r="CB133" s="83" t="str">
        <f aca="false">IF(ISBLANK($B133),"",BB133/70)</f>
        <v/>
      </c>
      <c r="CC133" s="82" t="str">
        <f aca="false">IF(ISBLANK($B133),"",SUM(BW133:CB133))</f>
        <v/>
      </c>
      <c r="CD133" s="84" t="str">
        <f aca="false">IF(ISBLANK($B133),"",BG133/70)</f>
        <v/>
      </c>
    </row>
    <row r="134" customFormat="false" ht="12.75" hidden="false" customHeight="false" outlineLevel="0" collapsed="false">
      <c r="A134" s="1" t="n">
        <v>134</v>
      </c>
      <c r="B134" s="91"/>
      <c r="C134" s="89"/>
      <c r="D134" s="89"/>
      <c r="E134" s="89"/>
      <c r="F134" s="89"/>
      <c r="G134" s="64"/>
      <c r="H134" s="64"/>
      <c r="I134" s="64"/>
      <c r="J134" s="64"/>
      <c r="K134" s="64"/>
      <c r="L134" s="64"/>
      <c r="M134" s="64"/>
      <c r="N134" s="89"/>
      <c r="O134" s="1" t="str">
        <f aca="false">IF(ISBLANK($B134)," ",IF(OR(C134=0,C134="N"),0,C134))</f>
        <v> </v>
      </c>
      <c r="P134" s="1" t="str">
        <f aca="false">IF(ISBLANK($B134)," ",IF(OR(D134=0,D134="N"),0,D134))</f>
        <v> </v>
      </c>
      <c r="Q134" s="1" t="str">
        <f aca="false">IF(ISBLANK($B134)," ",IF(OR(E134=0,E134="N"),0,E134))</f>
        <v> </v>
      </c>
      <c r="R134" s="1" t="str">
        <f aca="false">IF(ISBLANK($B134)," ",IF(OR(F134=0,F134="N"),0,F134))</f>
        <v> </v>
      </c>
      <c r="S134" s="1" t="str">
        <f aca="false">IF(ISBLANK($B134)," ",IF(OR(G134=0,G134="N"),0,G134))</f>
        <v> </v>
      </c>
      <c r="T134" s="1" t="str">
        <f aca="false">IF(ISBLANK($B134)," ",IF(OR(H134=0,H134="N"),0,H134))</f>
        <v> </v>
      </c>
      <c r="U134" s="1" t="str">
        <f aca="false">IF(ISBLANK($B134)," ",IF(OR(I134=0,I134="N"),0,I134))</f>
        <v> </v>
      </c>
      <c r="V134" s="1" t="str">
        <f aca="false">IF(ISBLANK($B134)," ",IF(OR(J134=0,J134="N"),0,J134))</f>
        <v> </v>
      </c>
      <c r="W134" s="1" t="str">
        <f aca="false">IF(ISBLANK($B134)," ",IF(OR(K134=0,K134="N"),0,K134))</f>
        <v> </v>
      </c>
      <c r="X134" s="1" t="str">
        <f aca="false">IF(ISBLANK($B134)," ",IF(OR(L134=0,L134="N"),0,L134))</f>
        <v> </v>
      </c>
      <c r="Y134" s="1" t="str">
        <f aca="false">IF(ISBLANK($B134)," ",IF(OR(M134=0,M134="N"),0,M134))</f>
        <v> </v>
      </c>
      <c r="Z134" s="1" t="str">
        <f aca="false">IF(ISBLANK($B134)," ",IF(OR(N134=0,N134="N"),0,N134))</f>
        <v> </v>
      </c>
      <c r="AA134" s="90"/>
      <c r="AB134" s="90"/>
      <c r="AC134" s="90"/>
      <c r="AD134" s="90"/>
      <c r="AE134" s="90"/>
      <c r="AF134" s="90"/>
      <c r="AG134" s="78" t="str">
        <f aca="false">IF(ISBLANK($B134),"",SUM(AA134:AF134))</f>
        <v/>
      </c>
      <c r="AH134" s="90"/>
      <c r="AI134" s="90"/>
      <c r="AJ134" s="90"/>
      <c r="AK134" s="90"/>
      <c r="AL134" s="90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71" t="str">
        <f aca="false">IF(ISBLANK($B134),"",SUM(AM134:AV134))</f>
        <v/>
      </c>
      <c r="AX134" s="87"/>
      <c r="AY134" s="87"/>
      <c r="AZ134" s="87"/>
      <c r="BA134" s="87"/>
      <c r="BB134" s="87"/>
      <c r="BC134" s="26" t="n">
        <f aca="false">B134</f>
        <v>0</v>
      </c>
      <c r="BD134" s="29" t="str">
        <f aca="false">IF(ISBLANK($B134),"",SUM(O134:Z134))</f>
        <v/>
      </c>
      <c r="BE134" s="24" t="str">
        <f aca="false">IF(ISBLANK($B134),"",SUM(AG134:AL134))</f>
        <v/>
      </c>
      <c r="BF134" s="27" t="str">
        <f aca="false">IF(ISBLANK($B134),"",SUM(AW134:BB134))</f>
        <v/>
      </c>
      <c r="BG134" s="85" t="str">
        <f aca="false">IF(ISBLANK($B134),"",SUM(BD134:BF134))</f>
        <v/>
      </c>
      <c r="BN134" s="26" t="n">
        <f aca="false">BC134</f>
        <v>0</v>
      </c>
      <c r="BO134" s="86" t="str">
        <f aca="false">IF(ISBLANK($B134),"",SUM(C134:N134)/70)</f>
        <v/>
      </c>
      <c r="BP134" s="81" t="str">
        <f aca="false">IF(ISBLANK($B134),"",AG134/70)</f>
        <v/>
      </c>
      <c r="BQ134" s="81" t="str">
        <f aca="false">IF(ISBLANK($B134),"",AH134/70)</f>
        <v/>
      </c>
      <c r="BR134" s="81" t="str">
        <f aca="false">IF(ISBLANK($B134),"",AI134/70)</f>
        <v/>
      </c>
      <c r="BS134" s="81" t="str">
        <f aca="false">IF(ISBLANK($B134),"",AJ134/70)</f>
        <v/>
      </c>
      <c r="BT134" s="81" t="str">
        <f aca="false">IF(ISBLANK($B134),"",AK134/70)</f>
        <v/>
      </c>
      <c r="BU134" s="81" t="str">
        <f aca="false">IF(ISBLANK($B134),"",AL134/70)</f>
        <v/>
      </c>
      <c r="BV134" s="82" t="str">
        <f aca="false">IF(ISBLANK($B134),"",SUM(BP134:BU134))</f>
        <v/>
      </c>
      <c r="BW134" s="83" t="str">
        <f aca="false">IF(ISBLANK($B134),"",AW134/70)</f>
        <v/>
      </c>
      <c r="BX134" s="83" t="str">
        <f aca="false">IF(ISBLANK($B134),"",AX134/70)</f>
        <v/>
      </c>
      <c r="BY134" s="83" t="str">
        <f aca="false">IF(ISBLANK($B134),"",AY134/70)</f>
        <v/>
      </c>
      <c r="BZ134" s="83" t="str">
        <f aca="false">IF(ISBLANK($B134),"",AZ134/70)</f>
        <v/>
      </c>
      <c r="CA134" s="83" t="str">
        <f aca="false">IF(ISBLANK($B134),"",BA134/70)</f>
        <v/>
      </c>
      <c r="CB134" s="83" t="str">
        <f aca="false">IF(ISBLANK($B134),"",BB134/70)</f>
        <v/>
      </c>
      <c r="CC134" s="82" t="str">
        <f aca="false">IF(ISBLANK($B134),"",SUM(BW134:CB134))</f>
        <v/>
      </c>
      <c r="CD134" s="84" t="str">
        <f aca="false">IF(ISBLANK($B134),"",BG134/70)</f>
        <v/>
      </c>
    </row>
    <row r="135" customFormat="false" ht="12.75" hidden="false" customHeight="false" outlineLevel="0" collapsed="false">
      <c r="A135" s="1" t="n">
        <v>135</v>
      </c>
      <c r="B135" s="91"/>
      <c r="C135" s="89"/>
      <c r="D135" s="89"/>
      <c r="E135" s="89"/>
      <c r="F135" s="89"/>
      <c r="G135" s="64"/>
      <c r="H135" s="64"/>
      <c r="I135" s="64"/>
      <c r="J135" s="64"/>
      <c r="K135" s="64"/>
      <c r="L135" s="64"/>
      <c r="M135" s="64"/>
      <c r="N135" s="89"/>
      <c r="O135" s="1" t="str">
        <f aca="false">IF(ISBLANK($B135)," ",IF(OR(C135=0,C135="N"),0,C135))</f>
        <v> </v>
      </c>
      <c r="P135" s="1" t="str">
        <f aca="false">IF(ISBLANK($B135)," ",IF(OR(D135=0,D135="N"),0,D135))</f>
        <v> </v>
      </c>
      <c r="Q135" s="1" t="str">
        <f aca="false">IF(ISBLANK($B135)," ",IF(OR(E135=0,E135="N"),0,E135))</f>
        <v> </v>
      </c>
      <c r="R135" s="1" t="str">
        <f aca="false">IF(ISBLANK($B135)," ",IF(OR(F135=0,F135="N"),0,F135))</f>
        <v> </v>
      </c>
      <c r="S135" s="1" t="str">
        <f aca="false">IF(ISBLANK($B135)," ",IF(OR(G135=0,G135="N"),0,G135))</f>
        <v> </v>
      </c>
      <c r="T135" s="1" t="str">
        <f aca="false">IF(ISBLANK($B135)," ",IF(OR(H135=0,H135="N"),0,H135))</f>
        <v> </v>
      </c>
      <c r="U135" s="1" t="str">
        <f aca="false">IF(ISBLANK($B135)," ",IF(OR(I135=0,I135="N"),0,I135))</f>
        <v> </v>
      </c>
      <c r="V135" s="1" t="str">
        <f aca="false">IF(ISBLANK($B135)," ",IF(OR(J135=0,J135="N"),0,J135))</f>
        <v> </v>
      </c>
      <c r="W135" s="1" t="str">
        <f aca="false">IF(ISBLANK($B135)," ",IF(OR(K135=0,K135="N"),0,K135))</f>
        <v> </v>
      </c>
      <c r="X135" s="1" t="str">
        <f aca="false">IF(ISBLANK($B135)," ",IF(OR(L135=0,L135="N"),0,L135))</f>
        <v> </v>
      </c>
      <c r="Y135" s="1" t="str">
        <f aca="false">IF(ISBLANK($B135)," ",IF(OR(M135=0,M135="N"),0,M135))</f>
        <v> </v>
      </c>
      <c r="Z135" s="1" t="str">
        <f aca="false">IF(ISBLANK($B135)," ",IF(OR(N135=0,N135="N"),0,N135))</f>
        <v> </v>
      </c>
      <c r="AA135" s="90"/>
      <c r="AB135" s="90"/>
      <c r="AC135" s="90"/>
      <c r="AD135" s="90"/>
      <c r="AE135" s="90"/>
      <c r="AF135" s="90"/>
      <c r="AG135" s="78" t="str">
        <f aca="false">IF(ISBLANK($B135),"",SUM(AA135:AF135))</f>
        <v/>
      </c>
      <c r="AH135" s="90"/>
      <c r="AI135" s="90"/>
      <c r="AJ135" s="90"/>
      <c r="AK135" s="90"/>
      <c r="AL135" s="90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71" t="str">
        <f aca="false">IF(ISBLANK($B135),"",SUM(AM135:AV135))</f>
        <v/>
      </c>
      <c r="AX135" s="87"/>
      <c r="AY135" s="87"/>
      <c r="AZ135" s="87"/>
      <c r="BA135" s="87"/>
      <c r="BB135" s="87"/>
      <c r="BC135" s="26" t="n">
        <f aca="false">B135</f>
        <v>0</v>
      </c>
      <c r="BD135" s="29" t="str">
        <f aca="false">IF(ISBLANK($B135),"",SUM(O135:Z135))</f>
        <v/>
      </c>
      <c r="BE135" s="24" t="str">
        <f aca="false">IF(ISBLANK($B135),"",SUM(AG135:AL135))</f>
        <v/>
      </c>
      <c r="BF135" s="27" t="str">
        <f aca="false">IF(ISBLANK($B135),"",SUM(AW135:BB135))</f>
        <v/>
      </c>
      <c r="BG135" s="85" t="str">
        <f aca="false">IF(ISBLANK($B135),"",SUM(BD135:BF135))</f>
        <v/>
      </c>
      <c r="BN135" s="26" t="n">
        <f aca="false">BC135</f>
        <v>0</v>
      </c>
      <c r="BO135" s="86" t="str">
        <f aca="false">IF(ISBLANK($B135),"",SUM(C135:N135)/70)</f>
        <v/>
      </c>
      <c r="BP135" s="81" t="str">
        <f aca="false">IF(ISBLANK($B135),"",AG135/70)</f>
        <v/>
      </c>
      <c r="BQ135" s="81" t="str">
        <f aca="false">IF(ISBLANK($B135),"",AH135/70)</f>
        <v/>
      </c>
      <c r="BR135" s="81" t="str">
        <f aca="false">IF(ISBLANK($B135),"",AI135/70)</f>
        <v/>
      </c>
      <c r="BS135" s="81" t="str">
        <f aca="false">IF(ISBLANK($B135),"",AJ135/70)</f>
        <v/>
      </c>
      <c r="BT135" s="81" t="str">
        <f aca="false">IF(ISBLANK($B135),"",AK135/70)</f>
        <v/>
      </c>
      <c r="BU135" s="81" t="str">
        <f aca="false">IF(ISBLANK($B135),"",AL135/70)</f>
        <v/>
      </c>
      <c r="BV135" s="82" t="str">
        <f aca="false">IF(ISBLANK($B135),"",SUM(BP135:BU135))</f>
        <v/>
      </c>
      <c r="BW135" s="83" t="str">
        <f aca="false">IF(ISBLANK($B135),"",AW135/70)</f>
        <v/>
      </c>
      <c r="BX135" s="83" t="str">
        <f aca="false">IF(ISBLANK($B135),"",AX135/70)</f>
        <v/>
      </c>
      <c r="BY135" s="83" t="str">
        <f aca="false">IF(ISBLANK($B135),"",AY135/70)</f>
        <v/>
      </c>
      <c r="BZ135" s="83" t="str">
        <f aca="false">IF(ISBLANK($B135),"",AZ135/70)</f>
        <v/>
      </c>
      <c r="CA135" s="83" t="str">
        <f aca="false">IF(ISBLANK($B135),"",BA135/70)</f>
        <v/>
      </c>
      <c r="CB135" s="83" t="str">
        <f aca="false">IF(ISBLANK($B135),"",BB135/70)</f>
        <v/>
      </c>
      <c r="CC135" s="82" t="str">
        <f aca="false">IF(ISBLANK($B135),"",SUM(BW135:CB135))</f>
        <v/>
      </c>
      <c r="CD135" s="84" t="str">
        <f aca="false">IF(ISBLANK($B135),"",BG135/70)</f>
        <v/>
      </c>
    </row>
    <row r="136" customFormat="false" ht="12.75" hidden="false" customHeight="false" outlineLevel="0" collapsed="false">
      <c r="A136" s="1" t="n">
        <v>136</v>
      </c>
      <c r="B136" s="91"/>
      <c r="C136" s="89"/>
      <c r="D136" s="89"/>
      <c r="E136" s="89"/>
      <c r="F136" s="89"/>
      <c r="G136" s="64"/>
      <c r="H136" s="64"/>
      <c r="I136" s="64"/>
      <c r="J136" s="64"/>
      <c r="K136" s="64"/>
      <c r="L136" s="64"/>
      <c r="M136" s="64"/>
      <c r="N136" s="89"/>
      <c r="O136" s="1" t="str">
        <f aca="false">IF(ISBLANK($B136)," ",IF(OR(C136=0,C136="N"),0,C136))</f>
        <v> </v>
      </c>
      <c r="P136" s="1" t="str">
        <f aca="false">IF(ISBLANK($B136)," ",IF(OR(D136=0,D136="N"),0,D136))</f>
        <v> </v>
      </c>
      <c r="Q136" s="1" t="str">
        <f aca="false">IF(ISBLANK($B136)," ",IF(OR(E136=0,E136="N"),0,E136))</f>
        <v> </v>
      </c>
      <c r="R136" s="1" t="str">
        <f aca="false">IF(ISBLANK($B136)," ",IF(OR(F136=0,F136="N"),0,F136))</f>
        <v> </v>
      </c>
      <c r="S136" s="1" t="str">
        <f aca="false">IF(ISBLANK($B136)," ",IF(OR(G136=0,G136="N"),0,G136))</f>
        <v> </v>
      </c>
      <c r="T136" s="1" t="str">
        <f aca="false">IF(ISBLANK($B136)," ",IF(OR(H136=0,H136="N"),0,H136))</f>
        <v> </v>
      </c>
      <c r="U136" s="1" t="str">
        <f aca="false">IF(ISBLANK($B136)," ",IF(OR(I136=0,I136="N"),0,I136))</f>
        <v> </v>
      </c>
      <c r="V136" s="1" t="str">
        <f aca="false">IF(ISBLANK($B136)," ",IF(OR(J136=0,J136="N"),0,J136))</f>
        <v> </v>
      </c>
      <c r="W136" s="1" t="str">
        <f aca="false">IF(ISBLANK($B136)," ",IF(OR(K136=0,K136="N"),0,K136))</f>
        <v> </v>
      </c>
      <c r="X136" s="1" t="str">
        <f aca="false">IF(ISBLANK($B136)," ",IF(OR(L136=0,L136="N"),0,L136))</f>
        <v> </v>
      </c>
      <c r="Y136" s="1" t="str">
        <f aca="false">IF(ISBLANK($B136)," ",IF(OR(M136=0,M136="N"),0,M136))</f>
        <v> </v>
      </c>
      <c r="Z136" s="1" t="str">
        <f aca="false">IF(ISBLANK($B136)," ",IF(OR(N136=0,N136="N"),0,N136))</f>
        <v> </v>
      </c>
      <c r="AA136" s="90"/>
      <c r="AB136" s="90"/>
      <c r="AC136" s="90"/>
      <c r="AD136" s="90"/>
      <c r="AE136" s="90"/>
      <c r="AF136" s="90"/>
      <c r="AG136" s="78" t="str">
        <f aca="false">IF(ISBLANK($B136),"",SUM(AA136:AF136))</f>
        <v/>
      </c>
      <c r="AH136" s="90"/>
      <c r="AI136" s="90"/>
      <c r="AJ136" s="90"/>
      <c r="AK136" s="90"/>
      <c r="AL136" s="90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71" t="str">
        <f aca="false">IF(ISBLANK($B136),"",SUM(AM136:AV136))</f>
        <v/>
      </c>
      <c r="AX136" s="87"/>
      <c r="AY136" s="87"/>
      <c r="AZ136" s="87"/>
      <c r="BA136" s="87"/>
      <c r="BB136" s="87"/>
      <c r="BC136" s="26" t="n">
        <f aca="false">B136</f>
        <v>0</v>
      </c>
      <c r="BD136" s="29" t="str">
        <f aca="false">IF(ISBLANK($B136),"",SUM(O136:Z136))</f>
        <v/>
      </c>
      <c r="BE136" s="24" t="str">
        <f aca="false">IF(ISBLANK($B136),"",SUM(AG136:AL136))</f>
        <v/>
      </c>
      <c r="BF136" s="27" t="str">
        <f aca="false">IF(ISBLANK($B136),"",SUM(AW136:BB136))</f>
        <v/>
      </c>
      <c r="BG136" s="85" t="str">
        <f aca="false">IF(ISBLANK($B136),"",SUM(BD136:BF136))</f>
        <v/>
      </c>
      <c r="BN136" s="26" t="n">
        <f aca="false">BC136</f>
        <v>0</v>
      </c>
      <c r="BO136" s="86" t="str">
        <f aca="false">IF(ISBLANK($B136),"",SUM(C136:N136)/70)</f>
        <v/>
      </c>
      <c r="BP136" s="81" t="str">
        <f aca="false">IF(ISBLANK($B136),"",AG136/70)</f>
        <v/>
      </c>
      <c r="BQ136" s="81" t="str">
        <f aca="false">IF(ISBLANK($B136),"",AH136/70)</f>
        <v/>
      </c>
      <c r="BR136" s="81" t="str">
        <f aca="false">IF(ISBLANK($B136),"",AI136/70)</f>
        <v/>
      </c>
      <c r="BS136" s="81" t="str">
        <f aca="false">IF(ISBLANK($B136),"",AJ136/70)</f>
        <v/>
      </c>
      <c r="BT136" s="81" t="str">
        <f aca="false">IF(ISBLANK($B136),"",AK136/70)</f>
        <v/>
      </c>
      <c r="BU136" s="81" t="str">
        <f aca="false">IF(ISBLANK($B136),"",AL136/70)</f>
        <v/>
      </c>
      <c r="BV136" s="82" t="str">
        <f aca="false">IF(ISBLANK($B136),"",SUM(BP136:BU136))</f>
        <v/>
      </c>
      <c r="BW136" s="83" t="str">
        <f aca="false">IF(ISBLANK($B136),"",AW136/70)</f>
        <v/>
      </c>
      <c r="BX136" s="83" t="str">
        <f aca="false">IF(ISBLANK($B136),"",AX136/70)</f>
        <v/>
      </c>
      <c r="BY136" s="83" t="str">
        <f aca="false">IF(ISBLANK($B136),"",AY136/70)</f>
        <v/>
      </c>
      <c r="BZ136" s="83" t="str">
        <f aca="false">IF(ISBLANK($B136),"",AZ136/70)</f>
        <v/>
      </c>
      <c r="CA136" s="83" t="str">
        <f aca="false">IF(ISBLANK($B136),"",BA136/70)</f>
        <v/>
      </c>
      <c r="CB136" s="83" t="str">
        <f aca="false">IF(ISBLANK($B136),"",BB136/70)</f>
        <v/>
      </c>
      <c r="CC136" s="82" t="str">
        <f aca="false">IF(ISBLANK($B136),"",SUM(BW136:CB136))</f>
        <v/>
      </c>
      <c r="CD136" s="84" t="str">
        <f aca="false">IF(ISBLANK($B136),"",BG136/70)</f>
        <v/>
      </c>
    </row>
    <row r="137" customFormat="false" ht="12.75" hidden="false" customHeight="false" outlineLevel="0" collapsed="false">
      <c r="A137" s="1" t="n">
        <v>137</v>
      </c>
      <c r="B137" s="91"/>
      <c r="C137" s="89"/>
      <c r="D137" s="89"/>
      <c r="E137" s="89"/>
      <c r="F137" s="89"/>
      <c r="G137" s="64"/>
      <c r="H137" s="64"/>
      <c r="I137" s="64"/>
      <c r="J137" s="64"/>
      <c r="K137" s="64"/>
      <c r="L137" s="64"/>
      <c r="M137" s="64"/>
      <c r="N137" s="89"/>
      <c r="O137" s="1" t="str">
        <f aca="false">IF(ISBLANK($B137)," ",IF(OR(C137=0,C137="N"),0,C137))</f>
        <v> </v>
      </c>
      <c r="P137" s="1" t="str">
        <f aca="false">IF(ISBLANK($B137)," ",IF(OR(D137=0,D137="N"),0,D137))</f>
        <v> </v>
      </c>
      <c r="Q137" s="1" t="str">
        <f aca="false">IF(ISBLANK($B137)," ",IF(OR(E137=0,E137="N"),0,E137))</f>
        <v> </v>
      </c>
      <c r="R137" s="1" t="str">
        <f aca="false">IF(ISBLANK($B137)," ",IF(OR(F137=0,F137="N"),0,F137))</f>
        <v> </v>
      </c>
      <c r="S137" s="1" t="str">
        <f aca="false">IF(ISBLANK($B137)," ",IF(OR(G137=0,G137="N"),0,G137))</f>
        <v> </v>
      </c>
      <c r="T137" s="1" t="str">
        <f aca="false">IF(ISBLANK($B137)," ",IF(OR(H137=0,H137="N"),0,H137))</f>
        <v> </v>
      </c>
      <c r="U137" s="1" t="str">
        <f aca="false">IF(ISBLANK($B137)," ",IF(OR(I137=0,I137="N"),0,I137))</f>
        <v> </v>
      </c>
      <c r="V137" s="1" t="str">
        <f aca="false">IF(ISBLANK($B137)," ",IF(OR(J137=0,J137="N"),0,J137))</f>
        <v> </v>
      </c>
      <c r="W137" s="1" t="str">
        <f aca="false">IF(ISBLANK($B137)," ",IF(OR(K137=0,K137="N"),0,K137))</f>
        <v> </v>
      </c>
      <c r="X137" s="1" t="str">
        <f aca="false">IF(ISBLANK($B137)," ",IF(OR(L137=0,L137="N"),0,L137))</f>
        <v> </v>
      </c>
      <c r="Y137" s="1" t="str">
        <f aca="false">IF(ISBLANK($B137)," ",IF(OR(M137=0,M137="N"),0,M137))</f>
        <v> </v>
      </c>
      <c r="Z137" s="1" t="str">
        <f aca="false">IF(ISBLANK($B137)," ",IF(OR(N137=0,N137="N"),0,N137))</f>
        <v> </v>
      </c>
      <c r="AA137" s="90"/>
      <c r="AB137" s="90"/>
      <c r="AC137" s="90"/>
      <c r="AD137" s="90"/>
      <c r="AE137" s="90"/>
      <c r="AF137" s="90"/>
      <c r="AG137" s="78" t="str">
        <f aca="false">IF(ISBLANK($B137),"",SUM(AA137:AF137))</f>
        <v/>
      </c>
      <c r="AH137" s="90"/>
      <c r="AI137" s="90"/>
      <c r="AJ137" s="90"/>
      <c r="AK137" s="90"/>
      <c r="AL137" s="90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71" t="str">
        <f aca="false">IF(ISBLANK($B137),"",SUM(AM137:AV137))</f>
        <v/>
      </c>
      <c r="AX137" s="87"/>
      <c r="AY137" s="87"/>
      <c r="AZ137" s="87"/>
      <c r="BA137" s="87"/>
      <c r="BB137" s="87"/>
      <c r="BC137" s="26" t="n">
        <f aca="false">B137</f>
        <v>0</v>
      </c>
      <c r="BD137" s="29" t="str">
        <f aca="false">IF(ISBLANK($B137),"",SUM(O137:Z137))</f>
        <v/>
      </c>
      <c r="BE137" s="24" t="str">
        <f aca="false">IF(ISBLANK($B137),"",SUM(AG137:AL137))</f>
        <v/>
      </c>
      <c r="BF137" s="27" t="str">
        <f aca="false">IF(ISBLANK($B137),"",SUM(AW137:BB137))</f>
        <v/>
      </c>
      <c r="BG137" s="85" t="str">
        <f aca="false">IF(ISBLANK($B137),"",SUM(BD137:BF137))</f>
        <v/>
      </c>
      <c r="BN137" s="26" t="n">
        <f aca="false">BC137</f>
        <v>0</v>
      </c>
      <c r="BO137" s="86" t="str">
        <f aca="false">IF(ISBLANK($B137),"",SUM(C137:N137)/70)</f>
        <v/>
      </c>
      <c r="BP137" s="81" t="str">
        <f aca="false">IF(ISBLANK($B137),"",AG137/70)</f>
        <v/>
      </c>
      <c r="BQ137" s="81" t="str">
        <f aca="false">IF(ISBLANK($B137),"",AH137/70)</f>
        <v/>
      </c>
      <c r="BR137" s="81" t="str">
        <f aca="false">IF(ISBLANK($B137),"",AI137/70)</f>
        <v/>
      </c>
      <c r="BS137" s="81" t="str">
        <f aca="false">IF(ISBLANK($B137),"",AJ137/70)</f>
        <v/>
      </c>
      <c r="BT137" s="81" t="str">
        <f aca="false">IF(ISBLANK($B137),"",AK137/70)</f>
        <v/>
      </c>
      <c r="BU137" s="81" t="str">
        <f aca="false">IF(ISBLANK($B137),"",AL137/70)</f>
        <v/>
      </c>
      <c r="BV137" s="82" t="str">
        <f aca="false">IF(ISBLANK($B137),"",SUM(BP137:BU137))</f>
        <v/>
      </c>
      <c r="BW137" s="83" t="str">
        <f aca="false">IF(ISBLANK($B137),"",AW137/70)</f>
        <v/>
      </c>
      <c r="BX137" s="83" t="str">
        <f aca="false">IF(ISBLANK($B137),"",AX137/70)</f>
        <v/>
      </c>
      <c r="BY137" s="83" t="str">
        <f aca="false">IF(ISBLANK($B137),"",AY137/70)</f>
        <v/>
      </c>
      <c r="BZ137" s="83" t="str">
        <f aca="false">IF(ISBLANK($B137),"",AZ137/70)</f>
        <v/>
      </c>
      <c r="CA137" s="83" t="str">
        <f aca="false">IF(ISBLANK($B137),"",BA137/70)</f>
        <v/>
      </c>
      <c r="CB137" s="83" t="str">
        <f aca="false">IF(ISBLANK($B137),"",BB137/70)</f>
        <v/>
      </c>
      <c r="CC137" s="82" t="str">
        <f aca="false">IF(ISBLANK($B137),"",SUM(BW137:CB137))</f>
        <v/>
      </c>
      <c r="CD137" s="84" t="str">
        <f aca="false">IF(ISBLANK($B137),"",BG137/70)</f>
        <v/>
      </c>
    </row>
    <row r="138" customFormat="false" ht="12.75" hidden="false" customHeight="false" outlineLevel="0" collapsed="false">
      <c r="A138" s="1" t="n">
        <v>138</v>
      </c>
      <c r="B138" s="91"/>
      <c r="C138" s="89"/>
      <c r="D138" s="89"/>
      <c r="E138" s="89"/>
      <c r="F138" s="89"/>
      <c r="G138" s="64"/>
      <c r="H138" s="64"/>
      <c r="I138" s="64"/>
      <c r="J138" s="64"/>
      <c r="K138" s="64"/>
      <c r="L138" s="64"/>
      <c r="M138" s="64"/>
      <c r="N138" s="89"/>
      <c r="O138" s="1" t="str">
        <f aca="false">IF(ISBLANK($B138)," ",IF(OR(C138=0,C138="N"),0,C138))</f>
        <v> </v>
      </c>
      <c r="P138" s="1" t="str">
        <f aca="false">IF(ISBLANK($B138)," ",IF(OR(D138=0,D138="N"),0,D138))</f>
        <v> </v>
      </c>
      <c r="Q138" s="1" t="str">
        <f aca="false">IF(ISBLANK($B138)," ",IF(OR(E138=0,E138="N"),0,E138))</f>
        <v> </v>
      </c>
      <c r="R138" s="1" t="str">
        <f aca="false">IF(ISBLANK($B138)," ",IF(OR(F138=0,F138="N"),0,F138))</f>
        <v> </v>
      </c>
      <c r="S138" s="1" t="str">
        <f aca="false">IF(ISBLANK($B138)," ",IF(OR(G138=0,G138="N"),0,G138))</f>
        <v> </v>
      </c>
      <c r="T138" s="1" t="str">
        <f aca="false">IF(ISBLANK($B138)," ",IF(OR(H138=0,H138="N"),0,H138))</f>
        <v> </v>
      </c>
      <c r="U138" s="1" t="str">
        <f aca="false">IF(ISBLANK($B138)," ",IF(OR(I138=0,I138="N"),0,I138))</f>
        <v> </v>
      </c>
      <c r="V138" s="1" t="str">
        <f aca="false">IF(ISBLANK($B138)," ",IF(OR(J138=0,J138="N"),0,J138))</f>
        <v> </v>
      </c>
      <c r="W138" s="1" t="str">
        <f aca="false">IF(ISBLANK($B138)," ",IF(OR(K138=0,K138="N"),0,K138))</f>
        <v> </v>
      </c>
      <c r="X138" s="1" t="str">
        <f aca="false">IF(ISBLANK($B138)," ",IF(OR(L138=0,L138="N"),0,L138))</f>
        <v> </v>
      </c>
      <c r="Y138" s="1" t="str">
        <f aca="false">IF(ISBLANK($B138)," ",IF(OR(M138=0,M138="N"),0,M138))</f>
        <v> </v>
      </c>
      <c r="Z138" s="1" t="str">
        <f aca="false">IF(ISBLANK($B138)," ",IF(OR(N138=0,N138="N"),0,N138))</f>
        <v> </v>
      </c>
      <c r="AA138" s="90"/>
      <c r="AB138" s="90"/>
      <c r="AC138" s="90"/>
      <c r="AD138" s="90"/>
      <c r="AE138" s="90"/>
      <c r="AF138" s="90"/>
      <c r="AG138" s="78" t="str">
        <f aca="false">IF(ISBLANK($B138),"",SUM(AA138:AF138))</f>
        <v/>
      </c>
      <c r="AH138" s="90"/>
      <c r="AI138" s="90"/>
      <c r="AJ138" s="90"/>
      <c r="AK138" s="90"/>
      <c r="AL138" s="90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71" t="str">
        <f aca="false">IF(ISBLANK($B138),"",SUM(AM138:AV138))</f>
        <v/>
      </c>
      <c r="AX138" s="87"/>
      <c r="AY138" s="87"/>
      <c r="AZ138" s="87"/>
      <c r="BA138" s="87"/>
      <c r="BB138" s="87"/>
      <c r="BC138" s="26" t="n">
        <f aca="false">B138</f>
        <v>0</v>
      </c>
      <c r="BD138" s="29" t="str">
        <f aca="false">IF(ISBLANK($B138),"",SUM(O138:Z138))</f>
        <v/>
      </c>
      <c r="BE138" s="24" t="str">
        <f aca="false">IF(ISBLANK($B138),"",SUM(AG138:AL138))</f>
        <v/>
      </c>
      <c r="BF138" s="27" t="str">
        <f aca="false">IF(ISBLANK($B138),"",SUM(AW138:BB138))</f>
        <v/>
      </c>
      <c r="BG138" s="85" t="str">
        <f aca="false">IF(ISBLANK($B138),"",SUM(BD138:BF138))</f>
        <v/>
      </c>
      <c r="BN138" s="26" t="n">
        <f aca="false">BC138</f>
        <v>0</v>
      </c>
      <c r="BO138" s="86" t="str">
        <f aca="false">IF(ISBLANK($B138),"",SUM(C138:N138)/70)</f>
        <v/>
      </c>
      <c r="BP138" s="81" t="str">
        <f aca="false">IF(ISBLANK($B138),"",AG138/70)</f>
        <v/>
      </c>
      <c r="BQ138" s="81" t="str">
        <f aca="false">IF(ISBLANK($B138),"",AH138/70)</f>
        <v/>
      </c>
      <c r="BR138" s="81" t="str">
        <f aca="false">IF(ISBLANK($B138),"",AI138/70)</f>
        <v/>
      </c>
      <c r="BS138" s="81" t="str">
        <f aca="false">IF(ISBLANK($B138),"",AJ138/70)</f>
        <v/>
      </c>
      <c r="BT138" s="81" t="str">
        <f aca="false">IF(ISBLANK($B138),"",AK138/70)</f>
        <v/>
      </c>
      <c r="BU138" s="81" t="str">
        <f aca="false">IF(ISBLANK($B138),"",AL138/70)</f>
        <v/>
      </c>
      <c r="BV138" s="82" t="str">
        <f aca="false">IF(ISBLANK($B138),"",SUM(BP138:BU138))</f>
        <v/>
      </c>
      <c r="BW138" s="83" t="str">
        <f aca="false">IF(ISBLANK($B138),"",AW138/70)</f>
        <v/>
      </c>
      <c r="BX138" s="83" t="str">
        <f aca="false">IF(ISBLANK($B138),"",AX138/70)</f>
        <v/>
      </c>
      <c r="BY138" s="83" t="str">
        <f aca="false">IF(ISBLANK($B138),"",AY138/70)</f>
        <v/>
      </c>
      <c r="BZ138" s="83" t="str">
        <f aca="false">IF(ISBLANK($B138),"",AZ138/70)</f>
        <v/>
      </c>
      <c r="CA138" s="83" t="str">
        <f aca="false">IF(ISBLANK($B138),"",BA138/70)</f>
        <v/>
      </c>
      <c r="CB138" s="83" t="str">
        <f aca="false">IF(ISBLANK($B138),"",BB138/70)</f>
        <v/>
      </c>
      <c r="CC138" s="82" t="str">
        <f aca="false">IF(ISBLANK($B138),"",SUM(BW138:CB138))</f>
        <v/>
      </c>
      <c r="CD138" s="84" t="str">
        <f aca="false">IF(ISBLANK($B138),"",BG138/70)</f>
        <v/>
      </c>
    </row>
    <row r="139" customFormat="false" ht="12.75" hidden="false" customHeight="false" outlineLevel="0" collapsed="false">
      <c r="A139" s="1" t="n">
        <v>139</v>
      </c>
      <c r="B139" s="91"/>
      <c r="C139" s="89"/>
      <c r="D139" s="89"/>
      <c r="E139" s="89"/>
      <c r="F139" s="89"/>
      <c r="G139" s="64"/>
      <c r="H139" s="64"/>
      <c r="I139" s="64"/>
      <c r="J139" s="64"/>
      <c r="K139" s="64"/>
      <c r="L139" s="64"/>
      <c r="M139" s="64"/>
      <c r="N139" s="89"/>
      <c r="O139" s="1" t="str">
        <f aca="false">IF(ISBLANK($B139)," ",IF(OR(C139=0,C139="N"),0,C139))</f>
        <v> </v>
      </c>
      <c r="P139" s="1" t="str">
        <f aca="false">IF(ISBLANK($B139)," ",IF(OR(D139=0,D139="N"),0,D139))</f>
        <v> </v>
      </c>
      <c r="Q139" s="1" t="str">
        <f aca="false">IF(ISBLANK($B139)," ",IF(OR(E139=0,E139="N"),0,E139))</f>
        <v> </v>
      </c>
      <c r="R139" s="1" t="str">
        <f aca="false">IF(ISBLANK($B139)," ",IF(OR(F139=0,F139="N"),0,F139))</f>
        <v> </v>
      </c>
      <c r="S139" s="1" t="str">
        <f aca="false">IF(ISBLANK($B139)," ",IF(OR(G139=0,G139="N"),0,G139))</f>
        <v> </v>
      </c>
      <c r="T139" s="1" t="str">
        <f aca="false">IF(ISBLANK($B139)," ",IF(OR(H139=0,H139="N"),0,H139))</f>
        <v> </v>
      </c>
      <c r="U139" s="1" t="str">
        <f aca="false">IF(ISBLANK($B139)," ",IF(OR(I139=0,I139="N"),0,I139))</f>
        <v> </v>
      </c>
      <c r="V139" s="1" t="str">
        <f aca="false">IF(ISBLANK($B139)," ",IF(OR(J139=0,J139="N"),0,J139))</f>
        <v> </v>
      </c>
      <c r="W139" s="1" t="str">
        <f aca="false">IF(ISBLANK($B139)," ",IF(OR(K139=0,K139="N"),0,K139))</f>
        <v> </v>
      </c>
      <c r="X139" s="1" t="str">
        <f aca="false">IF(ISBLANK($B139)," ",IF(OR(L139=0,L139="N"),0,L139))</f>
        <v> </v>
      </c>
      <c r="Y139" s="1" t="str">
        <f aca="false">IF(ISBLANK($B139)," ",IF(OR(M139=0,M139="N"),0,M139))</f>
        <v> </v>
      </c>
      <c r="Z139" s="1" t="str">
        <f aca="false">IF(ISBLANK($B139)," ",IF(OR(N139=0,N139="N"),0,N139))</f>
        <v> </v>
      </c>
      <c r="AA139" s="90"/>
      <c r="AB139" s="90"/>
      <c r="AC139" s="90"/>
      <c r="AD139" s="90"/>
      <c r="AE139" s="90"/>
      <c r="AF139" s="90"/>
      <c r="AG139" s="78" t="str">
        <f aca="false">IF(ISBLANK($B139),"",SUM(AA139:AF139))</f>
        <v/>
      </c>
      <c r="AH139" s="90"/>
      <c r="AI139" s="90"/>
      <c r="AJ139" s="90"/>
      <c r="AK139" s="90"/>
      <c r="AL139" s="90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71" t="str">
        <f aca="false">IF(ISBLANK($B139),"",SUM(AM139:AV139))</f>
        <v/>
      </c>
      <c r="AX139" s="87"/>
      <c r="AY139" s="87"/>
      <c r="AZ139" s="87"/>
      <c r="BA139" s="87"/>
      <c r="BB139" s="87"/>
      <c r="BC139" s="26" t="n">
        <f aca="false">B139</f>
        <v>0</v>
      </c>
      <c r="BD139" s="29" t="str">
        <f aca="false">IF(ISBLANK($B139),"",SUM(O139:Z139))</f>
        <v/>
      </c>
      <c r="BE139" s="24" t="str">
        <f aca="false">IF(ISBLANK($B139),"",SUM(AG139:AL139))</f>
        <v/>
      </c>
      <c r="BF139" s="27" t="str">
        <f aca="false">IF(ISBLANK($B139),"",SUM(AW139:BB139))</f>
        <v/>
      </c>
      <c r="BG139" s="85" t="str">
        <f aca="false">IF(ISBLANK($B139),"",SUM(BD139:BF139))</f>
        <v/>
      </c>
      <c r="BN139" s="26" t="n">
        <f aca="false">BC139</f>
        <v>0</v>
      </c>
      <c r="BO139" s="86" t="str">
        <f aca="false">IF(ISBLANK($B139),"",SUM(C139:N139)/70)</f>
        <v/>
      </c>
      <c r="BP139" s="81" t="str">
        <f aca="false">IF(ISBLANK($B139),"",AG139/70)</f>
        <v/>
      </c>
      <c r="BQ139" s="81" t="str">
        <f aca="false">IF(ISBLANK($B139),"",AH139/70)</f>
        <v/>
      </c>
      <c r="BR139" s="81" t="str">
        <f aca="false">IF(ISBLANK($B139),"",AI139/70)</f>
        <v/>
      </c>
      <c r="BS139" s="81" t="str">
        <f aca="false">IF(ISBLANK($B139),"",AJ139/70)</f>
        <v/>
      </c>
      <c r="BT139" s="81" t="str">
        <f aca="false">IF(ISBLANK($B139),"",AK139/70)</f>
        <v/>
      </c>
      <c r="BU139" s="81" t="str">
        <f aca="false">IF(ISBLANK($B139),"",AL139/70)</f>
        <v/>
      </c>
      <c r="BV139" s="82" t="str">
        <f aca="false">IF(ISBLANK($B139),"",SUM(BP139:BU139))</f>
        <v/>
      </c>
      <c r="BW139" s="83" t="str">
        <f aca="false">IF(ISBLANK($B139),"",AW139/70)</f>
        <v/>
      </c>
      <c r="BX139" s="83" t="str">
        <f aca="false">IF(ISBLANK($B139),"",AX139/70)</f>
        <v/>
      </c>
      <c r="BY139" s="83" t="str">
        <f aca="false">IF(ISBLANK($B139),"",AY139/70)</f>
        <v/>
      </c>
      <c r="BZ139" s="83" t="str">
        <f aca="false">IF(ISBLANK($B139),"",AZ139/70)</f>
        <v/>
      </c>
      <c r="CA139" s="83" t="str">
        <f aca="false">IF(ISBLANK($B139),"",BA139/70)</f>
        <v/>
      </c>
      <c r="CB139" s="83" t="str">
        <f aca="false">IF(ISBLANK($B139),"",BB139/70)</f>
        <v/>
      </c>
      <c r="CC139" s="82" t="str">
        <f aca="false">IF(ISBLANK($B139),"",SUM(BW139:CB139))</f>
        <v/>
      </c>
      <c r="CD139" s="84" t="str">
        <f aca="false">IF(ISBLANK($B139),"",BG139/70)</f>
        <v/>
      </c>
    </row>
    <row r="140" customFormat="false" ht="12.75" hidden="false" customHeight="false" outlineLevel="0" collapsed="false">
      <c r="A140" s="1" t="n">
        <v>140</v>
      </c>
      <c r="B140" s="91"/>
      <c r="C140" s="89"/>
      <c r="D140" s="89"/>
      <c r="E140" s="89"/>
      <c r="F140" s="89"/>
      <c r="G140" s="64"/>
      <c r="H140" s="64"/>
      <c r="I140" s="64"/>
      <c r="J140" s="64"/>
      <c r="K140" s="64"/>
      <c r="L140" s="64"/>
      <c r="M140" s="64"/>
      <c r="N140" s="89"/>
      <c r="O140" s="1" t="str">
        <f aca="false">IF(ISBLANK($B140)," ",IF(OR(C140=0,C140="N"),0,C140))</f>
        <v> </v>
      </c>
      <c r="P140" s="1" t="str">
        <f aca="false">IF(ISBLANK($B140)," ",IF(OR(D140=0,D140="N"),0,D140))</f>
        <v> </v>
      </c>
      <c r="Q140" s="1" t="str">
        <f aca="false">IF(ISBLANK($B140)," ",IF(OR(E140=0,E140="N"),0,E140))</f>
        <v> </v>
      </c>
      <c r="R140" s="1" t="str">
        <f aca="false">IF(ISBLANK($B140)," ",IF(OR(F140=0,F140="N"),0,F140))</f>
        <v> </v>
      </c>
      <c r="S140" s="1" t="str">
        <f aca="false">IF(ISBLANK($B140)," ",IF(OR(G140=0,G140="N"),0,G140))</f>
        <v> </v>
      </c>
      <c r="T140" s="1" t="str">
        <f aca="false">IF(ISBLANK($B140)," ",IF(OR(H140=0,H140="N"),0,H140))</f>
        <v> </v>
      </c>
      <c r="U140" s="1" t="str">
        <f aca="false">IF(ISBLANK($B140)," ",IF(OR(I140=0,I140="N"),0,I140))</f>
        <v> </v>
      </c>
      <c r="V140" s="1" t="str">
        <f aca="false">IF(ISBLANK($B140)," ",IF(OR(J140=0,J140="N"),0,J140))</f>
        <v> </v>
      </c>
      <c r="W140" s="1" t="str">
        <f aca="false">IF(ISBLANK($B140)," ",IF(OR(K140=0,K140="N"),0,K140))</f>
        <v> </v>
      </c>
      <c r="X140" s="1" t="str">
        <f aca="false">IF(ISBLANK($B140)," ",IF(OR(L140=0,L140="N"),0,L140))</f>
        <v> </v>
      </c>
      <c r="Y140" s="1" t="str">
        <f aca="false">IF(ISBLANK($B140)," ",IF(OR(M140=0,M140="N"),0,M140))</f>
        <v> </v>
      </c>
      <c r="Z140" s="1" t="str">
        <f aca="false">IF(ISBLANK($B140)," ",IF(OR(N140=0,N140="N"),0,N140))</f>
        <v> </v>
      </c>
      <c r="AA140" s="90"/>
      <c r="AB140" s="90"/>
      <c r="AC140" s="90"/>
      <c r="AD140" s="90"/>
      <c r="AE140" s="90"/>
      <c r="AF140" s="90"/>
      <c r="AG140" s="78" t="str">
        <f aca="false">IF(ISBLANK($B140),"",SUM(AA140:AF140))</f>
        <v/>
      </c>
      <c r="AH140" s="90"/>
      <c r="AI140" s="90"/>
      <c r="AJ140" s="90"/>
      <c r="AK140" s="90"/>
      <c r="AL140" s="90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71" t="str">
        <f aca="false">IF(ISBLANK($B140),"",SUM(AM140:AV140))</f>
        <v/>
      </c>
      <c r="AX140" s="87"/>
      <c r="AY140" s="87"/>
      <c r="AZ140" s="87"/>
      <c r="BA140" s="87"/>
      <c r="BB140" s="87"/>
      <c r="BC140" s="26" t="n">
        <f aca="false">B140</f>
        <v>0</v>
      </c>
      <c r="BD140" s="29" t="str">
        <f aca="false">IF(ISBLANK($B140),"",SUM(O140:Z140))</f>
        <v/>
      </c>
      <c r="BE140" s="24" t="str">
        <f aca="false">IF(ISBLANK($B140),"",SUM(AG140:AL140))</f>
        <v/>
      </c>
      <c r="BF140" s="27" t="str">
        <f aca="false">IF(ISBLANK($B140),"",SUM(AW140:BB140))</f>
        <v/>
      </c>
      <c r="BG140" s="85" t="str">
        <f aca="false">IF(ISBLANK($B140),"",SUM(BD140:BF140))</f>
        <v/>
      </c>
      <c r="BN140" s="26" t="n">
        <f aca="false">BC140</f>
        <v>0</v>
      </c>
      <c r="BO140" s="86" t="str">
        <f aca="false">IF(ISBLANK($B140),"",SUM(C140:N140)/70)</f>
        <v/>
      </c>
      <c r="BP140" s="81" t="str">
        <f aca="false">IF(ISBLANK($B140),"",AG140/70)</f>
        <v/>
      </c>
      <c r="BQ140" s="81" t="str">
        <f aca="false">IF(ISBLANK($B140),"",AH140/70)</f>
        <v/>
      </c>
      <c r="BR140" s="81" t="str">
        <f aca="false">IF(ISBLANK($B140),"",AI140/70)</f>
        <v/>
      </c>
      <c r="BS140" s="81" t="str">
        <f aca="false">IF(ISBLANK($B140),"",AJ140/70)</f>
        <v/>
      </c>
      <c r="BT140" s="81" t="str">
        <f aca="false">IF(ISBLANK($B140),"",AK140/70)</f>
        <v/>
      </c>
      <c r="BU140" s="81" t="str">
        <f aca="false">IF(ISBLANK($B140),"",AL140/70)</f>
        <v/>
      </c>
      <c r="BV140" s="82" t="str">
        <f aca="false">IF(ISBLANK($B140),"",SUM(BP140:BU140))</f>
        <v/>
      </c>
      <c r="BW140" s="83" t="str">
        <f aca="false">IF(ISBLANK($B140),"",AW140/70)</f>
        <v/>
      </c>
      <c r="BX140" s="83" t="str">
        <f aca="false">IF(ISBLANK($B140),"",AX140/70)</f>
        <v/>
      </c>
      <c r="BY140" s="83" t="str">
        <f aca="false">IF(ISBLANK($B140),"",AY140/70)</f>
        <v/>
      </c>
      <c r="BZ140" s="83" t="str">
        <f aca="false">IF(ISBLANK($B140),"",AZ140/70)</f>
        <v/>
      </c>
      <c r="CA140" s="83" t="str">
        <f aca="false">IF(ISBLANK($B140),"",BA140/70)</f>
        <v/>
      </c>
      <c r="CB140" s="83" t="str">
        <f aca="false">IF(ISBLANK($B140),"",BB140/70)</f>
        <v/>
      </c>
      <c r="CC140" s="82" t="str">
        <f aca="false">IF(ISBLANK($B140),"",SUM(BW140:CB140))</f>
        <v/>
      </c>
      <c r="CD140" s="84" t="str">
        <f aca="false">IF(ISBLANK($B140),"",BG140/70)</f>
        <v/>
      </c>
    </row>
    <row r="141" customFormat="false" ht="12.75" hidden="false" customHeight="false" outlineLevel="0" collapsed="false">
      <c r="A141" s="1" t="n">
        <v>141</v>
      </c>
      <c r="B141" s="91"/>
      <c r="C141" s="89"/>
      <c r="D141" s="89"/>
      <c r="E141" s="89"/>
      <c r="F141" s="89"/>
      <c r="G141" s="64"/>
      <c r="H141" s="64"/>
      <c r="I141" s="64"/>
      <c r="J141" s="64"/>
      <c r="K141" s="64"/>
      <c r="L141" s="64"/>
      <c r="M141" s="64"/>
      <c r="N141" s="89"/>
      <c r="O141" s="1" t="str">
        <f aca="false">IF(ISBLANK($B141)," ",IF(OR(C141=0,C141="N"),0,C141))</f>
        <v> </v>
      </c>
      <c r="P141" s="1" t="str">
        <f aca="false">IF(ISBLANK($B141)," ",IF(OR(D141=0,D141="N"),0,D141))</f>
        <v> </v>
      </c>
      <c r="Q141" s="1" t="str">
        <f aca="false">IF(ISBLANK($B141)," ",IF(OR(E141=0,E141="N"),0,E141))</f>
        <v> </v>
      </c>
      <c r="R141" s="1" t="str">
        <f aca="false">IF(ISBLANK($B141)," ",IF(OR(F141=0,F141="N"),0,F141))</f>
        <v> </v>
      </c>
      <c r="S141" s="1" t="str">
        <f aca="false">IF(ISBLANK($B141)," ",IF(OR(G141=0,G141="N"),0,G141))</f>
        <v> </v>
      </c>
      <c r="T141" s="1" t="str">
        <f aca="false">IF(ISBLANK($B141)," ",IF(OR(H141=0,H141="N"),0,H141))</f>
        <v> </v>
      </c>
      <c r="U141" s="1" t="str">
        <f aca="false">IF(ISBLANK($B141)," ",IF(OR(I141=0,I141="N"),0,I141))</f>
        <v> </v>
      </c>
      <c r="V141" s="1" t="str">
        <f aca="false">IF(ISBLANK($B141)," ",IF(OR(J141=0,J141="N"),0,J141))</f>
        <v> </v>
      </c>
      <c r="W141" s="1" t="str">
        <f aca="false">IF(ISBLANK($B141)," ",IF(OR(K141=0,K141="N"),0,K141))</f>
        <v> </v>
      </c>
      <c r="X141" s="1" t="str">
        <f aca="false">IF(ISBLANK($B141)," ",IF(OR(L141=0,L141="N"),0,L141))</f>
        <v> </v>
      </c>
      <c r="Y141" s="1" t="str">
        <f aca="false">IF(ISBLANK($B141)," ",IF(OR(M141=0,M141="N"),0,M141))</f>
        <v> </v>
      </c>
      <c r="Z141" s="1" t="str">
        <f aca="false">IF(ISBLANK($B141)," ",IF(OR(N141=0,N141="N"),0,N141))</f>
        <v> </v>
      </c>
      <c r="AA141" s="90"/>
      <c r="AB141" s="90"/>
      <c r="AC141" s="90"/>
      <c r="AD141" s="90"/>
      <c r="AE141" s="90"/>
      <c r="AF141" s="90"/>
      <c r="AG141" s="78" t="str">
        <f aca="false">IF(ISBLANK($B141),"",SUM(AA141:AF141))</f>
        <v/>
      </c>
      <c r="AH141" s="90"/>
      <c r="AI141" s="90"/>
      <c r="AJ141" s="90"/>
      <c r="AK141" s="90"/>
      <c r="AL141" s="90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71" t="str">
        <f aca="false">IF(ISBLANK($B141),"",SUM(AM141:AV141))</f>
        <v/>
      </c>
      <c r="AX141" s="87"/>
      <c r="AY141" s="87"/>
      <c r="AZ141" s="87"/>
      <c r="BA141" s="87"/>
      <c r="BB141" s="87"/>
      <c r="BC141" s="26" t="n">
        <f aca="false">B141</f>
        <v>0</v>
      </c>
      <c r="BD141" s="29" t="str">
        <f aca="false">IF(ISBLANK($B141),"",SUM(O141:Z141))</f>
        <v/>
      </c>
      <c r="BE141" s="24" t="str">
        <f aca="false">IF(ISBLANK($B141),"",SUM(AG141:AL141))</f>
        <v/>
      </c>
      <c r="BF141" s="27" t="str">
        <f aca="false">IF(ISBLANK($B141),"",SUM(AW141:BB141))</f>
        <v/>
      </c>
      <c r="BG141" s="85" t="str">
        <f aca="false">IF(ISBLANK($B141),"",SUM(BD141:BF141))</f>
        <v/>
      </c>
      <c r="BN141" s="26" t="n">
        <f aca="false">BC141</f>
        <v>0</v>
      </c>
      <c r="BO141" s="86" t="str">
        <f aca="false">IF(ISBLANK($B141),"",SUM(C141:N141)/70)</f>
        <v/>
      </c>
      <c r="BP141" s="81" t="str">
        <f aca="false">IF(ISBLANK($B141),"",AG141/70)</f>
        <v/>
      </c>
      <c r="BQ141" s="81" t="str">
        <f aca="false">IF(ISBLANK($B141),"",AH141/70)</f>
        <v/>
      </c>
      <c r="BR141" s="81" t="str">
        <f aca="false">IF(ISBLANK($B141),"",AI141/70)</f>
        <v/>
      </c>
      <c r="BS141" s="81" t="str">
        <f aca="false">IF(ISBLANK($B141),"",AJ141/70)</f>
        <v/>
      </c>
      <c r="BT141" s="81" t="str">
        <f aca="false">IF(ISBLANK($B141),"",AK141/70)</f>
        <v/>
      </c>
      <c r="BU141" s="81" t="str">
        <f aca="false">IF(ISBLANK($B141),"",AL141/70)</f>
        <v/>
      </c>
      <c r="BV141" s="82" t="str">
        <f aca="false">IF(ISBLANK($B141),"",SUM(BP141:BU141))</f>
        <v/>
      </c>
      <c r="BW141" s="83" t="str">
        <f aca="false">IF(ISBLANK($B141),"",AW141/70)</f>
        <v/>
      </c>
      <c r="BX141" s="83" t="str">
        <f aca="false">IF(ISBLANK($B141),"",AX141/70)</f>
        <v/>
      </c>
      <c r="BY141" s="83" t="str">
        <f aca="false">IF(ISBLANK($B141),"",AY141/70)</f>
        <v/>
      </c>
      <c r="BZ141" s="83" t="str">
        <f aca="false">IF(ISBLANK($B141),"",AZ141/70)</f>
        <v/>
      </c>
      <c r="CA141" s="83" t="str">
        <f aca="false">IF(ISBLANK($B141),"",BA141/70)</f>
        <v/>
      </c>
      <c r="CB141" s="83" t="str">
        <f aca="false">IF(ISBLANK($B141),"",BB141/70)</f>
        <v/>
      </c>
      <c r="CC141" s="82" t="str">
        <f aca="false">IF(ISBLANK($B141),"",SUM(BW141:CB141))</f>
        <v/>
      </c>
      <c r="CD141" s="84" t="str">
        <f aca="false">IF(ISBLANK($B141),"",BG141/70)</f>
        <v/>
      </c>
    </row>
    <row r="142" customFormat="false" ht="12.75" hidden="false" customHeight="false" outlineLevel="0" collapsed="false">
      <c r="A142" s="1" t="n">
        <v>142</v>
      </c>
      <c r="B142" s="91"/>
      <c r="C142" s="89"/>
      <c r="D142" s="89"/>
      <c r="E142" s="89"/>
      <c r="F142" s="89"/>
      <c r="G142" s="64"/>
      <c r="H142" s="64"/>
      <c r="I142" s="64"/>
      <c r="J142" s="64"/>
      <c r="K142" s="64"/>
      <c r="L142" s="64"/>
      <c r="M142" s="64"/>
      <c r="N142" s="89"/>
      <c r="O142" s="1" t="str">
        <f aca="false">IF(ISBLANK($B142)," ",IF(OR(C142=0,C142="N"),0,C142))</f>
        <v> </v>
      </c>
      <c r="P142" s="1" t="str">
        <f aca="false">IF(ISBLANK($B142)," ",IF(OR(D142=0,D142="N"),0,D142))</f>
        <v> </v>
      </c>
      <c r="Q142" s="1" t="str">
        <f aca="false">IF(ISBLANK($B142)," ",IF(OR(E142=0,E142="N"),0,E142))</f>
        <v> </v>
      </c>
      <c r="R142" s="1" t="str">
        <f aca="false">IF(ISBLANK($B142)," ",IF(OR(F142=0,F142="N"),0,F142))</f>
        <v> </v>
      </c>
      <c r="S142" s="1" t="str">
        <f aca="false">IF(ISBLANK($B142)," ",IF(OR(G142=0,G142="N"),0,G142))</f>
        <v> </v>
      </c>
      <c r="T142" s="1" t="str">
        <f aca="false">IF(ISBLANK($B142)," ",IF(OR(H142=0,H142="N"),0,H142))</f>
        <v> </v>
      </c>
      <c r="U142" s="1" t="str">
        <f aca="false">IF(ISBLANK($B142)," ",IF(OR(I142=0,I142="N"),0,I142))</f>
        <v> </v>
      </c>
      <c r="V142" s="1" t="str">
        <f aca="false">IF(ISBLANK($B142)," ",IF(OR(J142=0,J142="N"),0,J142))</f>
        <v> </v>
      </c>
      <c r="W142" s="1" t="str">
        <f aca="false">IF(ISBLANK($B142)," ",IF(OR(K142=0,K142="N"),0,K142))</f>
        <v> </v>
      </c>
      <c r="X142" s="1" t="str">
        <f aca="false">IF(ISBLANK($B142)," ",IF(OR(L142=0,L142="N"),0,L142))</f>
        <v> </v>
      </c>
      <c r="Y142" s="1" t="str">
        <f aca="false">IF(ISBLANK($B142)," ",IF(OR(M142=0,M142="N"),0,M142))</f>
        <v> </v>
      </c>
      <c r="Z142" s="1" t="str">
        <f aca="false">IF(ISBLANK($B142)," ",IF(OR(N142=0,N142="N"),0,N142))</f>
        <v> </v>
      </c>
      <c r="AA142" s="90"/>
      <c r="AB142" s="90"/>
      <c r="AC142" s="90"/>
      <c r="AD142" s="90"/>
      <c r="AE142" s="90"/>
      <c r="AF142" s="90"/>
      <c r="AG142" s="78" t="str">
        <f aca="false">IF(ISBLANK($B142),"",SUM(AA142:AF142))</f>
        <v/>
      </c>
      <c r="AH142" s="90"/>
      <c r="AI142" s="90"/>
      <c r="AJ142" s="90"/>
      <c r="AK142" s="90"/>
      <c r="AL142" s="90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71" t="str">
        <f aca="false">IF(ISBLANK($B142),"",SUM(AM142:AV142))</f>
        <v/>
      </c>
      <c r="AX142" s="87"/>
      <c r="AY142" s="87"/>
      <c r="AZ142" s="87"/>
      <c r="BA142" s="87"/>
      <c r="BB142" s="87"/>
      <c r="BC142" s="26" t="n">
        <f aca="false">B142</f>
        <v>0</v>
      </c>
      <c r="BD142" s="29" t="str">
        <f aca="false">IF(ISBLANK($B142),"",SUM(O142:Z142))</f>
        <v/>
      </c>
      <c r="BE142" s="24" t="str">
        <f aca="false">IF(ISBLANK($B142),"",SUM(AG142:AL142))</f>
        <v/>
      </c>
      <c r="BF142" s="27" t="str">
        <f aca="false">IF(ISBLANK($B142),"",SUM(AW142:BB142))</f>
        <v/>
      </c>
      <c r="BG142" s="85" t="str">
        <f aca="false">IF(ISBLANK($B142),"",SUM(BD142:BF142))</f>
        <v/>
      </c>
      <c r="BN142" s="26" t="n">
        <f aca="false">BC142</f>
        <v>0</v>
      </c>
      <c r="BO142" s="86" t="str">
        <f aca="false">IF(ISBLANK($B142),"",SUM(C142:N142)/70)</f>
        <v/>
      </c>
      <c r="BP142" s="81" t="str">
        <f aca="false">IF(ISBLANK($B142),"",AG142/70)</f>
        <v/>
      </c>
      <c r="BQ142" s="81" t="str">
        <f aca="false">IF(ISBLANK($B142),"",AH142/70)</f>
        <v/>
      </c>
      <c r="BR142" s="81" t="str">
        <f aca="false">IF(ISBLANK($B142),"",AI142/70)</f>
        <v/>
      </c>
      <c r="BS142" s="81" t="str">
        <f aca="false">IF(ISBLANK($B142),"",AJ142/70)</f>
        <v/>
      </c>
      <c r="BT142" s="81" t="str">
        <f aca="false">IF(ISBLANK($B142),"",AK142/70)</f>
        <v/>
      </c>
      <c r="BU142" s="81" t="str">
        <f aca="false">IF(ISBLANK($B142),"",AL142/70)</f>
        <v/>
      </c>
      <c r="BV142" s="82" t="str">
        <f aca="false">IF(ISBLANK($B142),"",SUM(BP142:BU142))</f>
        <v/>
      </c>
      <c r="BW142" s="83" t="str">
        <f aca="false">IF(ISBLANK($B142),"",AW142/70)</f>
        <v/>
      </c>
      <c r="BX142" s="83" t="str">
        <f aca="false">IF(ISBLANK($B142),"",AX142/70)</f>
        <v/>
      </c>
      <c r="BY142" s="83" t="str">
        <f aca="false">IF(ISBLANK($B142),"",AY142/70)</f>
        <v/>
      </c>
      <c r="BZ142" s="83" t="str">
        <f aca="false">IF(ISBLANK($B142),"",AZ142/70)</f>
        <v/>
      </c>
      <c r="CA142" s="83" t="str">
        <f aca="false">IF(ISBLANK($B142),"",BA142/70)</f>
        <v/>
      </c>
      <c r="CB142" s="83" t="str">
        <f aca="false">IF(ISBLANK($B142),"",BB142/70)</f>
        <v/>
      </c>
      <c r="CC142" s="82" t="str">
        <f aca="false">IF(ISBLANK($B142),"",SUM(BW142:CB142))</f>
        <v/>
      </c>
      <c r="CD142" s="84" t="str">
        <f aca="false">IF(ISBLANK($B142),"",BG142/70)</f>
        <v/>
      </c>
    </row>
    <row r="143" customFormat="false" ht="12.75" hidden="false" customHeight="false" outlineLevel="0" collapsed="false">
      <c r="A143" s="1" t="n">
        <v>143</v>
      </c>
      <c r="B143" s="91"/>
      <c r="C143" s="89"/>
      <c r="D143" s="89"/>
      <c r="E143" s="89"/>
      <c r="F143" s="89"/>
      <c r="G143" s="64"/>
      <c r="H143" s="64"/>
      <c r="I143" s="64"/>
      <c r="J143" s="64"/>
      <c r="K143" s="64"/>
      <c r="L143" s="64"/>
      <c r="M143" s="64"/>
      <c r="N143" s="89"/>
      <c r="O143" s="1" t="str">
        <f aca="false">IF(ISBLANK($B143)," ",IF(OR(C143=0,C143="N"),0,C143))</f>
        <v> </v>
      </c>
      <c r="P143" s="1" t="str">
        <f aca="false">IF(ISBLANK($B143)," ",IF(OR(D143=0,D143="N"),0,D143))</f>
        <v> </v>
      </c>
      <c r="Q143" s="1" t="str">
        <f aca="false">IF(ISBLANK($B143)," ",IF(OR(E143=0,E143="N"),0,E143))</f>
        <v> </v>
      </c>
      <c r="R143" s="1" t="str">
        <f aca="false">IF(ISBLANK($B143)," ",IF(OR(F143=0,F143="N"),0,F143))</f>
        <v> </v>
      </c>
      <c r="S143" s="1" t="str">
        <f aca="false">IF(ISBLANK($B143)," ",IF(OR(G143=0,G143="N"),0,G143))</f>
        <v> </v>
      </c>
      <c r="T143" s="1" t="str">
        <f aca="false">IF(ISBLANK($B143)," ",IF(OR(H143=0,H143="N"),0,H143))</f>
        <v> </v>
      </c>
      <c r="U143" s="1" t="str">
        <f aca="false">IF(ISBLANK($B143)," ",IF(OR(I143=0,I143="N"),0,I143))</f>
        <v> </v>
      </c>
      <c r="V143" s="1" t="str">
        <f aca="false">IF(ISBLANK($B143)," ",IF(OR(J143=0,J143="N"),0,J143))</f>
        <v> </v>
      </c>
      <c r="W143" s="1" t="str">
        <f aca="false">IF(ISBLANK($B143)," ",IF(OR(K143=0,K143="N"),0,K143))</f>
        <v> </v>
      </c>
      <c r="X143" s="1" t="str">
        <f aca="false">IF(ISBLANK($B143)," ",IF(OR(L143=0,L143="N"),0,L143))</f>
        <v> </v>
      </c>
      <c r="Y143" s="1" t="str">
        <f aca="false">IF(ISBLANK($B143)," ",IF(OR(M143=0,M143="N"),0,M143))</f>
        <v> </v>
      </c>
      <c r="Z143" s="1" t="str">
        <f aca="false">IF(ISBLANK($B143)," ",IF(OR(N143=0,N143="N"),0,N143))</f>
        <v> </v>
      </c>
      <c r="AA143" s="90"/>
      <c r="AB143" s="90"/>
      <c r="AC143" s="90"/>
      <c r="AD143" s="90"/>
      <c r="AE143" s="90"/>
      <c r="AF143" s="90"/>
      <c r="AG143" s="78" t="str">
        <f aca="false">IF(ISBLANK($B143),"",SUM(AA143:AF143))</f>
        <v/>
      </c>
      <c r="AH143" s="90"/>
      <c r="AI143" s="90"/>
      <c r="AJ143" s="90"/>
      <c r="AK143" s="90"/>
      <c r="AL143" s="90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71" t="str">
        <f aca="false">IF(ISBLANK($B143),"",SUM(AM143:AV143))</f>
        <v/>
      </c>
      <c r="AX143" s="87"/>
      <c r="AY143" s="87"/>
      <c r="AZ143" s="87"/>
      <c r="BA143" s="87"/>
      <c r="BB143" s="87"/>
      <c r="BC143" s="26" t="n">
        <f aca="false">B143</f>
        <v>0</v>
      </c>
      <c r="BD143" s="29" t="str">
        <f aca="false">IF(ISBLANK($B143),"",SUM(O143:Z143))</f>
        <v/>
      </c>
      <c r="BE143" s="24" t="str">
        <f aca="false">IF(ISBLANK($B143),"",SUM(AG143:AL143))</f>
        <v/>
      </c>
      <c r="BF143" s="27" t="str">
        <f aca="false">IF(ISBLANK($B143),"",SUM(AW143:BB143))</f>
        <v/>
      </c>
      <c r="BG143" s="85" t="str">
        <f aca="false">IF(ISBLANK($B143),"",SUM(BD143:BF143))</f>
        <v/>
      </c>
      <c r="BN143" s="26" t="n">
        <f aca="false">BC143</f>
        <v>0</v>
      </c>
      <c r="BO143" s="86" t="str">
        <f aca="false">IF(ISBLANK($B143),"",SUM(C143:N143)/70)</f>
        <v/>
      </c>
      <c r="BP143" s="81" t="str">
        <f aca="false">IF(ISBLANK($B143),"",AG143/70)</f>
        <v/>
      </c>
      <c r="BQ143" s="81" t="str">
        <f aca="false">IF(ISBLANK($B143),"",AH143/70)</f>
        <v/>
      </c>
      <c r="BR143" s="81" t="str">
        <f aca="false">IF(ISBLANK($B143),"",AI143/70)</f>
        <v/>
      </c>
      <c r="BS143" s="81" t="str">
        <f aca="false">IF(ISBLANK($B143),"",AJ143/70)</f>
        <v/>
      </c>
      <c r="BT143" s="81" t="str">
        <f aca="false">IF(ISBLANK($B143),"",AK143/70)</f>
        <v/>
      </c>
      <c r="BU143" s="81" t="str">
        <f aca="false">IF(ISBLANK($B143),"",AL143/70)</f>
        <v/>
      </c>
      <c r="BV143" s="82" t="str">
        <f aca="false">IF(ISBLANK($B143),"",SUM(BP143:BU143))</f>
        <v/>
      </c>
      <c r="BW143" s="83" t="str">
        <f aca="false">IF(ISBLANK($B143),"",AW143/70)</f>
        <v/>
      </c>
      <c r="BX143" s="83" t="str">
        <f aca="false">IF(ISBLANK($B143),"",AX143/70)</f>
        <v/>
      </c>
      <c r="BY143" s="83" t="str">
        <f aca="false">IF(ISBLANK($B143),"",AY143/70)</f>
        <v/>
      </c>
      <c r="BZ143" s="83" t="str">
        <f aca="false">IF(ISBLANK($B143),"",AZ143/70)</f>
        <v/>
      </c>
      <c r="CA143" s="83" t="str">
        <f aca="false">IF(ISBLANK($B143),"",BA143/70)</f>
        <v/>
      </c>
      <c r="CB143" s="83" t="str">
        <f aca="false">IF(ISBLANK($B143),"",BB143/70)</f>
        <v/>
      </c>
      <c r="CC143" s="82" t="str">
        <f aca="false">IF(ISBLANK($B143),"",SUM(BW143:CB143))</f>
        <v/>
      </c>
      <c r="CD143" s="84" t="str">
        <f aca="false">IF(ISBLANK($B143),"",BG143/70)</f>
        <v/>
      </c>
    </row>
    <row r="144" customFormat="false" ht="12.75" hidden="false" customHeight="false" outlineLevel="0" collapsed="false">
      <c r="A144" s="1" t="n">
        <v>144</v>
      </c>
      <c r="B144" s="91"/>
      <c r="C144" s="89"/>
      <c r="D144" s="89"/>
      <c r="E144" s="89"/>
      <c r="F144" s="89"/>
      <c r="G144" s="64"/>
      <c r="H144" s="64"/>
      <c r="I144" s="64"/>
      <c r="J144" s="64"/>
      <c r="K144" s="64"/>
      <c r="L144" s="64"/>
      <c r="M144" s="64"/>
      <c r="N144" s="89"/>
      <c r="O144" s="1" t="str">
        <f aca="false">IF(ISBLANK($B144)," ",IF(OR(C144=0,C144="N"),0,C144))</f>
        <v> </v>
      </c>
      <c r="P144" s="1" t="str">
        <f aca="false">IF(ISBLANK($B144)," ",IF(OR(D144=0,D144="N"),0,D144))</f>
        <v> </v>
      </c>
      <c r="Q144" s="1" t="str">
        <f aca="false">IF(ISBLANK($B144)," ",IF(OR(E144=0,E144="N"),0,E144))</f>
        <v> </v>
      </c>
      <c r="R144" s="1" t="str">
        <f aca="false">IF(ISBLANK($B144)," ",IF(OR(F144=0,F144="N"),0,F144))</f>
        <v> </v>
      </c>
      <c r="S144" s="1" t="str">
        <f aca="false">IF(ISBLANK($B144)," ",IF(OR(G144=0,G144="N"),0,G144))</f>
        <v> </v>
      </c>
      <c r="T144" s="1" t="str">
        <f aca="false">IF(ISBLANK($B144)," ",IF(OR(H144=0,H144="N"),0,H144))</f>
        <v> </v>
      </c>
      <c r="U144" s="1" t="str">
        <f aca="false">IF(ISBLANK($B144)," ",IF(OR(I144=0,I144="N"),0,I144))</f>
        <v> </v>
      </c>
      <c r="V144" s="1" t="str">
        <f aca="false">IF(ISBLANK($B144)," ",IF(OR(J144=0,J144="N"),0,J144))</f>
        <v> </v>
      </c>
      <c r="W144" s="1" t="str">
        <f aca="false">IF(ISBLANK($B144)," ",IF(OR(K144=0,K144="N"),0,K144))</f>
        <v> </v>
      </c>
      <c r="X144" s="1" t="str">
        <f aca="false">IF(ISBLANK($B144)," ",IF(OR(L144=0,L144="N"),0,L144))</f>
        <v> </v>
      </c>
      <c r="Y144" s="1" t="str">
        <f aca="false">IF(ISBLANK($B144)," ",IF(OR(M144=0,M144="N"),0,M144))</f>
        <v> </v>
      </c>
      <c r="Z144" s="1" t="str">
        <f aca="false">IF(ISBLANK($B144)," ",IF(OR(N144=0,N144="N"),0,N144))</f>
        <v> </v>
      </c>
      <c r="AA144" s="90"/>
      <c r="AB144" s="90"/>
      <c r="AC144" s="90"/>
      <c r="AD144" s="90"/>
      <c r="AE144" s="90"/>
      <c r="AF144" s="90"/>
      <c r="AG144" s="78" t="str">
        <f aca="false">IF(ISBLANK($B144),"",SUM(AA144:AF144))</f>
        <v/>
      </c>
      <c r="AH144" s="90"/>
      <c r="AI144" s="90"/>
      <c r="AJ144" s="90"/>
      <c r="AK144" s="90"/>
      <c r="AL144" s="90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71" t="str">
        <f aca="false">IF(ISBLANK($B144),"",SUM(AM144:AV144))</f>
        <v/>
      </c>
      <c r="AX144" s="87"/>
      <c r="AY144" s="87"/>
      <c r="AZ144" s="87"/>
      <c r="BA144" s="87"/>
      <c r="BB144" s="87"/>
      <c r="BC144" s="26" t="n">
        <f aca="false">B144</f>
        <v>0</v>
      </c>
      <c r="BD144" s="29" t="str">
        <f aca="false">IF(ISBLANK($B144),"",SUM(O144:Z144))</f>
        <v/>
      </c>
      <c r="BE144" s="24" t="str">
        <f aca="false">IF(ISBLANK($B144),"",SUM(AG144:AL144))</f>
        <v/>
      </c>
      <c r="BF144" s="27" t="str">
        <f aca="false">IF(ISBLANK($B144),"",SUM(AW144:BB144))</f>
        <v/>
      </c>
      <c r="BG144" s="85" t="str">
        <f aca="false">IF(ISBLANK($B144),"",SUM(BD144:BF144))</f>
        <v/>
      </c>
      <c r="BN144" s="26" t="n">
        <f aca="false">BC144</f>
        <v>0</v>
      </c>
      <c r="BO144" s="86" t="str">
        <f aca="false">IF(ISBLANK($B144),"",SUM(C144:N144)/70)</f>
        <v/>
      </c>
      <c r="BP144" s="81" t="str">
        <f aca="false">IF(ISBLANK($B144),"",AG144/70)</f>
        <v/>
      </c>
      <c r="BQ144" s="81" t="str">
        <f aca="false">IF(ISBLANK($B144),"",AH144/70)</f>
        <v/>
      </c>
      <c r="BR144" s="81" t="str">
        <f aca="false">IF(ISBLANK($B144),"",AI144/70)</f>
        <v/>
      </c>
      <c r="BS144" s="81" t="str">
        <f aca="false">IF(ISBLANK($B144),"",AJ144/70)</f>
        <v/>
      </c>
      <c r="BT144" s="81" t="str">
        <f aca="false">IF(ISBLANK($B144),"",AK144/70)</f>
        <v/>
      </c>
      <c r="BU144" s="81" t="str">
        <f aca="false">IF(ISBLANK($B144),"",AL144/70)</f>
        <v/>
      </c>
      <c r="BV144" s="82" t="str">
        <f aca="false">IF(ISBLANK($B144),"",SUM(BP144:BU144))</f>
        <v/>
      </c>
      <c r="BW144" s="83" t="str">
        <f aca="false">IF(ISBLANK($B144),"",AW144/70)</f>
        <v/>
      </c>
      <c r="BX144" s="83" t="str">
        <f aca="false">IF(ISBLANK($B144),"",AX144/70)</f>
        <v/>
      </c>
      <c r="BY144" s="83" t="str">
        <f aca="false">IF(ISBLANK($B144),"",AY144/70)</f>
        <v/>
      </c>
      <c r="BZ144" s="83" t="str">
        <f aca="false">IF(ISBLANK($B144),"",AZ144/70)</f>
        <v/>
      </c>
      <c r="CA144" s="83" t="str">
        <f aca="false">IF(ISBLANK($B144),"",BA144/70)</f>
        <v/>
      </c>
      <c r="CB144" s="83" t="str">
        <f aca="false">IF(ISBLANK($B144),"",BB144/70)</f>
        <v/>
      </c>
      <c r="CC144" s="82" t="str">
        <f aca="false">IF(ISBLANK($B144),"",SUM(BW144:CB144))</f>
        <v/>
      </c>
      <c r="CD144" s="84" t="str">
        <f aca="false">IF(ISBLANK($B144),"",BG144/70)</f>
        <v/>
      </c>
    </row>
    <row r="145" customFormat="false" ht="12.75" hidden="false" customHeight="false" outlineLevel="0" collapsed="false">
      <c r="A145" s="1" t="n">
        <v>145</v>
      </c>
      <c r="B145" s="91"/>
      <c r="C145" s="89"/>
      <c r="D145" s="89"/>
      <c r="E145" s="89"/>
      <c r="F145" s="89"/>
      <c r="G145" s="64"/>
      <c r="H145" s="64"/>
      <c r="I145" s="64"/>
      <c r="J145" s="64"/>
      <c r="K145" s="64"/>
      <c r="L145" s="64"/>
      <c r="M145" s="64"/>
      <c r="N145" s="89"/>
      <c r="O145" s="1" t="str">
        <f aca="false">IF(ISBLANK($B145)," ",IF(OR(C145=0,C145="N"),0,C145))</f>
        <v> </v>
      </c>
      <c r="P145" s="1" t="str">
        <f aca="false">IF(ISBLANK($B145)," ",IF(OR(D145=0,D145="N"),0,D145))</f>
        <v> </v>
      </c>
      <c r="Q145" s="1" t="str">
        <f aca="false">IF(ISBLANK($B145)," ",IF(OR(E145=0,E145="N"),0,E145))</f>
        <v> </v>
      </c>
      <c r="R145" s="1" t="str">
        <f aca="false">IF(ISBLANK($B145)," ",IF(OR(F145=0,F145="N"),0,F145))</f>
        <v> </v>
      </c>
      <c r="S145" s="1" t="str">
        <f aca="false">IF(ISBLANK($B145)," ",IF(OR(G145=0,G145="N"),0,G145))</f>
        <v> </v>
      </c>
      <c r="T145" s="1" t="str">
        <f aca="false">IF(ISBLANK($B145)," ",IF(OR(H145=0,H145="N"),0,H145))</f>
        <v> </v>
      </c>
      <c r="U145" s="1" t="str">
        <f aca="false">IF(ISBLANK($B145)," ",IF(OR(I145=0,I145="N"),0,I145))</f>
        <v> </v>
      </c>
      <c r="V145" s="1" t="str">
        <f aca="false">IF(ISBLANK($B145)," ",IF(OR(J145=0,J145="N"),0,J145))</f>
        <v> </v>
      </c>
      <c r="W145" s="1" t="str">
        <f aca="false">IF(ISBLANK($B145)," ",IF(OR(K145=0,K145="N"),0,K145))</f>
        <v> </v>
      </c>
      <c r="X145" s="1" t="str">
        <f aca="false">IF(ISBLANK($B145)," ",IF(OR(L145=0,L145="N"),0,L145))</f>
        <v> </v>
      </c>
      <c r="Y145" s="1" t="str">
        <f aca="false">IF(ISBLANK($B145)," ",IF(OR(M145=0,M145="N"),0,M145))</f>
        <v> </v>
      </c>
      <c r="Z145" s="1" t="str">
        <f aca="false">IF(ISBLANK($B145)," ",IF(OR(N145=0,N145="N"),0,N145))</f>
        <v> </v>
      </c>
      <c r="AA145" s="90"/>
      <c r="AB145" s="90"/>
      <c r="AC145" s="90"/>
      <c r="AD145" s="90"/>
      <c r="AE145" s="90"/>
      <c r="AF145" s="90"/>
      <c r="AG145" s="78" t="str">
        <f aca="false">IF(ISBLANK($B145),"",SUM(AA145:AF145))</f>
        <v/>
      </c>
      <c r="AH145" s="90"/>
      <c r="AI145" s="90"/>
      <c r="AJ145" s="90"/>
      <c r="AK145" s="90"/>
      <c r="AL145" s="90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71" t="str">
        <f aca="false">IF(ISBLANK($B145),"",SUM(AM145:AV145))</f>
        <v/>
      </c>
      <c r="AX145" s="87"/>
      <c r="AY145" s="87"/>
      <c r="AZ145" s="87"/>
      <c r="BA145" s="87"/>
      <c r="BB145" s="87"/>
      <c r="BC145" s="26" t="n">
        <f aca="false">B145</f>
        <v>0</v>
      </c>
      <c r="BD145" s="29" t="str">
        <f aca="false">IF(ISBLANK($B145),"",SUM(O145:Z145))</f>
        <v/>
      </c>
      <c r="BE145" s="24" t="str">
        <f aca="false">IF(ISBLANK($B145),"",SUM(AG145:AL145))</f>
        <v/>
      </c>
      <c r="BF145" s="27" t="str">
        <f aca="false">IF(ISBLANK($B145),"",SUM(AW145:BB145))</f>
        <v/>
      </c>
      <c r="BG145" s="85" t="str">
        <f aca="false">IF(ISBLANK($B145),"",SUM(BD145:BF145))</f>
        <v/>
      </c>
      <c r="BN145" s="26" t="n">
        <f aca="false">BC145</f>
        <v>0</v>
      </c>
      <c r="BO145" s="86" t="str">
        <f aca="false">IF(ISBLANK($B145),"",SUM(C145:N145)/70)</f>
        <v/>
      </c>
      <c r="BP145" s="81" t="str">
        <f aca="false">IF(ISBLANK($B145),"",AG145/70)</f>
        <v/>
      </c>
      <c r="BQ145" s="81" t="str">
        <f aca="false">IF(ISBLANK($B145),"",AH145/70)</f>
        <v/>
      </c>
      <c r="BR145" s="81" t="str">
        <f aca="false">IF(ISBLANK($B145),"",AI145/70)</f>
        <v/>
      </c>
      <c r="BS145" s="81" t="str">
        <f aca="false">IF(ISBLANK($B145),"",AJ145/70)</f>
        <v/>
      </c>
      <c r="BT145" s="81" t="str">
        <f aca="false">IF(ISBLANK($B145),"",AK145/70)</f>
        <v/>
      </c>
      <c r="BU145" s="81" t="str">
        <f aca="false">IF(ISBLANK($B145),"",AL145/70)</f>
        <v/>
      </c>
      <c r="BV145" s="82" t="str">
        <f aca="false">IF(ISBLANK($B145),"",SUM(BP145:BU145))</f>
        <v/>
      </c>
      <c r="BW145" s="83" t="str">
        <f aca="false">IF(ISBLANK($B145),"",AW145/70)</f>
        <v/>
      </c>
      <c r="BX145" s="83" t="str">
        <f aca="false">IF(ISBLANK($B145),"",AX145/70)</f>
        <v/>
      </c>
      <c r="BY145" s="83" t="str">
        <f aca="false">IF(ISBLANK($B145),"",AY145/70)</f>
        <v/>
      </c>
      <c r="BZ145" s="83" t="str">
        <f aca="false">IF(ISBLANK($B145),"",AZ145/70)</f>
        <v/>
      </c>
      <c r="CA145" s="83" t="str">
        <f aca="false">IF(ISBLANK($B145),"",BA145/70)</f>
        <v/>
      </c>
      <c r="CB145" s="83" t="str">
        <f aca="false">IF(ISBLANK($B145),"",BB145/70)</f>
        <v/>
      </c>
      <c r="CC145" s="82" t="str">
        <f aca="false">IF(ISBLANK($B145),"",SUM(BW145:CB145))</f>
        <v/>
      </c>
      <c r="CD145" s="84" t="str">
        <f aca="false">IF(ISBLANK($B145),"",BG145/70)</f>
        <v/>
      </c>
    </row>
    <row r="146" customFormat="false" ht="12.75" hidden="false" customHeight="false" outlineLevel="0" collapsed="false">
      <c r="A146" s="1" t="n">
        <v>146</v>
      </c>
      <c r="B146" s="91"/>
      <c r="C146" s="89"/>
      <c r="D146" s="89"/>
      <c r="E146" s="89"/>
      <c r="F146" s="89"/>
      <c r="G146" s="64"/>
      <c r="H146" s="64"/>
      <c r="I146" s="64"/>
      <c r="J146" s="64"/>
      <c r="K146" s="64"/>
      <c r="L146" s="64"/>
      <c r="M146" s="64"/>
      <c r="N146" s="89"/>
      <c r="O146" s="1" t="str">
        <f aca="false">IF(ISBLANK($B146)," ",IF(OR(C146=0,C146="N"),0,C146))</f>
        <v> </v>
      </c>
      <c r="P146" s="1" t="str">
        <f aca="false">IF(ISBLANK($B146)," ",IF(OR(D146=0,D146="N"),0,D146))</f>
        <v> </v>
      </c>
      <c r="Q146" s="1" t="str">
        <f aca="false">IF(ISBLANK($B146)," ",IF(OR(E146=0,E146="N"),0,E146))</f>
        <v> </v>
      </c>
      <c r="R146" s="1" t="str">
        <f aca="false">IF(ISBLANK($B146)," ",IF(OR(F146=0,F146="N"),0,F146))</f>
        <v> </v>
      </c>
      <c r="S146" s="1" t="str">
        <f aca="false">IF(ISBLANK($B146)," ",IF(OR(G146=0,G146="N"),0,G146))</f>
        <v> </v>
      </c>
      <c r="T146" s="1" t="str">
        <f aca="false">IF(ISBLANK($B146)," ",IF(OR(H146=0,H146="N"),0,H146))</f>
        <v> </v>
      </c>
      <c r="U146" s="1" t="str">
        <f aca="false">IF(ISBLANK($B146)," ",IF(OR(I146=0,I146="N"),0,I146))</f>
        <v> </v>
      </c>
      <c r="V146" s="1" t="str">
        <f aca="false">IF(ISBLANK($B146)," ",IF(OR(J146=0,J146="N"),0,J146))</f>
        <v> </v>
      </c>
      <c r="W146" s="1" t="str">
        <f aca="false">IF(ISBLANK($B146)," ",IF(OR(K146=0,K146="N"),0,K146))</f>
        <v> </v>
      </c>
      <c r="X146" s="1" t="str">
        <f aca="false">IF(ISBLANK($B146)," ",IF(OR(L146=0,L146="N"),0,L146))</f>
        <v> </v>
      </c>
      <c r="Y146" s="1" t="str">
        <f aca="false">IF(ISBLANK($B146)," ",IF(OR(M146=0,M146="N"),0,M146))</f>
        <v> </v>
      </c>
      <c r="Z146" s="1" t="str">
        <f aca="false">IF(ISBLANK($B146)," ",IF(OR(N146=0,N146="N"),0,N146))</f>
        <v> </v>
      </c>
      <c r="AA146" s="90"/>
      <c r="AB146" s="90"/>
      <c r="AC146" s="90"/>
      <c r="AD146" s="90"/>
      <c r="AE146" s="90"/>
      <c r="AF146" s="90"/>
      <c r="AG146" s="78" t="str">
        <f aca="false">IF(ISBLANK($B146),"",SUM(AA146:AF146))</f>
        <v/>
      </c>
      <c r="AH146" s="90"/>
      <c r="AI146" s="90"/>
      <c r="AJ146" s="90"/>
      <c r="AK146" s="90"/>
      <c r="AL146" s="90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71" t="str">
        <f aca="false">IF(ISBLANK($B146),"",SUM(AM146:AV146))</f>
        <v/>
      </c>
      <c r="AX146" s="87"/>
      <c r="AY146" s="87"/>
      <c r="AZ146" s="87"/>
      <c r="BA146" s="87"/>
      <c r="BB146" s="87"/>
      <c r="BC146" s="26" t="n">
        <f aca="false">B146</f>
        <v>0</v>
      </c>
      <c r="BD146" s="29" t="str">
        <f aca="false">IF(ISBLANK($B146),"",SUM(O146:Z146))</f>
        <v/>
      </c>
      <c r="BE146" s="24" t="str">
        <f aca="false">IF(ISBLANK($B146),"",SUM(AG146:AL146))</f>
        <v/>
      </c>
      <c r="BF146" s="27" t="str">
        <f aca="false">IF(ISBLANK($B146),"",SUM(AW146:BB146))</f>
        <v/>
      </c>
      <c r="BG146" s="85" t="str">
        <f aca="false">IF(ISBLANK($B146),"",SUM(BD146:BF146))</f>
        <v/>
      </c>
      <c r="BN146" s="26" t="n">
        <f aca="false">BC146</f>
        <v>0</v>
      </c>
      <c r="BO146" s="86" t="str">
        <f aca="false">IF(ISBLANK($B146),"",SUM(C146:N146)/70)</f>
        <v/>
      </c>
      <c r="BP146" s="81" t="str">
        <f aca="false">IF(ISBLANK($B146),"",AG146/70)</f>
        <v/>
      </c>
      <c r="BQ146" s="81" t="str">
        <f aca="false">IF(ISBLANK($B146),"",AH146/70)</f>
        <v/>
      </c>
      <c r="BR146" s="81" t="str">
        <f aca="false">IF(ISBLANK($B146),"",AI146/70)</f>
        <v/>
      </c>
      <c r="BS146" s="81" t="str">
        <f aca="false">IF(ISBLANK($B146),"",AJ146/70)</f>
        <v/>
      </c>
      <c r="BT146" s="81" t="str">
        <f aca="false">IF(ISBLANK($B146),"",AK146/70)</f>
        <v/>
      </c>
      <c r="BU146" s="81" t="str">
        <f aca="false">IF(ISBLANK($B146),"",AL146/70)</f>
        <v/>
      </c>
      <c r="BV146" s="82" t="str">
        <f aca="false">IF(ISBLANK($B146),"",SUM(BP146:BU146))</f>
        <v/>
      </c>
      <c r="BW146" s="83" t="str">
        <f aca="false">IF(ISBLANK($B146),"",AW146/70)</f>
        <v/>
      </c>
      <c r="BX146" s="83" t="str">
        <f aca="false">IF(ISBLANK($B146),"",AX146/70)</f>
        <v/>
      </c>
      <c r="BY146" s="83" t="str">
        <f aca="false">IF(ISBLANK($B146),"",AY146/70)</f>
        <v/>
      </c>
      <c r="BZ146" s="83" t="str">
        <f aca="false">IF(ISBLANK($B146),"",AZ146/70)</f>
        <v/>
      </c>
      <c r="CA146" s="83" t="str">
        <f aca="false">IF(ISBLANK($B146),"",BA146/70)</f>
        <v/>
      </c>
      <c r="CB146" s="83" t="str">
        <f aca="false">IF(ISBLANK($B146),"",BB146/70)</f>
        <v/>
      </c>
      <c r="CC146" s="82" t="str">
        <f aca="false">IF(ISBLANK($B146),"",SUM(BW146:CB146))</f>
        <v/>
      </c>
      <c r="CD146" s="84" t="str">
        <f aca="false">IF(ISBLANK($B146),"",BG146/70)</f>
        <v/>
      </c>
    </row>
    <row r="147" customFormat="false" ht="12.75" hidden="false" customHeight="false" outlineLevel="0" collapsed="false">
      <c r="A147" s="1" t="n">
        <v>147</v>
      </c>
      <c r="B147" s="91"/>
      <c r="C147" s="89"/>
      <c r="D147" s="89"/>
      <c r="E147" s="89"/>
      <c r="F147" s="89"/>
      <c r="G147" s="64"/>
      <c r="H147" s="64"/>
      <c r="I147" s="64"/>
      <c r="J147" s="64"/>
      <c r="K147" s="64"/>
      <c r="L147" s="64"/>
      <c r="M147" s="64"/>
      <c r="N147" s="89"/>
      <c r="O147" s="1" t="str">
        <f aca="false">IF(ISBLANK($B147)," ",IF(OR(C147=0,C147="N"),0,C147))</f>
        <v> </v>
      </c>
      <c r="P147" s="1" t="str">
        <f aca="false">IF(ISBLANK($B147)," ",IF(OR(D147=0,D147="N"),0,D147))</f>
        <v> </v>
      </c>
      <c r="Q147" s="1" t="str">
        <f aca="false">IF(ISBLANK($B147)," ",IF(OR(E147=0,E147="N"),0,E147))</f>
        <v> </v>
      </c>
      <c r="R147" s="1" t="str">
        <f aca="false">IF(ISBLANK($B147)," ",IF(OR(F147=0,F147="N"),0,F147))</f>
        <v> </v>
      </c>
      <c r="S147" s="1" t="str">
        <f aca="false">IF(ISBLANK($B147)," ",IF(OR(G147=0,G147="N"),0,G147))</f>
        <v> </v>
      </c>
      <c r="T147" s="1" t="str">
        <f aca="false">IF(ISBLANK($B147)," ",IF(OR(H147=0,H147="N"),0,H147))</f>
        <v> </v>
      </c>
      <c r="U147" s="1" t="str">
        <f aca="false">IF(ISBLANK($B147)," ",IF(OR(I147=0,I147="N"),0,I147))</f>
        <v> </v>
      </c>
      <c r="V147" s="1" t="str">
        <f aca="false">IF(ISBLANK($B147)," ",IF(OR(J147=0,J147="N"),0,J147))</f>
        <v> </v>
      </c>
      <c r="W147" s="1" t="str">
        <f aca="false">IF(ISBLANK($B147)," ",IF(OR(K147=0,K147="N"),0,K147))</f>
        <v> </v>
      </c>
      <c r="X147" s="1" t="str">
        <f aca="false">IF(ISBLANK($B147)," ",IF(OR(L147=0,L147="N"),0,L147))</f>
        <v> </v>
      </c>
      <c r="Y147" s="1" t="str">
        <f aca="false">IF(ISBLANK($B147)," ",IF(OR(M147=0,M147="N"),0,M147))</f>
        <v> </v>
      </c>
      <c r="Z147" s="1" t="str">
        <f aca="false">IF(ISBLANK($B147)," ",IF(OR(N147=0,N147="N"),0,N147))</f>
        <v> </v>
      </c>
      <c r="AA147" s="90"/>
      <c r="AB147" s="90"/>
      <c r="AC147" s="90"/>
      <c r="AD147" s="90"/>
      <c r="AE147" s="90"/>
      <c r="AF147" s="90"/>
      <c r="AG147" s="78" t="str">
        <f aca="false">IF(ISBLANK($B147),"",SUM(AA147:AF147))</f>
        <v/>
      </c>
      <c r="AH147" s="90"/>
      <c r="AI147" s="90"/>
      <c r="AJ147" s="90"/>
      <c r="AK147" s="90"/>
      <c r="AL147" s="90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71" t="str">
        <f aca="false">IF(ISBLANK($B147),"",SUM(AM147:AV147))</f>
        <v/>
      </c>
      <c r="AX147" s="87"/>
      <c r="AY147" s="87"/>
      <c r="AZ147" s="87"/>
      <c r="BA147" s="87"/>
      <c r="BB147" s="87"/>
      <c r="BC147" s="26" t="n">
        <f aca="false">B147</f>
        <v>0</v>
      </c>
      <c r="BD147" s="29" t="str">
        <f aca="false">IF(ISBLANK($B147),"",SUM(O147:Z147))</f>
        <v/>
      </c>
      <c r="BE147" s="24" t="str">
        <f aca="false">IF(ISBLANK($B147),"",SUM(AG147:AL147))</f>
        <v/>
      </c>
      <c r="BF147" s="27" t="str">
        <f aca="false">IF(ISBLANK($B147),"",SUM(AW147:BB147))</f>
        <v/>
      </c>
      <c r="BG147" s="85" t="str">
        <f aca="false">IF(ISBLANK($B147),"",SUM(BD147:BF147))</f>
        <v/>
      </c>
      <c r="BN147" s="26" t="n">
        <f aca="false">BC147</f>
        <v>0</v>
      </c>
      <c r="BO147" s="86" t="str">
        <f aca="false">IF(ISBLANK($B147),"",SUM(C147:N147)/70)</f>
        <v/>
      </c>
      <c r="BP147" s="81" t="str">
        <f aca="false">IF(ISBLANK($B147),"",AG147/70)</f>
        <v/>
      </c>
      <c r="BQ147" s="81" t="str">
        <f aca="false">IF(ISBLANK($B147),"",AH147/70)</f>
        <v/>
      </c>
      <c r="BR147" s="81" t="str">
        <f aca="false">IF(ISBLANK($B147),"",AI147/70)</f>
        <v/>
      </c>
      <c r="BS147" s="81" t="str">
        <f aca="false">IF(ISBLANK($B147),"",AJ147/70)</f>
        <v/>
      </c>
      <c r="BT147" s="81" t="str">
        <f aca="false">IF(ISBLANK($B147),"",AK147/70)</f>
        <v/>
      </c>
      <c r="BU147" s="81" t="str">
        <f aca="false">IF(ISBLANK($B147),"",AL147/70)</f>
        <v/>
      </c>
      <c r="BV147" s="82" t="str">
        <f aca="false">IF(ISBLANK($B147),"",SUM(BP147:BU147))</f>
        <v/>
      </c>
      <c r="BW147" s="83" t="str">
        <f aca="false">IF(ISBLANK($B147),"",AW147/70)</f>
        <v/>
      </c>
      <c r="BX147" s="83" t="str">
        <f aca="false">IF(ISBLANK($B147),"",AX147/70)</f>
        <v/>
      </c>
      <c r="BY147" s="83" t="str">
        <f aca="false">IF(ISBLANK($B147),"",AY147/70)</f>
        <v/>
      </c>
      <c r="BZ147" s="83" t="str">
        <f aca="false">IF(ISBLANK($B147),"",AZ147/70)</f>
        <v/>
      </c>
      <c r="CA147" s="83" t="str">
        <f aca="false">IF(ISBLANK($B147),"",BA147/70)</f>
        <v/>
      </c>
      <c r="CB147" s="83" t="str">
        <f aca="false">IF(ISBLANK($B147),"",BB147/70)</f>
        <v/>
      </c>
      <c r="CC147" s="82" t="str">
        <f aca="false">IF(ISBLANK($B147),"",SUM(BW147:CB147))</f>
        <v/>
      </c>
      <c r="CD147" s="84" t="str">
        <f aca="false">IF(ISBLANK($B147),"",BG147/70)</f>
        <v/>
      </c>
    </row>
    <row r="148" customFormat="false" ht="12.75" hidden="false" customHeight="false" outlineLevel="0" collapsed="false">
      <c r="A148" s="1" t="n">
        <v>148</v>
      </c>
      <c r="B148" s="91"/>
      <c r="C148" s="89"/>
      <c r="D148" s="89"/>
      <c r="E148" s="89"/>
      <c r="F148" s="89"/>
      <c r="G148" s="64"/>
      <c r="H148" s="64"/>
      <c r="I148" s="64"/>
      <c r="J148" s="64"/>
      <c r="K148" s="64"/>
      <c r="L148" s="64"/>
      <c r="M148" s="64"/>
      <c r="N148" s="89"/>
      <c r="O148" s="1" t="str">
        <f aca="false">IF(ISBLANK($B148)," ",IF(OR(C148=0,C148="N"),0,C148))</f>
        <v> </v>
      </c>
      <c r="P148" s="1" t="str">
        <f aca="false">IF(ISBLANK($B148)," ",IF(OR(D148=0,D148="N"),0,D148))</f>
        <v> </v>
      </c>
      <c r="Q148" s="1" t="str">
        <f aca="false">IF(ISBLANK($B148)," ",IF(OR(E148=0,E148="N"),0,E148))</f>
        <v> </v>
      </c>
      <c r="R148" s="1" t="str">
        <f aca="false">IF(ISBLANK($B148)," ",IF(OR(F148=0,F148="N"),0,F148))</f>
        <v> </v>
      </c>
      <c r="S148" s="1" t="str">
        <f aca="false">IF(ISBLANK($B148)," ",IF(OR(G148=0,G148="N"),0,G148))</f>
        <v> </v>
      </c>
      <c r="T148" s="1" t="str">
        <f aca="false">IF(ISBLANK($B148)," ",IF(OR(H148=0,H148="N"),0,H148))</f>
        <v> </v>
      </c>
      <c r="U148" s="1" t="str">
        <f aca="false">IF(ISBLANK($B148)," ",IF(OR(I148=0,I148="N"),0,I148))</f>
        <v> </v>
      </c>
      <c r="V148" s="1" t="str">
        <f aca="false">IF(ISBLANK($B148)," ",IF(OR(J148=0,J148="N"),0,J148))</f>
        <v> </v>
      </c>
      <c r="W148" s="1" t="str">
        <f aca="false">IF(ISBLANK($B148)," ",IF(OR(K148=0,K148="N"),0,K148))</f>
        <v> </v>
      </c>
      <c r="X148" s="1" t="str">
        <f aca="false">IF(ISBLANK($B148)," ",IF(OR(L148=0,L148="N"),0,L148))</f>
        <v> </v>
      </c>
      <c r="Y148" s="1" t="str">
        <f aca="false">IF(ISBLANK($B148)," ",IF(OR(M148=0,M148="N"),0,M148))</f>
        <v> </v>
      </c>
      <c r="Z148" s="1" t="str">
        <f aca="false">IF(ISBLANK($B148)," ",IF(OR(N148=0,N148="N"),0,N148))</f>
        <v> </v>
      </c>
      <c r="AA148" s="90"/>
      <c r="AB148" s="90"/>
      <c r="AC148" s="90"/>
      <c r="AD148" s="90"/>
      <c r="AE148" s="90"/>
      <c r="AF148" s="90"/>
      <c r="AG148" s="78" t="str">
        <f aca="false">IF(ISBLANK($B148),"",SUM(AA148:AF148))</f>
        <v/>
      </c>
      <c r="AH148" s="90"/>
      <c r="AI148" s="90"/>
      <c r="AJ148" s="90"/>
      <c r="AK148" s="90"/>
      <c r="AL148" s="90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71" t="str">
        <f aca="false">IF(ISBLANK($B148),"",SUM(AM148:AV148))</f>
        <v/>
      </c>
      <c r="AX148" s="87"/>
      <c r="AY148" s="87"/>
      <c r="AZ148" s="87"/>
      <c r="BA148" s="87"/>
      <c r="BB148" s="87"/>
      <c r="BC148" s="26" t="n">
        <f aca="false">B148</f>
        <v>0</v>
      </c>
      <c r="BD148" s="29" t="str">
        <f aca="false">IF(ISBLANK($B148),"",SUM(O148:Z148))</f>
        <v/>
      </c>
      <c r="BE148" s="24" t="str">
        <f aca="false">IF(ISBLANK($B148),"",SUM(AG148:AL148))</f>
        <v/>
      </c>
      <c r="BF148" s="27" t="str">
        <f aca="false">IF(ISBLANK($B148),"",SUM(AW148:BB148))</f>
        <v/>
      </c>
      <c r="BG148" s="85" t="str">
        <f aca="false">IF(ISBLANK($B148),"",SUM(BD148:BF148))</f>
        <v/>
      </c>
      <c r="BN148" s="26" t="n">
        <f aca="false">BC148</f>
        <v>0</v>
      </c>
      <c r="BO148" s="86" t="str">
        <f aca="false">IF(ISBLANK($B148),"",SUM(C148:N148)/70)</f>
        <v/>
      </c>
      <c r="BP148" s="81" t="str">
        <f aca="false">IF(ISBLANK($B148),"",AG148/70)</f>
        <v/>
      </c>
      <c r="BQ148" s="81" t="str">
        <f aca="false">IF(ISBLANK($B148),"",AH148/70)</f>
        <v/>
      </c>
      <c r="BR148" s="81" t="str">
        <f aca="false">IF(ISBLANK($B148),"",AI148/70)</f>
        <v/>
      </c>
      <c r="BS148" s="81" t="str">
        <f aca="false">IF(ISBLANK($B148),"",AJ148/70)</f>
        <v/>
      </c>
      <c r="BT148" s="81" t="str">
        <f aca="false">IF(ISBLANK($B148),"",AK148/70)</f>
        <v/>
      </c>
      <c r="BU148" s="81" t="str">
        <f aca="false">IF(ISBLANK($B148),"",AL148/70)</f>
        <v/>
      </c>
      <c r="BV148" s="82" t="str">
        <f aca="false">IF(ISBLANK($B148),"",SUM(BP148:BU148))</f>
        <v/>
      </c>
      <c r="BW148" s="83" t="str">
        <f aca="false">IF(ISBLANK($B148),"",AW148/70)</f>
        <v/>
      </c>
      <c r="BX148" s="83" t="str">
        <f aca="false">IF(ISBLANK($B148),"",AX148/70)</f>
        <v/>
      </c>
      <c r="BY148" s="83" t="str">
        <f aca="false">IF(ISBLANK($B148),"",AY148/70)</f>
        <v/>
      </c>
      <c r="BZ148" s="83" t="str">
        <f aca="false">IF(ISBLANK($B148),"",AZ148/70)</f>
        <v/>
      </c>
      <c r="CA148" s="83" t="str">
        <f aca="false">IF(ISBLANK($B148),"",BA148/70)</f>
        <v/>
      </c>
      <c r="CB148" s="83" t="str">
        <f aca="false">IF(ISBLANK($B148),"",BB148/70)</f>
        <v/>
      </c>
      <c r="CC148" s="82" t="str">
        <f aca="false">IF(ISBLANK($B148),"",SUM(BW148:CB148))</f>
        <v/>
      </c>
      <c r="CD148" s="84" t="str">
        <f aca="false">IF(ISBLANK($B148),"",BG148/70)</f>
        <v/>
      </c>
    </row>
    <row r="149" customFormat="false" ht="12.75" hidden="false" customHeight="false" outlineLevel="0" collapsed="false">
      <c r="A149" s="1" t="n">
        <v>149</v>
      </c>
      <c r="B149" s="91"/>
      <c r="C149" s="89"/>
      <c r="D149" s="89"/>
      <c r="E149" s="89"/>
      <c r="F149" s="89"/>
      <c r="G149" s="64"/>
      <c r="H149" s="64"/>
      <c r="I149" s="64"/>
      <c r="J149" s="64"/>
      <c r="K149" s="64"/>
      <c r="L149" s="64"/>
      <c r="M149" s="64"/>
      <c r="N149" s="89"/>
      <c r="O149" s="1" t="str">
        <f aca="false">IF(ISBLANK($B149)," ",IF(OR(C149=0,C149="N"),0,C149))</f>
        <v> </v>
      </c>
      <c r="P149" s="1" t="str">
        <f aca="false">IF(ISBLANK($B149)," ",IF(OR(D149=0,D149="N"),0,D149))</f>
        <v> </v>
      </c>
      <c r="Q149" s="1" t="str">
        <f aca="false">IF(ISBLANK($B149)," ",IF(OR(E149=0,E149="N"),0,E149))</f>
        <v> </v>
      </c>
      <c r="R149" s="1" t="str">
        <f aca="false">IF(ISBLANK($B149)," ",IF(OR(F149=0,F149="N"),0,F149))</f>
        <v> </v>
      </c>
      <c r="S149" s="1" t="str">
        <f aca="false">IF(ISBLANK($B149)," ",IF(OR(G149=0,G149="N"),0,G149))</f>
        <v> </v>
      </c>
      <c r="T149" s="1" t="str">
        <f aca="false">IF(ISBLANK($B149)," ",IF(OR(H149=0,H149="N"),0,H149))</f>
        <v> </v>
      </c>
      <c r="U149" s="1" t="str">
        <f aca="false">IF(ISBLANK($B149)," ",IF(OR(I149=0,I149="N"),0,I149))</f>
        <v> </v>
      </c>
      <c r="V149" s="1" t="str">
        <f aca="false">IF(ISBLANK($B149)," ",IF(OR(J149=0,J149="N"),0,J149))</f>
        <v> </v>
      </c>
      <c r="W149" s="1" t="str">
        <f aca="false">IF(ISBLANK($B149)," ",IF(OR(K149=0,K149="N"),0,K149))</f>
        <v> </v>
      </c>
      <c r="X149" s="1" t="str">
        <f aca="false">IF(ISBLANK($B149)," ",IF(OR(L149=0,L149="N"),0,L149))</f>
        <v> </v>
      </c>
      <c r="Y149" s="1" t="str">
        <f aca="false">IF(ISBLANK($B149)," ",IF(OR(M149=0,M149="N"),0,M149))</f>
        <v> </v>
      </c>
      <c r="Z149" s="1" t="str">
        <f aca="false">IF(ISBLANK($B149)," ",IF(OR(N149=0,N149="N"),0,N149))</f>
        <v> </v>
      </c>
      <c r="AA149" s="90"/>
      <c r="AB149" s="90"/>
      <c r="AC149" s="90"/>
      <c r="AD149" s="90"/>
      <c r="AE149" s="90"/>
      <c r="AF149" s="90"/>
      <c r="AG149" s="78" t="str">
        <f aca="false">IF(ISBLANK($B149),"",SUM(AA149:AF149))</f>
        <v/>
      </c>
      <c r="AH149" s="90"/>
      <c r="AI149" s="90"/>
      <c r="AJ149" s="90"/>
      <c r="AK149" s="90"/>
      <c r="AL149" s="90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71" t="str">
        <f aca="false">IF(ISBLANK($B149),"",SUM(AM149:AV149))</f>
        <v/>
      </c>
      <c r="AX149" s="87"/>
      <c r="AY149" s="87"/>
      <c r="AZ149" s="87"/>
      <c r="BA149" s="87"/>
      <c r="BB149" s="87"/>
      <c r="BC149" s="26" t="n">
        <f aca="false">B149</f>
        <v>0</v>
      </c>
      <c r="BD149" s="29" t="str">
        <f aca="false">IF(ISBLANK($B149),"",SUM(O149:Z149))</f>
        <v/>
      </c>
      <c r="BE149" s="24" t="str">
        <f aca="false">IF(ISBLANK($B149),"",SUM(AG149:AL149))</f>
        <v/>
      </c>
      <c r="BF149" s="27" t="str">
        <f aca="false">IF(ISBLANK($B149),"",SUM(AW149:BB149))</f>
        <v/>
      </c>
      <c r="BG149" s="85" t="str">
        <f aca="false">IF(ISBLANK($B149),"",SUM(BD149:BF149))</f>
        <v/>
      </c>
      <c r="BN149" s="26" t="n">
        <f aca="false">BC149</f>
        <v>0</v>
      </c>
      <c r="BO149" s="86" t="str">
        <f aca="false">IF(ISBLANK($B149),"",SUM(C149:N149)/70)</f>
        <v/>
      </c>
      <c r="BP149" s="81" t="str">
        <f aca="false">IF(ISBLANK($B149),"",AG149/70)</f>
        <v/>
      </c>
      <c r="BQ149" s="81" t="str">
        <f aca="false">IF(ISBLANK($B149),"",AH149/70)</f>
        <v/>
      </c>
      <c r="BR149" s="81" t="str">
        <f aca="false">IF(ISBLANK($B149),"",AI149/70)</f>
        <v/>
      </c>
      <c r="BS149" s="81" t="str">
        <f aca="false">IF(ISBLANK($B149),"",AJ149/70)</f>
        <v/>
      </c>
      <c r="BT149" s="81" t="str">
        <f aca="false">IF(ISBLANK($B149),"",AK149/70)</f>
        <v/>
      </c>
      <c r="BU149" s="81" t="str">
        <f aca="false">IF(ISBLANK($B149),"",AL149/70)</f>
        <v/>
      </c>
      <c r="BV149" s="82" t="str">
        <f aca="false">IF(ISBLANK($B149),"",SUM(BP149:BU149))</f>
        <v/>
      </c>
      <c r="BW149" s="83" t="str">
        <f aca="false">IF(ISBLANK($B149),"",AW149/70)</f>
        <v/>
      </c>
      <c r="BX149" s="83" t="str">
        <f aca="false">IF(ISBLANK($B149),"",AX149/70)</f>
        <v/>
      </c>
      <c r="BY149" s="83" t="str">
        <f aca="false">IF(ISBLANK($B149),"",AY149/70)</f>
        <v/>
      </c>
      <c r="BZ149" s="83" t="str">
        <f aca="false">IF(ISBLANK($B149),"",AZ149/70)</f>
        <v/>
      </c>
      <c r="CA149" s="83" t="str">
        <f aca="false">IF(ISBLANK($B149),"",BA149/70)</f>
        <v/>
      </c>
      <c r="CB149" s="83" t="str">
        <f aca="false">IF(ISBLANK($B149),"",BB149/70)</f>
        <v/>
      </c>
      <c r="CC149" s="82" t="str">
        <f aca="false">IF(ISBLANK($B149),"",SUM(BW149:CB149))</f>
        <v/>
      </c>
      <c r="CD149" s="84" t="str">
        <f aca="false">IF(ISBLANK($B149),"",BG149/70)</f>
        <v/>
      </c>
    </row>
    <row r="150" customFormat="false" ht="12.75" hidden="false" customHeight="false" outlineLevel="0" collapsed="false">
      <c r="A150" s="1" t="n">
        <v>150</v>
      </c>
      <c r="B150" s="91"/>
      <c r="C150" s="89"/>
      <c r="D150" s="89"/>
      <c r="E150" s="89"/>
      <c r="F150" s="89"/>
      <c r="G150" s="64"/>
      <c r="H150" s="64"/>
      <c r="I150" s="64"/>
      <c r="J150" s="64"/>
      <c r="K150" s="64"/>
      <c r="L150" s="64"/>
      <c r="M150" s="64"/>
      <c r="N150" s="89"/>
      <c r="O150" s="1" t="str">
        <f aca="false">IF(ISBLANK($B150)," ",IF(OR(C150=0,C150="N"),0,C150))</f>
        <v> </v>
      </c>
      <c r="P150" s="1" t="str">
        <f aca="false">IF(ISBLANK($B150)," ",IF(OR(D150=0,D150="N"),0,D150))</f>
        <v> </v>
      </c>
      <c r="Q150" s="1" t="str">
        <f aca="false">IF(ISBLANK($B150)," ",IF(OR(E150=0,E150="N"),0,E150))</f>
        <v> </v>
      </c>
      <c r="R150" s="1" t="str">
        <f aca="false">IF(ISBLANK($B150)," ",IF(OR(F150=0,F150="N"),0,F150))</f>
        <v> </v>
      </c>
      <c r="S150" s="1" t="str">
        <f aca="false">IF(ISBLANK($B150)," ",IF(OR(G150=0,G150="N"),0,G150))</f>
        <v> </v>
      </c>
      <c r="T150" s="1" t="str">
        <f aca="false">IF(ISBLANK($B150)," ",IF(OR(H150=0,H150="N"),0,H150))</f>
        <v> </v>
      </c>
      <c r="U150" s="1" t="str">
        <f aca="false">IF(ISBLANK($B150)," ",IF(OR(I150=0,I150="N"),0,I150))</f>
        <v> </v>
      </c>
      <c r="V150" s="1" t="str">
        <f aca="false">IF(ISBLANK($B150)," ",IF(OR(J150=0,J150="N"),0,J150))</f>
        <v> </v>
      </c>
      <c r="W150" s="1" t="str">
        <f aca="false">IF(ISBLANK($B150)," ",IF(OR(K150=0,K150="N"),0,K150))</f>
        <v> </v>
      </c>
      <c r="X150" s="1" t="str">
        <f aca="false">IF(ISBLANK($B150)," ",IF(OR(L150=0,L150="N"),0,L150))</f>
        <v> </v>
      </c>
      <c r="Y150" s="1" t="str">
        <f aca="false">IF(ISBLANK($B150)," ",IF(OR(M150=0,M150="N"),0,M150))</f>
        <v> </v>
      </c>
      <c r="Z150" s="1" t="str">
        <f aca="false">IF(ISBLANK($B150)," ",IF(OR(N150=0,N150="N"),0,N150))</f>
        <v> </v>
      </c>
      <c r="AA150" s="90"/>
      <c r="AB150" s="90"/>
      <c r="AC150" s="90"/>
      <c r="AD150" s="90"/>
      <c r="AE150" s="90"/>
      <c r="AF150" s="90"/>
      <c r="AG150" s="78" t="str">
        <f aca="false">IF(ISBLANK($B150),"",SUM(AA150:AF150))</f>
        <v/>
      </c>
      <c r="AH150" s="90"/>
      <c r="AI150" s="90"/>
      <c r="AJ150" s="90"/>
      <c r="AK150" s="90"/>
      <c r="AL150" s="90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71" t="str">
        <f aca="false">IF(ISBLANK($B150),"",SUM(AM150:AV150))</f>
        <v/>
      </c>
      <c r="AX150" s="87"/>
      <c r="AY150" s="87"/>
      <c r="AZ150" s="87"/>
      <c r="BA150" s="87"/>
      <c r="BB150" s="87"/>
      <c r="BC150" s="26" t="n">
        <f aca="false">B150</f>
        <v>0</v>
      </c>
      <c r="BD150" s="29" t="str">
        <f aca="false">IF(ISBLANK($B150),"",SUM(O150:Z150))</f>
        <v/>
      </c>
      <c r="BE150" s="24" t="str">
        <f aca="false">IF(ISBLANK($B150),"",SUM(AG150:AL150))</f>
        <v/>
      </c>
      <c r="BF150" s="27" t="str">
        <f aca="false">IF(ISBLANK($B150),"",SUM(AW150:BB150))</f>
        <v/>
      </c>
      <c r="BG150" s="85" t="str">
        <f aca="false">IF(ISBLANK($B150),"",SUM(BD150:BF150))</f>
        <v/>
      </c>
      <c r="BN150" s="26" t="n">
        <f aca="false">BC150</f>
        <v>0</v>
      </c>
      <c r="BO150" s="86" t="str">
        <f aca="false">IF(ISBLANK($B150),"",SUM(C150:N150)/70)</f>
        <v/>
      </c>
      <c r="BP150" s="81" t="str">
        <f aca="false">IF(ISBLANK($B150),"",AG150/70)</f>
        <v/>
      </c>
      <c r="BQ150" s="81" t="str">
        <f aca="false">IF(ISBLANK($B150),"",AH150/70)</f>
        <v/>
      </c>
      <c r="BR150" s="81" t="str">
        <f aca="false">IF(ISBLANK($B150),"",AI150/70)</f>
        <v/>
      </c>
      <c r="BS150" s="81" t="str">
        <f aca="false">IF(ISBLANK($B150),"",AJ150/70)</f>
        <v/>
      </c>
      <c r="BT150" s="81" t="str">
        <f aca="false">IF(ISBLANK($B150),"",AK150/70)</f>
        <v/>
      </c>
      <c r="BU150" s="81" t="str">
        <f aca="false">IF(ISBLANK($B150),"",AL150/70)</f>
        <v/>
      </c>
      <c r="BV150" s="82" t="str">
        <f aca="false">IF(ISBLANK($B150),"",SUM(BP150:BU150))</f>
        <v/>
      </c>
      <c r="BW150" s="83" t="str">
        <f aca="false">IF(ISBLANK($B150),"",AW150/70)</f>
        <v/>
      </c>
      <c r="BX150" s="83" t="str">
        <f aca="false">IF(ISBLANK($B150),"",AX150/70)</f>
        <v/>
      </c>
      <c r="BY150" s="83" t="str">
        <f aca="false">IF(ISBLANK($B150),"",AY150/70)</f>
        <v/>
      </c>
      <c r="BZ150" s="83" t="str">
        <f aca="false">IF(ISBLANK($B150),"",AZ150/70)</f>
        <v/>
      </c>
      <c r="CA150" s="83" t="str">
        <f aca="false">IF(ISBLANK($B150),"",BA150/70)</f>
        <v/>
      </c>
      <c r="CB150" s="83" t="str">
        <f aca="false">IF(ISBLANK($B150),"",BB150/70)</f>
        <v/>
      </c>
      <c r="CC150" s="82" t="str">
        <f aca="false">IF(ISBLANK($B150),"",SUM(BW150:CB150))</f>
        <v/>
      </c>
      <c r="CD150" s="84" t="str">
        <f aca="false">IF(ISBLANK($B150),"",BG150/70)</f>
        <v/>
      </c>
    </row>
    <row r="151" customFormat="false" ht="12.75" hidden="false" customHeight="false" outlineLevel="0" collapsed="false">
      <c r="A151" s="1" t="n">
        <v>151</v>
      </c>
      <c r="B151" s="91"/>
      <c r="C151" s="89"/>
      <c r="D151" s="89"/>
      <c r="E151" s="89"/>
      <c r="F151" s="89"/>
      <c r="G151" s="64"/>
      <c r="H151" s="64"/>
      <c r="I151" s="64"/>
      <c r="J151" s="64"/>
      <c r="K151" s="64"/>
      <c r="L151" s="64"/>
      <c r="M151" s="64"/>
      <c r="N151" s="89"/>
      <c r="O151" s="1" t="str">
        <f aca="false">IF(ISBLANK($B151)," ",IF(OR(C151=0,C151="N"),0,C151))</f>
        <v> </v>
      </c>
      <c r="P151" s="1" t="str">
        <f aca="false">IF(ISBLANK($B151)," ",IF(OR(D151=0,D151="N"),0,D151))</f>
        <v> </v>
      </c>
      <c r="Q151" s="1" t="str">
        <f aca="false">IF(ISBLANK($B151)," ",IF(OR(E151=0,E151="N"),0,E151))</f>
        <v> </v>
      </c>
      <c r="R151" s="1" t="str">
        <f aca="false">IF(ISBLANK($B151)," ",IF(OR(F151=0,F151="N"),0,F151))</f>
        <v> </v>
      </c>
      <c r="S151" s="1" t="str">
        <f aca="false">IF(ISBLANK($B151)," ",IF(OR(G151=0,G151="N"),0,G151))</f>
        <v> </v>
      </c>
      <c r="T151" s="1" t="str">
        <f aca="false">IF(ISBLANK($B151)," ",IF(OR(H151=0,H151="N"),0,H151))</f>
        <v> </v>
      </c>
      <c r="U151" s="1" t="str">
        <f aca="false">IF(ISBLANK($B151)," ",IF(OR(I151=0,I151="N"),0,I151))</f>
        <v> </v>
      </c>
      <c r="V151" s="1" t="str">
        <f aca="false">IF(ISBLANK($B151)," ",IF(OR(J151=0,J151="N"),0,J151))</f>
        <v> </v>
      </c>
      <c r="W151" s="1" t="str">
        <f aca="false">IF(ISBLANK($B151)," ",IF(OR(K151=0,K151="N"),0,K151))</f>
        <v> </v>
      </c>
      <c r="X151" s="1" t="str">
        <f aca="false">IF(ISBLANK($B151)," ",IF(OR(L151=0,L151="N"),0,L151))</f>
        <v> </v>
      </c>
      <c r="Y151" s="1" t="str">
        <f aca="false">IF(ISBLANK($B151)," ",IF(OR(M151=0,M151="N"),0,M151))</f>
        <v> </v>
      </c>
      <c r="Z151" s="1" t="str">
        <f aca="false">IF(ISBLANK($B151)," ",IF(OR(N151=0,N151="N"),0,N151))</f>
        <v> </v>
      </c>
      <c r="AA151" s="90"/>
      <c r="AB151" s="90"/>
      <c r="AC151" s="90"/>
      <c r="AD151" s="90"/>
      <c r="AE151" s="90"/>
      <c r="AF151" s="90"/>
      <c r="AG151" s="78" t="str">
        <f aca="false">IF(ISBLANK($B151),"",SUM(AA151:AF151))</f>
        <v/>
      </c>
      <c r="AH151" s="90"/>
      <c r="AI151" s="90"/>
      <c r="AJ151" s="90"/>
      <c r="AK151" s="90"/>
      <c r="AL151" s="90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71" t="str">
        <f aca="false">IF(ISBLANK($B151),"",SUM(AM151:AV151))</f>
        <v/>
      </c>
      <c r="AX151" s="87"/>
      <c r="AY151" s="87"/>
      <c r="AZ151" s="87"/>
      <c r="BA151" s="87"/>
      <c r="BB151" s="87"/>
      <c r="BC151" s="26" t="n">
        <f aca="false">B151</f>
        <v>0</v>
      </c>
      <c r="BD151" s="29" t="str">
        <f aca="false">IF(ISBLANK($B151),"",SUM(O151:Z151))</f>
        <v/>
      </c>
      <c r="BE151" s="24" t="str">
        <f aca="false">IF(ISBLANK($B151),"",SUM(AG151:AL151))</f>
        <v/>
      </c>
      <c r="BF151" s="27" t="str">
        <f aca="false">IF(ISBLANK($B151),"",SUM(AW151:BB151))</f>
        <v/>
      </c>
      <c r="BG151" s="85" t="str">
        <f aca="false">IF(ISBLANK($B151),"",SUM(BD151:BF151))</f>
        <v/>
      </c>
      <c r="BN151" s="26" t="n">
        <f aca="false">BC151</f>
        <v>0</v>
      </c>
      <c r="BO151" s="86" t="str">
        <f aca="false">IF(ISBLANK($B151),"",SUM(C151:N151)/70)</f>
        <v/>
      </c>
      <c r="BP151" s="81" t="str">
        <f aca="false">IF(ISBLANK($B151),"",AG151/70)</f>
        <v/>
      </c>
      <c r="BQ151" s="81" t="str">
        <f aca="false">IF(ISBLANK($B151),"",AH151/70)</f>
        <v/>
      </c>
      <c r="BR151" s="81" t="str">
        <f aca="false">IF(ISBLANK($B151),"",AI151/70)</f>
        <v/>
      </c>
      <c r="BS151" s="81" t="str">
        <f aca="false">IF(ISBLANK($B151),"",AJ151/70)</f>
        <v/>
      </c>
      <c r="BT151" s="81" t="str">
        <f aca="false">IF(ISBLANK($B151),"",AK151/70)</f>
        <v/>
      </c>
      <c r="BU151" s="81" t="str">
        <f aca="false">IF(ISBLANK($B151),"",AL151/70)</f>
        <v/>
      </c>
      <c r="BV151" s="82" t="str">
        <f aca="false">IF(ISBLANK($B151),"",SUM(BP151:BU151))</f>
        <v/>
      </c>
      <c r="BW151" s="83" t="str">
        <f aca="false">IF(ISBLANK($B151),"",AW151/70)</f>
        <v/>
      </c>
      <c r="BX151" s="83" t="str">
        <f aca="false">IF(ISBLANK($B151),"",AX151/70)</f>
        <v/>
      </c>
      <c r="BY151" s="83" t="str">
        <f aca="false">IF(ISBLANK($B151),"",AY151/70)</f>
        <v/>
      </c>
      <c r="BZ151" s="83" t="str">
        <f aca="false">IF(ISBLANK($B151),"",AZ151/70)</f>
        <v/>
      </c>
      <c r="CA151" s="83" t="str">
        <f aca="false">IF(ISBLANK($B151),"",BA151/70)</f>
        <v/>
      </c>
      <c r="CB151" s="83" t="str">
        <f aca="false">IF(ISBLANK($B151),"",BB151/70)</f>
        <v/>
      </c>
      <c r="CC151" s="82" t="str">
        <f aca="false">IF(ISBLANK($B151),"",SUM(BW151:CB151))</f>
        <v/>
      </c>
      <c r="CD151" s="84" t="str">
        <f aca="false">IF(ISBLANK($B151),"",BG151/70)</f>
        <v/>
      </c>
    </row>
    <row r="152" customFormat="false" ht="12.75" hidden="false" customHeight="false" outlineLevel="0" collapsed="false">
      <c r="A152" s="1" t="n">
        <v>152</v>
      </c>
      <c r="B152" s="91"/>
      <c r="C152" s="89"/>
      <c r="D152" s="89"/>
      <c r="E152" s="89"/>
      <c r="F152" s="89"/>
      <c r="G152" s="64"/>
      <c r="H152" s="64"/>
      <c r="I152" s="64"/>
      <c r="J152" s="64"/>
      <c r="K152" s="64"/>
      <c r="L152" s="64"/>
      <c r="M152" s="64"/>
      <c r="N152" s="89"/>
      <c r="O152" s="1" t="str">
        <f aca="false">IF(ISBLANK($B152)," ",IF(OR(C152=0,C152="N"),0,C152))</f>
        <v> </v>
      </c>
      <c r="P152" s="1" t="str">
        <f aca="false">IF(ISBLANK($B152)," ",IF(OR(D152=0,D152="N"),0,D152))</f>
        <v> </v>
      </c>
      <c r="Q152" s="1" t="str">
        <f aca="false">IF(ISBLANK($B152)," ",IF(OR(E152=0,E152="N"),0,E152))</f>
        <v> </v>
      </c>
      <c r="R152" s="1" t="str">
        <f aca="false">IF(ISBLANK($B152)," ",IF(OR(F152=0,F152="N"),0,F152))</f>
        <v> </v>
      </c>
      <c r="S152" s="1" t="str">
        <f aca="false">IF(ISBLANK($B152)," ",IF(OR(G152=0,G152="N"),0,G152))</f>
        <v> </v>
      </c>
      <c r="T152" s="1" t="str">
        <f aca="false">IF(ISBLANK($B152)," ",IF(OR(H152=0,H152="N"),0,H152))</f>
        <v> </v>
      </c>
      <c r="U152" s="1" t="str">
        <f aca="false">IF(ISBLANK($B152)," ",IF(OR(I152=0,I152="N"),0,I152))</f>
        <v> </v>
      </c>
      <c r="V152" s="1" t="str">
        <f aca="false">IF(ISBLANK($B152)," ",IF(OR(J152=0,J152="N"),0,J152))</f>
        <v> </v>
      </c>
      <c r="W152" s="1" t="str">
        <f aca="false">IF(ISBLANK($B152)," ",IF(OR(K152=0,K152="N"),0,K152))</f>
        <v> </v>
      </c>
      <c r="X152" s="1" t="str">
        <f aca="false">IF(ISBLANK($B152)," ",IF(OR(L152=0,L152="N"),0,L152))</f>
        <v> </v>
      </c>
      <c r="Y152" s="1" t="str">
        <f aca="false">IF(ISBLANK($B152)," ",IF(OR(M152=0,M152="N"),0,M152))</f>
        <v> </v>
      </c>
      <c r="Z152" s="1" t="str">
        <f aca="false">IF(ISBLANK($B152)," ",IF(OR(N152=0,N152="N"),0,N152))</f>
        <v> </v>
      </c>
      <c r="AA152" s="90"/>
      <c r="AB152" s="90"/>
      <c r="AC152" s="90"/>
      <c r="AD152" s="90"/>
      <c r="AE152" s="90"/>
      <c r="AF152" s="90"/>
      <c r="AG152" s="78" t="str">
        <f aca="false">IF(ISBLANK($B152),"",SUM(AA152:AF152))</f>
        <v/>
      </c>
      <c r="AH152" s="90"/>
      <c r="AI152" s="90"/>
      <c r="AJ152" s="90"/>
      <c r="AK152" s="90"/>
      <c r="AL152" s="90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71" t="str">
        <f aca="false">IF(ISBLANK($B152),"",SUM(AM152:AV152))</f>
        <v/>
      </c>
      <c r="AX152" s="87"/>
      <c r="AY152" s="87"/>
      <c r="AZ152" s="87"/>
      <c r="BA152" s="87"/>
      <c r="BB152" s="87"/>
      <c r="BC152" s="26" t="n">
        <f aca="false">B152</f>
        <v>0</v>
      </c>
      <c r="BD152" s="29" t="str">
        <f aca="false">IF(ISBLANK($B152),"",SUM(O152:Z152))</f>
        <v/>
      </c>
      <c r="BE152" s="24" t="str">
        <f aca="false">IF(ISBLANK($B152),"",SUM(AG152:AL152))</f>
        <v/>
      </c>
      <c r="BF152" s="27" t="str">
        <f aca="false">IF(ISBLANK($B152),"",SUM(AW152:BB152))</f>
        <v/>
      </c>
      <c r="BG152" s="85" t="str">
        <f aca="false">IF(ISBLANK($B152),"",SUM(BD152:BF152))</f>
        <v/>
      </c>
      <c r="BN152" s="26" t="n">
        <f aca="false">BC152</f>
        <v>0</v>
      </c>
      <c r="BO152" s="86" t="str">
        <f aca="false">IF(ISBLANK($B152),"",SUM(C152:N152)/70)</f>
        <v/>
      </c>
      <c r="BP152" s="81" t="str">
        <f aca="false">IF(ISBLANK($B152),"",AG152/70)</f>
        <v/>
      </c>
      <c r="BQ152" s="81" t="str">
        <f aca="false">IF(ISBLANK($B152),"",AH152/70)</f>
        <v/>
      </c>
      <c r="BR152" s="81" t="str">
        <f aca="false">IF(ISBLANK($B152),"",AI152/70)</f>
        <v/>
      </c>
      <c r="BS152" s="81" t="str">
        <f aca="false">IF(ISBLANK($B152),"",AJ152/70)</f>
        <v/>
      </c>
      <c r="BT152" s="81" t="str">
        <f aca="false">IF(ISBLANK($B152),"",AK152/70)</f>
        <v/>
      </c>
      <c r="BU152" s="81" t="str">
        <f aca="false">IF(ISBLANK($B152),"",AL152/70)</f>
        <v/>
      </c>
      <c r="BV152" s="82" t="str">
        <f aca="false">IF(ISBLANK($B152),"",SUM(BP152:BU152))</f>
        <v/>
      </c>
      <c r="BW152" s="83" t="str">
        <f aca="false">IF(ISBLANK($B152),"",AW152/70)</f>
        <v/>
      </c>
      <c r="BX152" s="83" t="str">
        <f aca="false">IF(ISBLANK($B152),"",AX152/70)</f>
        <v/>
      </c>
      <c r="BY152" s="83" t="str">
        <f aca="false">IF(ISBLANK($B152),"",AY152/70)</f>
        <v/>
      </c>
      <c r="BZ152" s="83" t="str">
        <f aca="false">IF(ISBLANK($B152),"",AZ152/70)</f>
        <v/>
      </c>
      <c r="CA152" s="83" t="str">
        <f aca="false">IF(ISBLANK($B152),"",BA152/70)</f>
        <v/>
      </c>
      <c r="CB152" s="83" t="str">
        <f aca="false">IF(ISBLANK($B152),"",BB152/70)</f>
        <v/>
      </c>
      <c r="CC152" s="82" t="str">
        <f aca="false">IF(ISBLANK($B152),"",SUM(BW152:CB152))</f>
        <v/>
      </c>
      <c r="CD152" s="84" t="str">
        <f aca="false">IF(ISBLANK($B152),"",BG152/70)</f>
        <v/>
      </c>
    </row>
    <row r="153" customFormat="false" ht="12.75" hidden="false" customHeight="false" outlineLevel="0" collapsed="false">
      <c r="A153" s="1" t="n">
        <v>153</v>
      </c>
      <c r="B153" s="91"/>
      <c r="C153" s="89"/>
      <c r="D153" s="89"/>
      <c r="E153" s="89"/>
      <c r="F153" s="89"/>
      <c r="G153" s="64"/>
      <c r="H153" s="64"/>
      <c r="I153" s="64"/>
      <c r="J153" s="64"/>
      <c r="K153" s="64"/>
      <c r="L153" s="64"/>
      <c r="M153" s="64"/>
      <c r="N153" s="89"/>
      <c r="O153" s="1" t="str">
        <f aca="false">IF(ISBLANK($B153)," ",IF(OR(C153=0,C153="N"),0,C153))</f>
        <v> </v>
      </c>
      <c r="P153" s="1" t="str">
        <f aca="false">IF(ISBLANK($B153)," ",IF(OR(D153=0,D153="N"),0,D153))</f>
        <v> </v>
      </c>
      <c r="Q153" s="1" t="str">
        <f aca="false">IF(ISBLANK($B153)," ",IF(OR(E153=0,E153="N"),0,E153))</f>
        <v> </v>
      </c>
      <c r="R153" s="1" t="str">
        <f aca="false">IF(ISBLANK($B153)," ",IF(OR(F153=0,F153="N"),0,F153))</f>
        <v> </v>
      </c>
      <c r="S153" s="1" t="str">
        <f aca="false">IF(ISBLANK($B153)," ",IF(OR(G153=0,G153="N"),0,G153))</f>
        <v> </v>
      </c>
      <c r="T153" s="1" t="str">
        <f aca="false">IF(ISBLANK($B153)," ",IF(OR(H153=0,H153="N"),0,H153))</f>
        <v> </v>
      </c>
      <c r="U153" s="1" t="str">
        <f aca="false">IF(ISBLANK($B153)," ",IF(OR(I153=0,I153="N"),0,I153))</f>
        <v> </v>
      </c>
      <c r="V153" s="1" t="str">
        <f aca="false">IF(ISBLANK($B153)," ",IF(OR(J153=0,J153="N"),0,J153))</f>
        <v> </v>
      </c>
      <c r="W153" s="1" t="str">
        <f aca="false">IF(ISBLANK($B153)," ",IF(OR(K153=0,K153="N"),0,K153))</f>
        <v> </v>
      </c>
      <c r="X153" s="1" t="str">
        <f aca="false">IF(ISBLANK($B153)," ",IF(OR(L153=0,L153="N"),0,L153))</f>
        <v> </v>
      </c>
      <c r="Y153" s="1" t="str">
        <f aca="false">IF(ISBLANK($B153)," ",IF(OR(M153=0,M153="N"),0,M153))</f>
        <v> </v>
      </c>
      <c r="Z153" s="1" t="str">
        <f aca="false">IF(ISBLANK($B153)," ",IF(OR(N153=0,N153="N"),0,N153))</f>
        <v> </v>
      </c>
      <c r="AA153" s="90"/>
      <c r="AB153" s="90"/>
      <c r="AC153" s="90"/>
      <c r="AD153" s="90"/>
      <c r="AE153" s="90"/>
      <c r="AF153" s="90"/>
      <c r="AG153" s="78" t="str">
        <f aca="false">IF(ISBLANK($B153),"",SUM(AA153:AF153))</f>
        <v/>
      </c>
      <c r="AH153" s="90"/>
      <c r="AI153" s="90"/>
      <c r="AJ153" s="90"/>
      <c r="AK153" s="90"/>
      <c r="AL153" s="90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71" t="str">
        <f aca="false">IF(ISBLANK($B153),"",SUM(AM153:AV153))</f>
        <v/>
      </c>
      <c r="AX153" s="87"/>
      <c r="AY153" s="87"/>
      <c r="AZ153" s="87"/>
      <c r="BA153" s="87"/>
      <c r="BB153" s="87"/>
      <c r="BC153" s="26" t="n">
        <f aca="false">B153</f>
        <v>0</v>
      </c>
      <c r="BD153" s="29" t="str">
        <f aca="false">IF(ISBLANK($B153),"",SUM(O153:Z153))</f>
        <v/>
      </c>
      <c r="BE153" s="24" t="str">
        <f aca="false">IF(ISBLANK($B153),"",SUM(AG153:AL153))</f>
        <v/>
      </c>
      <c r="BF153" s="27" t="str">
        <f aca="false">IF(ISBLANK($B153),"",SUM(AW153:BB153))</f>
        <v/>
      </c>
      <c r="BG153" s="85" t="str">
        <f aca="false">IF(ISBLANK($B153),"",SUM(BD153:BF153))</f>
        <v/>
      </c>
      <c r="BN153" s="26" t="n">
        <f aca="false">BC153</f>
        <v>0</v>
      </c>
      <c r="BO153" s="86" t="str">
        <f aca="false">IF(ISBLANK($B153),"",SUM(C153:N153)/70)</f>
        <v/>
      </c>
      <c r="BP153" s="81" t="str">
        <f aca="false">IF(ISBLANK($B153),"",AG153/70)</f>
        <v/>
      </c>
      <c r="BQ153" s="81" t="str">
        <f aca="false">IF(ISBLANK($B153),"",AH153/70)</f>
        <v/>
      </c>
      <c r="BR153" s="81" t="str">
        <f aca="false">IF(ISBLANK($B153),"",AI153/70)</f>
        <v/>
      </c>
      <c r="BS153" s="81" t="str">
        <f aca="false">IF(ISBLANK($B153),"",AJ153/70)</f>
        <v/>
      </c>
      <c r="BT153" s="81" t="str">
        <f aca="false">IF(ISBLANK($B153),"",AK153/70)</f>
        <v/>
      </c>
      <c r="BU153" s="81" t="str">
        <f aca="false">IF(ISBLANK($B153),"",AL153/70)</f>
        <v/>
      </c>
      <c r="BV153" s="82" t="str">
        <f aca="false">IF(ISBLANK($B153),"",SUM(BP153:BU153))</f>
        <v/>
      </c>
      <c r="BW153" s="83" t="str">
        <f aca="false">IF(ISBLANK($B153),"",AW153/70)</f>
        <v/>
      </c>
      <c r="BX153" s="83" t="str">
        <f aca="false">IF(ISBLANK($B153),"",AX153/70)</f>
        <v/>
      </c>
      <c r="BY153" s="83" t="str">
        <f aca="false">IF(ISBLANK($B153),"",AY153/70)</f>
        <v/>
      </c>
      <c r="BZ153" s="83" t="str">
        <f aca="false">IF(ISBLANK($B153),"",AZ153/70)</f>
        <v/>
      </c>
      <c r="CA153" s="83" t="str">
        <f aca="false">IF(ISBLANK($B153),"",BA153/70)</f>
        <v/>
      </c>
      <c r="CB153" s="83" t="str">
        <f aca="false">IF(ISBLANK($B153),"",BB153/70)</f>
        <v/>
      </c>
      <c r="CC153" s="82" t="str">
        <f aca="false">IF(ISBLANK($B153),"",SUM(BW153:CB153))</f>
        <v/>
      </c>
      <c r="CD153" s="84" t="str">
        <f aca="false">IF(ISBLANK($B153),"",BG153/70)</f>
        <v/>
      </c>
    </row>
    <row r="154" customFormat="false" ht="12.75" hidden="false" customHeight="false" outlineLevel="0" collapsed="false">
      <c r="A154" s="1" t="n">
        <v>154</v>
      </c>
      <c r="B154" s="91"/>
      <c r="C154" s="89"/>
      <c r="D154" s="89"/>
      <c r="E154" s="89"/>
      <c r="F154" s="89"/>
      <c r="G154" s="64"/>
      <c r="H154" s="64"/>
      <c r="I154" s="64"/>
      <c r="J154" s="64"/>
      <c r="K154" s="64"/>
      <c r="L154" s="64"/>
      <c r="M154" s="64"/>
      <c r="N154" s="89"/>
      <c r="O154" s="1" t="str">
        <f aca="false">IF(ISBLANK($B154)," ",IF(OR(C154=0,C154="N"),0,C154))</f>
        <v> </v>
      </c>
      <c r="P154" s="1" t="str">
        <f aca="false">IF(ISBLANK($B154)," ",IF(OR(D154=0,D154="N"),0,D154))</f>
        <v> </v>
      </c>
      <c r="Q154" s="1" t="str">
        <f aca="false">IF(ISBLANK($B154)," ",IF(OR(E154=0,E154="N"),0,E154))</f>
        <v> </v>
      </c>
      <c r="R154" s="1" t="str">
        <f aca="false">IF(ISBLANK($B154)," ",IF(OR(F154=0,F154="N"),0,F154))</f>
        <v> </v>
      </c>
      <c r="S154" s="1" t="str">
        <f aca="false">IF(ISBLANK($B154)," ",IF(OR(G154=0,G154="N"),0,G154))</f>
        <v> </v>
      </c>
      <c r="T154" s="1" t="str">
        <f aca="false">IF(ISBLANK($B154)," ",IF(OR(H154=0,H154="N"),0,H154))</f>
        <v> </v>
      </c>
      <c r="U154" s="1" t="str">
        <f aca="false">IF(ISBLANK($B154)," ",IF(OR(I154=0,I154="N"),0,I154))</f>
        <v> </v>
      </c>
      <c r="V154" s="1" t="str">
        <f aca="false">IF(ISBLANK($B154)," ",IF(OR(J154=0,J154="N"),0,J154))</f>
        <v> </v>
      </c>
      <c r="W154" s="1" t="str">
        <f aca="false">IF(ISBLANK($B154)," ",IF(OR(K154=0,K154="N"),0,K154))</f>
        <v> </v>
      </c>
      <c r="X154" s="1" t="str">
        <f aca="false">IF(ISBLANK($B154)," ",IF(OR(L154=0,L154="N"),0,L154))</f>
        <v> </v>
      </c>
      <c r="Y154" s="1" t="str">
        <f aca="false">IF(ISBLANK($B154)," ",IF(OR(M154=0,M154="N"),0,M154))</f>
        <v> </v>
      </c>
      <c r="Z154" s="1" t="str">
        <f aca="false">IF(ISBLANK($B154)," ",IF(OR(N154=0,N154="N"),0,N154))</f>
        <v> </v>
      </c>
      <c r="AA154" s="90"/>
      <c r="AB154" s="90"/>
      <c r="AC154" s="90"/>
      <c r="AD154" s="90"/>
      <c r="AE154" s="90"/>
      <c r="AF154" s="90"/>
      <c r="AG154" s="78" t="str">
        <f aca="false">IF(ISBLANK($B154),"",SUM(AA154:AF154))</f>
        <v/>
      </c>
      <c r="AH154" s="90"/>
      <c r="AI154" s="90"/>
      <c r="AJ154" s="90"/>
      <c r="AK154" s="90"/>
      <c r="AL154" s="90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71" t="str">
        <f aca="false">IF(ISBLANK($B154),"",SUM(AM154:AV154))</f>
        <v/>
      </c>
      <c r="AX154" s="87"/>
      <c r="AY154" s="87"/>
      <c r="AZ154" s="87"/>
      <c r="BA154" s="87"/>
      <c r="BB154" s="87"/>
      <c r="BC154" s="26" t="n">
        <f aca="false">B154</f>
        <v>0</v>
      </c>
      <c r="BD154" s="29" t="str">
        <f aca="false">IF(ISBLANK($B154),"",SUM(O154:Z154))</f>
        <v/>
      </c>
      <c r="BE154" s="24" t="str">
        <f aca="false">IF(ISBLANK($B154),"",SUM(AG154:AL154))</f>
        <v/>
      </c>
      <c r="BF154" s="27" t="str">
        <f aca="false">IF(ISBLANK($B154),"",SUM(AW154:BB154))</f>
        <v/>
      </c>
      <c r="BG154" s="85" t="str">
        <f aca="false">IF(ISBLANK($B154),"",SUM(BD154:BF154))</f>
        <v/>
      </c>
      <c r="BN154" s="26" t="n">
        <f aca="false">BC154</f>
        <v>0</v>
      </c>
      <c r="BO154" s="86" t="str">
        <f aca="false">IF(ISBLANK($B154),"",SUM(C154:N154)/70)</f>
        <v/>
      </c>
      <c r="BP154" s="81" t="str">
        <f aca="false">IF(ISBLANK($B154),"",AG154/70)</f>
        <v/>
      </c>
      <c r="BQ154" s="81" t="str">
        <f aca="false">IF(ISBLANK($B154),"",AH154/70)</f>
        <v/>
      </c>
      <c r="BR154" s="81" t="str">
        <f aca="false">IF(ISBLANK($B154),"",AI154/70)</f>
        <v/>
      </c>
      <c r="BS154" s="81" t="str">
        <f aca="false">IF(ISBLANK($B154),"",AJ154/70)</f>
        <v/>
      </c>
      <c r="BT154" s="81" t="str">
        <f aca="false">IF(ISBLANK($B154),"",AK154/70)</f>
        <v/>
      </c>
      <c r="BU154" s="81" t="str">
        <f aca="false">IF(ISBLANK($B154),"",AL154/70)</f>
        <v/>
      </c>
      <c r="BV154" s="82" t="str">
        <f aca="false">IF(ISBLANK($B154),"",SUM(BP154:BU154))</f>
        <v/>
      </c>
      <c r="BW154" s="83" t="str">
        <f aca="false">IF(ISBLANK($B154),"",AW154/70)</f>
        <v/>
      </c>
      <c r="BX154" s="83" t="str">
        <f aca="false">IF(ISBLANK($B154),"",AX154/70)</f>
        <v/>
      </c>
      <c r="BY154" s="83" t="str">
        <f aca="false">IF(ISBLANK($B154),"",AY154/70)</f>
        <v/>
      </c>
      <c r="BZ154" s="83" t="str">
        <f aca="false">IF(ISBLANK($B154),"",AZ154/70)</f>
        <v/>
      </c>
      <c r="CA154" s="83" t="str">
        <f aca="false">IF(ISBLANK($B154),"",BA154/70)</f>
        <v/>
      </c>
      <c r="CB154" s="83" t="str">
        <f aca="false">IF(ISBLANK($B154),"",BB154/70)</f>
        <v/>
      </c>
      <c r="CC154" s="82" t="str">
        <f aca="false">IF(ISBLANK($B154),"",SUM(BW154:CB154))</f>
        <v/>
      </c>
      <c r="CD154" s="84" t="str">
        <f aca="false">IF(ISBLANK($B154),"",BG154/70)</f>
        <v/>
      </c>
    </row>
    <row r="155" customFormat="false" ht="12.75" hidden="false" customHeight="false" outlineLevel="0" collapsed="false">
      <c r="A155" s="1" t="n">
        <v>155</v>
      </c>
      <c r="B155" s="91"/>
      <c r="C155" s="89"/>
      <c r="D155" s="89"/>
      <c r="E155" s="89"/>
      <c r="F155" s="89"/>
      <c r="G155" s="64"/>
      <c r="H155" s="64"/>
      <c r="I155" s="64"/>
      <c r="J155" s="64"/>
      <c r="K155" s="64"/>
      <c r="L155" s="64"/>
      <c r="M155" s="64"/>
      <c r="N155" s="89"/>
      <c r="O155" s="1" t="str">
        <f aca="false">IF(ISBLANK($B155)," ",IF(OR(C155=0,C155="N"),0,C155))</f>
        <v> </v>
      </c>
      <c r="P155" s="1" t="str">
        <f aca="false">IF(ISBLANK($B155)," ",IF(OR(D155=0,D155="N"),0,D155))</f>
        <v> </v>
      </c>
      <c r="Q155" s="1" t="str">
        <f aca="false">IF(ISBLANK($B155)," ",IF(OR(E155=0,E155="N"),0,E155))</f>
        <v> </v>
      </c>
      <c r="R155" s="1" t="str">
        <f aca="false">IF(ISBLANK($B155)," ",IF(OR(F155=0,F155="N"),0,F155))</f>
        <v> </v>
      </c>
      <c r="S155" s="1" t="str">
        <f aca="false">IF(ISBLANK($B155)," ",IF(OR(G155=0,G155="N"),0,G155))</f>
        <v> </v>
      </c>
      <c r="T155" s="1" t="str">
        <f aca="false">IF(ISBLANK($B155)," ",IF(OR(H155=0,H155="N"),0,H155))</f>
        <v> </v>
      </c>
      <c r="U155" s="1" t="str">
        <f aca="false">IF(ISBLANK($B155)," ",IF(OR(I155=0,I155="N"),0,I155))</f>
        <v> </v>
      </c>
      <c r="V155" s="1" t="str">
        <f aca="false">IF(ISBLANK($B155)," ",IF(OR(J155=0,J155="N"),0,J155))</f>
        <v> </v>
      </c>
      <c r="W155" s="1" t="str">
        <f aca="false">IF(ISBLANK($B155)," ",IF(OR(K155=0,K155="N"),0,K155))</f>
        <v> </v>
      </c>
      <c r="X155" s="1" t="str">
        <f aca="false">IF(ISBLANK($B155)," ",IF(OR(L155=0,L155="N"),0,L155))</f>
        <v> </v>
      </c>
      <c r="Y155" s="1" t="str">
        <f aca="false">IF(ISBLANK($B155)," ",IF(OR(M155=0,M155="N"),0,M155))</f>
        <v> </v>
      </c>
      <c r="Z155" s="1" t="str">
        <f aca="false">IF(ISBLANK($B155)," ",IF(OR(N155=0,N155="N"),0,N155))</f>
        <v> </v>
      </c>
      <c r="AA155" s="90"/>
      <c r="AB155" s="90"/>
      <c r="AC155" s="90"/>
      <c r="AD155" s="90"/>
      <c r="AE155" s="90"/>
      <c r="AF155" s="90"/>
      <c r="AG155" s="78" t="str">
        <f aca="false">IF(ISBLANK($B155),"",SUM(AA155:AF155))</f>
        <v/>
      </c>
      <c r="AH155" s="90"/>
      <c r="AI155" s="90"/>
      <c r="AJ155" s="90"/>
      <c r="AK155" s="90"/>
      <c r="AL155" s="90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71" t="str">
        <f aca="false">IF(ISBLANK($B155),"",SUM(AM155:AV155))</f>
        <v/>
      </c>
      <c r="AX155" s="87"/>
      <c r="AY155" s="87"/>
      <c r="AZ155" s="87"/>
      <c r="BA155" s="87"/>
      <c r="BB155" s="87"/>
      <c r="BC155" s="26" t="n">
        <f aca="false">B155</f>
        <v>0</v>
      </c>
      <c r="BD155" s="29" t="str">
        <f aca="false">IF(ISBLANK($B155),"",SUM(O155:Z155))</f>
        <v/>
      </c>
      <c r="BE155" s="24" t="str">
        <f aca="false">IF(ISBLANK($B155),"",SUM(AG155:AL155))</f>
        <v/>
      </c>
      <c r="BF155" s="27" t="str">
        <f aca="false">IF(ISBLANK($B155),"",SUM(AW155:BB155))</f>
        <v/>
      </c>
      <c r="BG155" s="85" t="str">
        <f aca="false">IF(ISBLANK($B155),"",SUM(BD155:BF155))</f>
        <v/>
      </c>
      <c r="BN155" s="26" t="n">
        <f aca="false">BC155</f>
        <v>0</v>
      </c>
      <c r="BO155" s="86" t="str">
        <f aca="false">IF(ISBLANK($B155),"",SUM(C155:N155)/70)</f>
        <v/>
      </c>
      <c r="BP155" s="81" t="str">
        <f aca="false">IF(ISBLANK($B155),"",AG155/70)</f>
        <v/>
      </c>
      <c r="BQ155" s="81" t="str">
        <f aca="false">IF(ISBLANK($B155),"",AH155/70)</f>
        <v/>
      </c>
      <c r="BR155" s="81" t="str">
        <f aca="false">IF(ISBLANK($B155),"",AI155/70)</f>
        <v/>
      </c>
      <c r="BS155" s="81" t="str">
        <f aca="false">IF(ISBLANK($B155),"",AJ155/70)</f>
        <v/>
      </c>
      <c r="BT155" s="81" t="str">
        <f aca="false">IF(ISBLANK($B155),"",AK155/70)</f>
        <v/>
      </c>
      <c r="BU155" s="81" t="str">
        <f aca="false">IF(ISBLANK($B155),"",AL155/70)</f>
        <v/>
      </c>
      <c r="BV155" s="82" t="str">
        <f aca="false">IF(ISBLANK($B155),"",SUM(BP155:BU155))</f>
        <v/>
      </c>
      <c r="BW155" s="83" t="str">
        <f aca="false">IF(ISBLANK($B155),"",AW155/70)</f>
        <v/>
      </c>
      <c r="BX155" s="83" t="str">
        <f aca="false">IF(ISBLANK($B155),"",AX155/70)</f>
        <v/>
      </c>
      <c r="BY155" s="83" t="str">
        <f aca="false">IF(ISBLANK($B155),"",AY155/70)</f>
        <v/>
      </c>
      <c r="BZ155" s="83" t="str">
        <f aca="false">IF(ISBLANK($B155),"",AZ155/70)</f>
        <v/>
      </c>
      <c r="CA155" s="83" t="str">
        <f aca="false">IF(ISBLANK($B155),"",BA155/70)</f>
        <v/>
      </c>
      <c r="CB155" s="83" t="str">
        <f aca="false">IF(ISBLANK($B155),"",BB155/70)</f>
        <v/>
      </c>
      <c r="CC155" s="82" t="str">
        <f aca="false">IF(ISBLANK($B155),"",SUM(BW155:CB155))</f>
        <v/>
      </c>
      <c r="CD155" s="84" t="str">
        <f aca="false">IF(ISBLANK($B155),"",BG155/70)</f>
        <v/>
      </c>
    </row>
    <row r="156" customFormat="false" ht="12.75" hidden="false" customHeight="false" outlineLevel="0" collapsed="false">
      <c r="A156" s="1" t="n">
        <v>156</v>
      </c>
      <c r="B156" s="91"/>
      <c r="C156" s="89"/>
      <c r="D156" s="89"/>
      <c r="E156" s="89"/>
      <c r="F156" s="89"/>
      <c r="G156" s="64"/>
      <c r="H156" s="64"/>
      <c r="I156" s="64"/>
      <c r="J156" s="64"/>
      <c r="K156" s="64"/>
      <c r="L156" s="64"/>
      <c r="M156" s="64"/>
      <c r="N156" s="89"/>
      <c r="O156" s="1" t="str">
        <f aca="false">IF(ISBLANK($B156)," ",IF(OR(C156=0,C156="N"),0,C156))</f>
        <v> </v>
      </c>
      <c r="P156" s="1" t="str">
        <f aca="false">IF(ISBLANK($B156)," ",IF(OR(D156=0,D156="N"),0,D156))</f>
        <v> </v>
      </c>
      <c r="Q156" s="1" t="str">
        <f aca="false">IF(ISBLANK($B156)," ",IF(OR(E156=0,E156="N"),0,E156))</f>
        <v> </v>
      </c>
      <c r="R156" s="1" t="str">
        <f aca="false">IF(ISBLANK($B156)," ",IF(OR(F156=0,F156="N"),0,F156))</f>
        <v> </v>
      </c>
      <c r="S156" s="1" t="str">
        <f aca="false">IF(ISBLANK($B156)," ",IF(OR(G156=0,G156="N"),0,G156))</f>
        <v> </v>
      </c>
      <c r="T156" s="1" t="str">
        <f aca="false">IF(ISBLANK($B156)," ",IF(OR(H156=0,H156="N"),0,H156))</f>
        <v> </v>
      </c>
      <c r="U156" s="1" t="str">
        <f aca="false">IF(ISBLANK($B156)," ",IF(OR(I156=0,I156="N"),0,I156))</f>
        <v> </v>
      </c>
      <c r="V156" s="1" t="str">
        <f aca="false">IF(ISBLANK($B156)," ",IF(OR(J156=0,J156="N"),0,J156))</f>
        <v> </v>
      </c>
      <c r="W156" s="1" t="str">
        <f aca="false">IF(ISBLANK($B156)," ",IF(OR(K156=0,K156="N"),0,K156))</f>
        <v> </v>
      </c>
      <c r="X156" s="1" t="str">
        <f aca="false">IF(ISBLANK($B156)," ",IF(OR(L156=0,L156="N"),0,L156))</f>
        <v> </v>
      </c>
      <c r="Y156" s="1" t="str">
        <f aca="false">IF(ISBLANK($B156)," ",IF(OR(M156=0,M156="N"),0,M156))</f>
        <v> </v>
      </c>
      <c r="Z156" s="1" t="str">
        <f aca="false">IF(ISBLANK($B156)," ",IF(OR(N156=0,N156="N"),0,N156))</f>
        <v> </v>
      </c>
      <c r="AA156" s="90"/>
      <c r="AB156" s="90"/>
      <c r="AC156" s="90"/>
      <c r="AD156" s="90"/>
      <c r="AE156" s="90"/>
      <c r="AF156" s="90"/>
      <c r="AG156" s="78" t="str">
        <f aca="false">IF(ISBLANK($B156),"",SUM(AA156:AF156))</f>
        <v/>
      </c>
      <c r="AH156" s="90"/>
      <c r="AI156" s="90"/>
      <c r="AJ156" s="90"/>
      <c r="AK156" s="90"/>
      <c r="AL156" s="90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71" t="str">
        <f aca="false">IF(ISBLANK($B156),"",SUM(AM156:AV156))</f>
        <v/>
      </c>
      <c r="AX156" s="87"/>
      <c r="AY156" s="87"/>
      <c r="AZ156" s="87"/>
      <c r="BA156" s="87"/>
      <c r="BB156" s="87"/>
      <c r="BC156" s="26" t="n">
        <f aca="false">B156</f>
        <v>0</v>
      </c>
      <c r="BD156" s="29" t="str">
        <f aca="false">IF(ISBLANK($B156),"",SUM(O156:Z156))</f>
        <v/>
      </c>
      <c r="BE156" s="24" t="str">
        <f aca="false">IF(ISBLANK($B156),"",SUM(AG156:AL156))</f>
        <v/>
      </c>
      <c r="BF156" s="27" t="str">
        <f aca="false">IF(ISBLANK($B156),"",SUM(AW156:BB156))</f>
        <v/>
      </c>
      <c r="BG156" s="85" t="str">
        <f aca="false">IF(ISBLANK($B156),"",SUM(BD156:BF156))</f>
        <v/>
      </c>
      <c r="BN156" s="26" t="n">
        <f aca="false">BC156</f>
        <v>0</v>
      </c>
      <c r="BO156" s="86" t="str">
        <f aca="false">IF(ISBLANK($B156),"",SUM(C156:N156)/70)</f>
        <v/>
      </c>
      <c r="BP156" s="81" t="str">
        <f aca="false">IF(ISBLANK($B156),"",AG156/70)</f>
        <v/>
      </c>
      <c r="BQ156" s="81" t="str">
        <f aca="false">IF(ISBLANK($B156),"",AH156/70)</f>
        <v/>
      </c>
      <c r="BR156" s="81" t="str">
        <f aca="false">IF(ISBLANK($B156),"",AI156/70)</f>
        <v/>
      </c>
      <c r="BS156" s="81" t="str">
        <f aca="false">IF(ISBLANK($B156),"",AJ156/70)</f>
        <v/>
      </c>
      <c r="BT156" s="81" t="str">
        <f aca="false">IF(ISBLANK($B156),"",AK156/70)</f>
        <v/>
      </c>
      <c r="BU156" s="81" t="str">
        <f aca="false">IF(ISBLANK($B156),"",AL156/70)</f>
        <v/>
      </c>
      <c r="BV156" s="82" t="str">
        <f aca="false">IF(ISBLANK($B156),"",SUM(BP156:BU156))</f>
        <v/>
      </c>
      <c r="BW156" s="83" t="str">
        <f aca="false">IF(ISBLANK($B156),"",AW156/70)</f>
        <v/>
      </c>
      <c r="BX156" s="83" t="str">
        <f aca="false">IF(ISBLANK($B156),"",AX156/70)</f>
        <v/>
      </c>
      <c r="BY156" s="83" t="str">
        <f aca="false">IF(ISBLANK($B156),"",AY156/70)</f>
        <v/>
      </c>
      <c r="BZ156" s="83" t="str">
        <f aca="false">IF(ISBLANK($B156),"",AZ156/70)</f>
        <v/>
      </c>
      <c r="CA156" s="83" t="str">
        <f aca="false">IF(ISBLANK($B156),"",BA156/70)</f>
        <v/>
      </c>
      <c r="CB156" s="83" t="str">
        <f aca="false">IF(ISBLANK($B156),"",BB156/70)</f>
        <v/>
      </c>
      <c r="CC156" s="82" t="str">
        <f aca="false">IF(ISBLANK($B156),"",SUM(BW156:CB156))</f>
        <v/>
      </c>
      <c r="CD156" s="84" t="str">
        <f aca="false">IF(ISBLANK($B156),"",BG156/70)</f>
        <v/>
      </c>
    </row>
    <row r="157" customFormat="false" ht="12.75" hidden="false" customHeight="false" outlineLevel="0" collapsed="false">
      <c r="A157" s="1" t="n">
        <v>157</v>
      </c>
      <c r="B157" s="91"/>
      <c r="C157" s="89"/>
      <c r="D157" s="89"/>
      <c r="E157" s="89"/>
      <c r="F157" s="89"/>
      <c r="G157" s="64"/>
      <c r="H157" s="64"/>
      <c r="I157" s="64"/>
      <c r="J157" s="64"/>
      <c r="K157" s="64"/>
      <c r="L157" s="64"/>
      <c r="M157" s="64"/>
      <c r="N157" s="89"/>
      <c r="O157" s="1" t="str">
        <f aca="false">IF(ISBLANK($B157)," ",IF(OR(C157=0,C157="N"),0,C157))</f>
        <v> </v>
      </c>
      <c r="P157" s="1" t="str">
        <f aca="false">IF(ISBLANK($B157)," ",IF(OR(D157=0,D157="N"),0,D157))</f>
        <v> </v>
      </c>
      <c r="Q157" s="1" t="str">
        <f aca="false">IF(ISBLANK($B157)," ",IF(OR(E157=0,E157="N"),0,E157))</f>
        <v> </v>
      </c>
      <c r="R157" s="1" t="str">
        <f aca="false">IF(ISBLANK($B157)," ",IF(OR(F157=0,F157="N"),0,F157))</f>
        <v> </v>
      </c>
      <c r="S157" s="1" t="str">
        <f aca="false">IF(ISBLANK($B157)," ",IF(OR(G157=0,G157="N"),0,G157))</f>
        <v> </v>
      </c>
      <c r="T157" s="1" t="str">
        <f aca="false">IF(ISBLANK($B157)," ",IF(OR(H157=0,H157="N"),0,H157))</f>
        <v> </v>
      </c>
      <c r="U157" s="1" t="str">
        <f aca="false">IF(ISBLANK($B157)," ",IF(OR(I157=0,I157="N"),0,I157))</f>
        <v> </v>
      </c>
      <c r="V157" s="1" t="str">
        <f aca="false">IF(ISBLANK($B157)," ",IF(OR(J157=0,J157="N"),0,J157))</f>
        <v> </v>
      </c>
      <c r="W157" s="1" t="str">
        <f aca="false">IF(ISBLANK($B157)," ",IF(OR(K157=0,K157="N"),0,K157))</f>
        <v> </v>
      </c>
      <c r="X157" s="1" t="str">
        <f aca="false">IF(ISBLANK($B157)," ",IF(OR(L157=0,L157="N"),0,L157))</f>
        <v> </v>
      </c>
      <c r="Y157" s="1" t="str">
        <f aca="false">IF(ISBLANK($B157)," ",IF(OR(M157=0,M157="N"),0,M157))</f>
        <v> </v>
      </c>
      <c r="Z157" s="1" t="str">
        <f aca="false">IF(ISBLANK($B157)," ",IF(OR(N157=0,N157="N"),0,N157))</f>
        <v> </v>
      </c>
      <c r="AA157" s="90"/>
      <c r="AB157" s="90"/>
      <c r="AC157" s="90"/>
      <c r="AD157" s="90"/>
      <c r="AE157" s="90"/>
      <c r="AF157" s="90"/>
      <c r="AG157" s="78" t="str">
        <f aca="false">IF(ISBLANK($B157),"",SUM(AA157:AF157))</f>
        <v/>
      </c>
      <c r="AH157" s="90"/>
      <c r="AI157" s="90"/>
      <c r="AJ157" s="90"/>
      <c r="AK157" s="90"/>
      <c r="AL157" s="90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71" t="str">
        <f aca="false">IF(ISBLANK($B157),"",SUM(AM157:AV157))</f>
        <v/>
      </c>
      <c r="AX157" s="87"/>
      <c r="AY157" s="87"/>
      <c r="AZ157" s="87"/>
      <c r="BA157" s="87"/>
      <c r="BB157" s="87"/>
      <c r="BC157" s="26" t="n">
        <f aca="false">B157</f>
        <v>0</v>
      </c>
      <c r="BD157" s="29" t="str">
        <f aca="false">IF(ISBLANK($B157),"",SUM(O157:Z157))</f>
        <v/>
      </c>
      <c r="BE157" s="24" t="str">
        <f aca="false">IF(ISBLANK($B157),"",SUM(AG157:AL157))</f>
        <v/>
      </c>
      <c r="BF157" s="27" t="str">
        <f aca="false">IF(ISBLANK($B157),"",SUM(AW157:BB157))</f>
        <v/>
      </c>
      <c r="BG157" s="85" t="str">
        <f aca="false">IF(ISBLANK($B157),"",SUM(BD157:BF157))</f>
        <v/>
      </c>
      <c r="BN157" s="26" t="n">
        <f aca="false">BC157</f>
        <v>0</v>
      </c>
      <c r="BO157" s="86" t="str">
        <f aca="false">IF(ISBLANK($B157),"",SUM(C157:N157)/70)</f>
        <v/>
      </c>
      <c r="BP157" s="81" t="str">
        <f aca="false">IF(ISBLANK($B157),"",AG157/70)</f>
        <v/>
      </c>
      <c r="BQ157" s="81" t="str">
        <f aca="false">IF(ISBLANK($B157),"",AH157/70)</f>
        <v/>
      </c>
      <c r="BR157" s="81" t="str">
        <f aca="false">IF(ISBLANK($B157),"",AI157/70)</f>
        <v/>
      </c>
      <c r="BS157" s="81" t="str">
        <f aca="false">IF(ISBLANK($B157),"",AJ157/70)</f>
        <v/>
      </c>
      <c r="BT157" s="81" t="str">
        <f aca="false">IF(ISBLANK($B157),"",AK157/70)</f>
        <v/>
      </c>
      <c r="BU157" s="81" t="str">
        <f aca="false">IF(ISBLANK($B157),"",AL157/70)</f>
        <v/>
      </c>
      <c r="BV157" s="82" t="str">
        <f aca="false">IF(ISBLANK($B157),"",SUM(BP157:BU157))</f>
        <v/>
      </c>
      <c r="BW157" s="83" t="str">
        <f aca="false">IF(ISBLANK($B157),"",AW157/70)</f>
        <v/>
      </c>
      <c r="BX157" s="83" t="str">
        <f aca="false">IF(ISBLANK($B157),"",AX157/70)</f>
        <v/>
      </c>
      <c r="BY157" s="83" t="str">
        <f aca="false">IF(ISBLANK($B157),"",AY157/70)</f>
        <v/>
      </c>
      <c r="BZ157" s="83" t="str">
        <f aca="false">IF(ISBLANK($B157),"",AZ157/70)</f>
        <v/>
      </c>
      <c r="CA157" s="83" t="str">
        <f aca="false">IF(ISBLANK($B157),"",BA157/70)</f>
        <v/>
      </c>
      <c r="CB157" s="83" t="str">
        <f aca="false">IF(ISBLANK($B157),"",BB157/70)</f>
        <v/>
      </c>
      <c r="CC157" s="82" t="str">
        <f aca="false">IF(ISBLANK($B157),"",SUM(BW157:CB157))</f>
        <v/>
      </c>
      <c r="CD157" s="84" t="str">
        <f aca="false">IF(ISBLANK($B157),"",BG157/70)</f>
        <v/>
      </c>
    </row>
    <row r="158" customFormat="false" ht="12.75" hidden="false" customHeight="false" outlineLevel="0" collapsed="false">
      <c r="A158" s="1" t="n">
        <v>158</v>
      </c>
      <c r="B158" s="91"/>
      <c r="C158" s="89"/>
      <c r="D158" s="89"/>
      <c r="E158" s="89"/>
      <c r="F158" s="89"/>
      <c r="G158" s="64"/>
      <c r="H158" s="64"/>
      <c r="I158" s="64"/>
      <c r="J158" s="64"/>
      <c r="K158" s="64"/>
      <c r="L158" s="64"/>
      <c r="M158" s="64"/>
      <c r="N158" s="89"/>
      <c r="O158" s="1" t="str">
        <f aca="false">IF(ISBLANK($B158)," ",IF(OR(C158=0,C158="N"),0,C158))</f>
        <v> </v>
      </c>
      <c r="P158" s="1" t="str">
        <f aca="false">IF(ISBLANK($B158)," ",IF(OR(D158=0,D158="N"),0,D158))</f>
        <v> </v>
      </c>
      <c r="Q158" s="1" t="str">
        <f aca="false">IF(ISBLANK($B158)," ",IF(OR(E158=0,E158="N"),0,E158))</f>
        <v> </v>
      </c>
      <c r="R158" s="1" t="str">
        <f aca="false">IF(ISBLANK($B158)," ",IF(OR(F158=0,F158="N"),0,F158))</f>
        <v> </v>
      </c>
      <c r="S158" s="1" t="str">
        <f aca="false">IF(ISBLANK($B158)," ",IF(OR(G158=0,G158="N"),0,G158))</f>
        <v> </v>
      </c>
      <c r="T158" s="1" t="str">
        <f aca="false">IF(ISBLANK($B158)," ",IF(OR(H158=0,H158="N"),0,H158))</f>
        <v> </v>
      </c>
      <c r="U158" s="1" t="str">
        <f aca="false">IF(ISBLANK($B158)," ",IF(OR(I158=0,I158="N"),0,I158))</f>
        <v> </v>
      </c>
      <c r="V158" s="1" t="str">
        <f aca="false">IF(ISBLANK($B158)," ",IF(OR(J158=0,J158="N"),0,J158))</f>
        <v> </v>
      </c>
      <c r="W158" s="1" t="str">
        <f aca="false">IF(ISBLANK($B158)," ",IF(OR(K158=0,K158="N"),0,K158))</f>
        <v> </v>
      </c>
      <c r="X158" s="1" t="str">
        <f aca="false">IF(ISBLANK($B158)," ",IF(OR(L158=0,L158="N"),0,L158))</f>
        <v> </v>
      </c>
      <c r="Y158" s="1" t="str">
        <f aca="false">IF(ISBLANK($B158)," ",IF(OR(M158=0,M158="N"),0,M158))</f>
        <v> </v>
      </c>
      <c r="Z158" s="1" t="str">
        <f aca="false">IF(ISBLANK($B158)," ",IF(OR(N158=0,N158="N"),0,N158))</f>
        <v> </v>
      </c>
      <c r="AA158" s="90"/>
      <c r="AB158" s="90"/>
      <c r="AC158" s="90"/>
      <c r="AD158" s="90"/>
      <c r="AE158" s="90"/>
      <c r="AF158" s="90"/>
      <c r="AG158" s="78" t="str">
        <f aca="false">IF(ISBLANK($B158),"",SUM(AA158:AF158))</f>
        <v/>
      </c>
      <c r="AH158" s="90"/>
      <c r="AI158" s="90"/>
      <c r="AJ158" s="90"/>
      <c r="AK158" s="90"/>
      <c r="AL158" s="90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71" t="str">
        <f aca="false">IF(ISBLANK($B158),"",SUM(AM158:AV158))</f>
        <v/>
      </c>
      <c r="AX158" s="87"/>
      <c r="AY158" s="87"/>
      <c r="AZ158" s="87"/>
      <c r="BA158" s="87"/>
      <c r="BB158" s="87"/>
      <c r="BC158" s="26" t="n">
        <f aca="false">B158</f>
        <v>0</v>
      </c>
      <c r="BD158" s="29" t="str">
        <f aca="false">IF(ISBLANK($B158),"",SUM(O158:Z158))</f>
        <v/>
      </c>
      <c r="BE158" s="24" t="str">
        <f aca="false">IF(ISBLANK($B158),"",SUM(AG158:AL158))</f>
        <v/>
      </c>
      <c r="BF158" s="27" t="str">
        <f aca="false">IF(ISBLANK($B158),"",SUM(AW158:BB158))</f>
        <v/>
      </c>
      <c r="BG158" s="85" t="str">
        <f aca="false">IF(ISBLANK($B158),"",SUM(BD158:BF158))</f>
        <v/>
      </c>
      <c r="BN158" s="26" t="n">
        <f aca="false">BC158</f>
        <v>0</v>
      </c>
      <c r="BO158" s="86" t="str">
        <f aca="false">IF(ISBLANK($B158),"",SUM(C158:N158)/70)</f>
        <v/>
      </c>
      <c r="BP158" s="81" t="str">
        <f aca="false">IF(ISBLANK($B158),"",AG158/70)</f>
        <v/>
      </c>
      <c r="BQ158" s="81" t="str">
        <f aca="false">IF(ISBLANK($B158),"",AH158/70)</f>
        <v/>
      </c>
      <c r="BR158" s="81" t="str">
        <f aca="false">IF(ISBLANK($B158),"",AI158/70)</f>
        <v/>
      </c>
      <c r="BS158" s="81" t="str">
        <f aca="false">IF(ISBLANK($B158),"",AJ158/70)</f>
        <v/>
      </c>
      <c r="BT158" s="81" t="str">
        <f aca="false">IF(ISBLANK($B158),"",AK158/70)</f>
        <v/>
      </c>
      <c r="BU158" s="81" t="str">
        <f aca="false">IF(ISBLANK($B158),"",AL158/70)</f>
        <v/>
      </c>
      <c r="BV158" s="82" t="str">
        <f aca="false">IF(ISBLANK($B158),"",SUM(BP158:BU158))</f>
        <v/>
      </c>
      <c r="BW158" s="83" t="str">
        <f aca="false">IF(ISBLANK($B158),"",AW158/70)</f>
        <v/>
      </c>
      <c r="BX158" s="83" t="str">
        <f aca="false">IF(ISBLANK($B158),"",AX158/70)</f>
        <v/>
      </c>
      <c r="BY158" s="83" t="str">
        <f aca="false">IF(ISBLANK($B158),"",AY158/70)</f>
        <v/>
      </c>
      <c r="BZ158" s="83" t="str">
        <f aca="false">IF(ISBLANK($B158),"",AZ158/70)</f>
        <v/>
      </c>
      <c r="CA158" s="83" t="str">
        <f aca="false">IF(ISBLANK($B158),"",BA158/70)</f>
        <v/>
      </c>
      <c r="CB158" s="83" t="str">
        <f aca="false">IF(ISBLANK($B158),"",BB158/70)</f>
        <v/>
      </c>
      <c r="CC158" s="82" t="str">
        <f aca="false">IF(ISBLANK($B158),"",SUM(BW158:CB158))</f>
        <v/>
      </c>
      <c r="CD158" s="84" t="str">
        <f aca="false">IF(ISBLANK($B158),"",BG158/70)</f>
        <v/>
      </c>
    </row>
    <row r="159" customFormat="false" ht="12.75" hidden="false" customHeight="false" outlineLevel="0" collapsed="false">
      <c r="A159" s="1" t="n">
        <v>159</v>
      </c>
      <c r="B159" s="91"/>
      <c r="C159" s="89"/>
      <c r="D159" s="89"/>
      <c r="E159" s="89"/>
      <c r="F159" s="89"/>
      <c r="G159" s="64"/>
      <c r="H159" s="64"/>
      <c r="I159" s="64"/>
      <c r="J159" s="64"/>
      <c r="K159" s="64"/>
      <c r="L159" s="64"/>
      <c r="M159" s="64"/>
      <c r="N159" s="89"/>
      <c r="O159" s="1" t="str">
        <f aca="false">IF(ISBLANK($B159)," ",IF(OR(C159=0,C159="N"),0,C159))</f>
        <v> </v>
      </c>
      <c r="P159" s="1" t="str">
        <f aca="false">IF(ISBLANK($B159)," ",IF(OR(D159=0,D159="N"),0,D159))</f>
        <v> </v>
      </c>
      <c r="Q159" s="1" t="str">
        <f aca="false">IF(ISBLANK($B159)," ",IF(OR(E159=0,E159="N"),0,E159))</f>
        <v> </v>
      </c>
      <c r="R159" s="1" t="str">
        <f aca="false">IF(ISBLANK($B159)," ",IF(OR(F159=0,F159="N"),0,F159))</f>
        <v> </v>
      </c>
      <c r="S159" s="1" t="str">
        <f aca="false">IF(ISBLANK($B159)," ",IF(OR(G159=0,G159="N"),0,G159))</f>
        <v> </v>
      </c>
      <c r="T159" s="1" t="str">
        <f aca="false">IF(ISBLANK($B159)," ",IF(OR(H159=0,H159="N"),0,H159))</f>
        <v> </v>
      </c>
      <c r="U159" s="1" t="str">
        <f aca="false">IF(ISBLANK($B159)," ",IF(OR(I159=0,I159="N"),0,I159))</f>
        <v> </v>
      </c>
      <c r="V159" s="1" t="str">
        <f aca="false">IF(ISBLANK($B159)," ",IF(OR(J159=0,J159="N"),0,J159))</f>
        <v> </v>
      </c>
      <c r="W159" s="1" t="str">
        <f aca="false">IF(ISBLANK($B159)," ",IF(OR(K159=0,K159="N"),0,K159))</f>
        <v> </v>
      </c>
      <c r="X159" s="1" t="str">
        <f aca="false">IF(ISBLANK($B159)," ",IF(OR(L159=0,L159="N"),0,L159))</f>
        <v> </v>
      </c>
      <c r="Y159" s="1" t="str">
        <f aca="false">IF(ISBLANK($B159)," ",IF(OR(M159=0,M159="N"),0,M159))</f>
        <v> </v>
      </c>
      <c r="Z159" s="1" t="str">
        <f aca="false">IF(ISBLANK($B159)," ",IF(OR(N159=0,N159="N"),0,N159))</f>
        <v> </v>
      </c>
      <c r="AA159" s="90"/>
      <c r="AB159" s="90"/>
      <c r="AC159" s="90"/>
      <c r="AD159" s="90"/>
      <c r="AE159" s="90"/>
      <c r="AF159" s="90"/>
      <c r="AG159" s="78" t="str">
        <f aca="false">IF(ISBLANK($B159),"",SUM(AA159:AF159))</f>
        <v/>
      </c>
      <c r="AH159" s="90"/>
      <c r="AI159" s="90"/>
      <c r="AJ159" s="90"/>
      <c r="AK159" s="90"/>
      <c r="AL159" s="90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71" t="str">
        <f aca="false">IF(ISBLANK($B159),"",SUM(AM159:AV159))</f>
        <v/>
      </c>
      <c r="AX159" s="87"/>
      <c r="AY159" s="87"/>
      <c r="AZ159" s="87"/>
      <c r="BA159" s="87"/>
      <c r="BB159" s="87"/>
      <c r="BC159" s="26" t="n">
        <f aca="false">B159</f>
        <v>0</v>
      </c>
      <c r="BD159" s="29" t="str">
        <f aca="false">IF(ISBLANK($B159),"",SUM(O159:Z159))</f>
        <v/>
      </c>
      <c r="BE159" s="24" t="str">
        <f aca="false">IF(ISBLANK($B159),"",SUM(AG159:AL159))</f>
        <v/>
      </c>
      <c r="BF159" s="27" t="str">
        <f aca="false">IF(ISBLANK($B159),"",SUM(AW159:BB159))</f>
        <v/>
      </c>
      <c r="BG159" s="85" t="str">
        <f aca="false">IF(ISBLANK($B159),"",SUM(BD159:BF159))</f>
        <v/>
      </c>
      <c r="BN159" s="26" t="n">
        <f aca="false">BC159</f>
        <v>0</v>
      </c>
      <c r="BO159" s="86" t="str">
        <f aca="false">IF(ISBLANK($B159),"",SUM(C159:N159)/70)</f>
        <v/>
      </c>
      <c r="BP159" s="81" t="str">
        <f aca="false">IF(ISBLANK($B159),"",AG159/70)</f>
        <v/>
      </c>
      <c r="BQ159" s="81" t="str">
        <f aca="false">IF(ISBLANK($B159),"",AH159/70)</f>
        <v/>
      </c>
      <c r="BR159" s="81" t="str">
        <f aca="false">IF(ISBLANK($B159),"",AI159/70)</f>
        <v/>
      </c>
      <c r="BS159" s="81" t="str">
        <f aca="false">IF(ISBLANK($B159),"",AJ159/70)</f>
        <v/>
      </c>
      <c r="BT159" s="81" t="str">
        <f aca="false">IF(ISBLANK($B159),"",AK159/70)</f>
        <v/>
      </c>
      <c r="BU159" s="81" t="str">
        <f aca="false">IF(ISBLANK($B159),"",AL159/70)</f>
        <v/>
      </c>
      <c r="BV159" s="82" t="str">
        <f aca="false">IF(ISBLANK($B159),"",SUM(BP159:BU159))</f>
        <v/>
      </c>
      <c r="BW159" s="83" t="str">
        <f aca="false">IF(ISBLANK($B159),"",AW159/70)</f>
        <v/>
      </c>
      <c r="BX159" s="83" t="str">
        <f aca="false">IF(ISBLANK($B159),"",AX159/70)</f>
        <v/>
      </c>
      <c r="BY159" s="83" t="str">
        <f aca="false">IF(ISBLANK($B159),"",AY159/70)</f>
        <v/>
      </c>
      <c r="BZ159" s="83" t="str">
        <f aca="false">IF(ISBLANK($B159),"",AZ159/70)</f>
        <v/>
      </c>
      <c r="CA159" s="83" t="str">
        <f aca="false">IF(ISBLANK($B159),"",BA159/70)</f>
        <v/>
      </c>
      <c r="CB159" s="83" t="str">
        <f aca="false">IF(ISBLANK($B159),"",BB159/70)</f>
        <v/>
      </c>
      <c r="CC159" s="82" t="str">
        <f aca="false">IF(ISBLANK($B159),"",SUM(BW159:CB159))</f>
        <v/>
      </c>
      <c r="CD159" s="84" t="str">
        <f aca="false">IF(ISBLANK($B159),"",BG159/70)</f>
        <v/>
      </c>
    </row>
    <row r="160" customFormat="false" ht="12.75" hidden="false" customHeight="false" outlineLevel="0" collapsed="false">
      <c r="A160" s="1" t="n">
        <v>160</v>
      </c>
      <c r="B160" s="91"/>
      <c r="C160" s="89"/>
      <c r="D160" s="89"/>
      <c r="E160" s="89"/>
      <c r="F160" s="89"/>
      <c r="G160" s="64"/>
      <c r="H160" s="64"/>
      <c r="I160" s="64"/>
      <c r="J160" s="64"/>
      <c r="K160" s="64"/>
      <c r="L160" s="64"/>
      <c r="M160" s="64"/>
      <c r="N160" s="89"/>
      <c r="O160" s="1" t="str">
        <f aca="false">IF(ISBLANK($B160)," ",IF(OR(C160=0,C160="N"),0,C160))</f>
        <v> </v>
      </c>
      <c r="P160" s="1" t="str">
        <f aca="false">IF(ISBLANK($B160)," ",IF(OR(D160=0,D160="N"),0,D160))</f>
        <v> </v>
      </c>
      <c r="Q160" s="1" t="str">
        <f aca="false">IF(ISBLANK($B160)," ",IF(OR(E160=0,E160="N"),0,E160))</f>
        <v> </v>
      </c>
      <c r="R160" s="1" t="str">
        <f aca="false">IF(ISBLANK($B160)," ",IF(OR(F160=0,F160="N"),0,F160))</f>
        <v> </v>
      </c>
      <c r="S160" s="1" t="str">
        <f aca="false">IF(ISBLANK($B160)," ",IF(OR(G160=0,G160="N"),0,G160))</f>
        <v> </v>
      </c>
      <c r="T160" s="1" t="str">
        <f aca="false">IF(ISBLANK($B160)," ",IF(OR(H160=0,H160="N"),0,H160))</f>
        <v> </v>
      </c>
      <c r="U160" s="1" t="str">
        <f aca="false">IF(ISBLANK($B160)," ",IF(OR(I160=0,I160="N"),0,I160))</f>
        <v> </v>
      </c>
      <c r="V160" s="1" t="str">
        <f aca="false">IF(ISBLANK($B160)," ",IF(OR(J160=0,J160="N"),0,J160))</f>
        <v> </v>
      </c>
      <c r="W160" s="1" t="str">
        <f aca="false">IF(ISBLANK($B160)," ",IF(OR(K160=0,K160="N"),0,K160))</f>
        <v> </v>
      </c>
      <c r="X160" s="1" t="str">
        <f aca="false">IF(ISBLANK($B160)," ",IF(OR(L160=0,L160="N"),0,L160))</f>
        <v> </v>
      </c>
      <c r="Y160" s="1" t="str">
        <f aca="false">IF(ISBLANK($B160)," ",IF(OR(M160=0,M160="N"),0,M160))</f>
        <v> </v>
      </c>
      <c r="Z160" s="1" t="str">
        <f aca="false">IF(ISBLANK($B160)," ",IF(OR(N160=0,N160="N"),0,N160))</f>
        <v> </v>
      </c>
      <c r="AA160" s="90"/>
      <c r="AB160" s="90"/>
      <c r="AC160" s="90"/>
      <c r="AD160" s="90"/>
      <c r="AE160" s="90"/>
      <c r="AF160" s="90"/>
      <c r="AG160" s="78" t="str">
        <f aca="false">IF(ISBLANK($B160),"",SUM(AA160:AF160))</f>
        <v/>
      </c>
      <c r="AH160" s="90"/>
      <c r="AI160" s="90"/>
      <c r="AJ160" s="90"/>
      <c r="AK160" s="90"/>
      <c r="AL160" s="90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71" t="str">
        <f aca="false">IF(ISBLANK($B160),"",SUM(AM160:AV160))</f>
        <v/>
      </c>
      <c r="AX160" s="87"/>
      <c r="AY160" s="87"/>
      <c r="AZ160" s="87"/>
      <c r="BA160" s="87"/>
      <c r="BB160" s="87"/>
      <c r="BC160" s="26" t="n">
        <f aca="false">B160</f>
        <v>0</v>
      </c>
      <c r="BD160" s="29" t="str">
        <f aca="false">IF(ISBLANK($B160),"",SUM(O160:Z160))</f>
        <v/>
      </c>
      <c r="BE160" s="24" t="str">
        <f aca="false">IF(ISBLANK($B160),"",SUM(AG160:AL160))</f>
        <v/>
      </c>
      <c r="BF160" s="27" t="str">
        <f aca="false">IF(ISBLANK($B160),"",SUM(AW160:BB160))</f>
        <v/>
      </c>
      <c r="BG160" s="85" t="str">
        <f aca="false">IF(ISBLANK($B160),"",SUM(BD160:BF160))</f>
        <v/>
      </c>
      <c r="BN160" s="26" t="n">
        <f aca="false">BC160</f>
        <v>0</v>
      </c>
      <c r="BO160" s="86" t="str">
        <f aca="false">IF(ISBLANK($B160),"",SUM(C160:N160)/70)</f>
        <v/>
      </c>
      <c r="BP160" s="81" t="str">
        <f aca="false">IF(ISBLANK($B160),"",AG160/70)</f>
        <v/>
      </c>
      <c r="BQ160" s="81" t="str">
        <f aca="false">IF(ISBLANK($B160),"",AH160/70)</f>
        <v/>
      </c>
      <c r="BR160" s="81" t="str">
        <f aca="false">IF(ISBLANK($B160),"",AI160/70)</f>
        <v/>
      </c>
      <c r="BS160" s="81" t="str">
        <f aca="false">IF(ISBLANK($B160),"",AJ160/70)</f>
        <v/>
      </c>
      <c r="BT160" s="81" t="str">
        <f aca="false">IF(ISBLANK($B160),"",AK160/70)</f>
        <v/>
      </c>
      <c r="BU160" s="81" t="str">
        <f aca="false">IF(ISBLANK($B160),"",AL160/70)</f>
        <v/>
      </c>
      <c r="BV160" s="82" t="str">
        <f aca="false">IF(ISBLANK($B160),"",SUM(BP160:BU160))</f>
        <v/>
      </c>
      <c r="BW160" s="83" t="str">
        <f aca="false">IF(ISBLANK($B160),"",AW160/70)</f>
        <v/>
      </c>
      <c r="BX160" s="83" t="str">
        <f aca="false">IF(ISBLANK($B160),"",AX160/70)</f>
        <v/>
      </c>
      <c r="BY160" s="83" t="str">
        <f aca="false">IF(ISBLANK($B160),"",AY160/70)</f>
        <v/>
      </c>
      <c r="BZ160" s="83" t="str">
        <f aca="false">IF(ISBLANK($B160),"",AZ160/70)</f>
        <v/>
      </c>
      <c r="CA160" s="83" t="str">
        <f aca="false">IF(ISBLANK($B160),"",BA160/70)</f>
        <v/>
      </c>
      <c r="CB160" s="83" t="str">
        <f aca="false">IF(ISBLANK($B160),"",BB160/70)</f>
        <v/>
      </c>
      <c r="CC160" s="82" t="str">
        <f aca="false">IF(ISBLANK($B160),"",SUM(BW160:CB160))</f>
        <v/>
      </c>
      <c r="CD160" s="84" t="str">
        <f aca="false">IF(ISBLANK($B160),"",BG160/70)</f>
        <v/>
      </c>
    </row>
    <row r="161" customFormat="false" ht="12.75" hidden="false" customHeight="false" outlineLevel="0" collapsed="false">
      <c r="A161" s="1" t="n">
        <v>161</v>
      </c>
      <c r="B161" s="91"/>
      <c r="C161" s="89"/>
      <c r="D161" s="89"/>
      <c r="E161" s="89"/>
      <c r="F161" s="89"/>
      <c r="G161" s="64"/>
      <c r="H161" s="64"/>
      <c r="I161" s="64"/>
      <c r="J161" s="64"/>
      <c r="K161" s="64"/>
      <c r="L161" s="64"/>
      <c r="M161" s="64"/>
      <c r="N161" s="89"/>
      <c r="O161" s="1" t="str">
        <f aca="false">IF(ISBLANK($B161)," ",IF(OR(C161=0,C161="N"),0,C161))</f>
        <v> </v>
      </c>
      <c r="P161" s="1" t="str">
        <f aca="false">IF(ISBLANK($B161)," ",IF(OR(D161=0,D161="N"),0,D161))</f>
        <v> </v>
      </c>
      <c r="Q161" s="1" t="str">
        <f aca="false">IF(ISBLANK($B161)," ",IF(OR(E161=0,E161="N"),0,E161))</f>
        <v> </v>
      </c>
      <c r="R161" s="1" t="str">
        <f aca="false">IF(ISBLANK($B161)," ",IF(OR(F161=0,F161="N"),0,F161))</f>
        <v> </v>
      </c>
      <c r="S161" s="1" t="str">
        <f aca="false">IF(ISBLANK($B161)," ",IF(OR(G161=0,G161="N"),0,G161))</f>
        <v> </v>
      </c>
      <c r="T161" s="1" t="str">
        <f aca="false">IF(ISBLANK($B161)," ",IF(OR(H161=0,H161="N"),0,H161))</f>
        <v> </v>
      </c>
      <c r="U161" s="1" t="str">
        <f aca="false">IF(ISBLANK($B161)," ",IF(OR(I161=0,I161="N"),0,I161))</f>
        <v> </v>
      </c>
      <c r="V161" s="1" t="str">
        <f aca="false">IF(ISBLANK($B161)," ",IF(OR(J161=0,J161="N"),0,J161))</f>
        <v> </v>
      </c>
      <c r="W161" s="1" t="str">
        <f aca="false">IF(ISBLANK($B161)," ",IF(OR(K161=0,K161="N"),0,K161))</f>
        <v> </v>
      </c>
      <c r="X161" s="1" t="str">
        <f aca="false">IF(ISBLANK($B161)," ",IF(OR(L161=0,L161="N"),0,L161))</f>
        <v> </v>
      </c>
      <c r="Y161" s="1" t="str">
        <f aca="false">IF(ISBLANK($B161)," ",IF(OR(M161=0,M161="N"),0,M161))</f>
        <v> </v>
      </c>
      <c r="Z161" s="1" t="str">
        <f aca="false">IF(ISBLANK($B161)," ",IF(OR(N161=0,N161="N"),0,N161))</f>
        <v> </v>
      </c>
      <c r="AA161" s="90"/>
      <c r="AB161" s="90"/>
      <c r="AC161" s="90"/>
      <c r="AD161" s="90"/>
      <c r="AE161" s="90"/>
      <c r="AF161" s="90"/>
      <c r="AG161" s="78" t="str">
        <f aca="false">IF(ISBLANK($B161),"",SUM(AA161:AF161))</f>
        <v/>
      </c>
      <c r="AH161" s="90"/>
      <c r="AI161" s="90"/>
      <c r="AJ161" s="90"/>
      <c r="AK161" s="90"/>
      <c r="AL161" s="90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71" t="str">
        <f aca="false">IF(ISBLANK($B161),"",SUM(AM161:AV161))</f>
        <v/>
      </c>
      <c r="AX161" s="87"/>
      <c r="AY161" s="87"/>
      <c r="AZ161" s="87"/>
      <c r="BA161" s="87"/>
      <c r="BB161" s="87"/>
      <c r="BC161" s="26" t="n">
        <f aca="false">B161</f>
        <v>0</v>
      </c>
      <c r="BD161" s="29" t="str">
        <f aca="false">IF(ISBLANK($B161),"",SUM(O161:Z161))</f>
        <v/>
      </c>
      <c r="BE161" s="24" t="str">
        <f aca="false">IF(ISBLANK($B161),"",SUM(AG161:AL161))</f>
        <v/>
      </c>
      <c r="BF161" s="27" t="str">
        <f aca="false">IF(ISBLANK($B161),"",SUM(AW161:BB161))</f>
        <v/>
      </c>
      <c r="BG161" s="85" t="str">
        <f aca="false">IF(ISBLANK($B161),"",SUM(BD161:BF161))</f>
        <v/>
      </c>
      <c r="BN161" s="26" t="n">
        <f aca="false">BC161</f>
        <v>0</v>
      </c>
      <c r="BO161" s="86" t="str">
        <f aca="false">IF(ISBLANK($B161),"",SUM(C161:N161)/70)</f>
        <v/>
      </c>
      <c r="BP161" s="81" t="str">
        <f aca="false">IF(ISBLANK($B161),"",AG161/70)</f>
        <v/>
      </c>
      <c r="BQ161" s="81" t="str">
        <f aca="false">IF(ISBLANK($B161),"",AH161/70)</f>
        <v/>
      </c>
      <c r="BR161" s="81" t="str">
        <f aca="false">IF(ISBLANK($B161),"",AI161/70)</f>
        <v/>
      </c>
      <c r="BS161" s="81" t="str">
        <f aca="false">IF(ISBLANK($B161),"",AJ161/70)</f>
        <v/>
      </c>
      <c r="BT161" s="81" t="str">
        <f aca="false">IF(ISBLANK($B161),"",AK161/70)</f>
        <v/>
      </c>
      <c r="BU161" s="81" t="str">
        <f aca="false">IF(ISBLANK($B161),"",AL161/70)</f>
        <v/>
      </c>
      <c r="BV161" s="82" t="str">
        <f aca="false">IF(ISBLANK($B161),"",SUM(BP161:BU161))</f>
        <v/>
      </c>
      <c r="BW161" s="83" t="str">
        <f aca="false">IF(ISBLANK($B161),"",AW161/70)</f>
        <v/>
      </c>
      <c r="BX161" s="83" t="str">
        <f aca="false">IF(ISBLANK($B161),"",AX161/70)</f>
        <v/>
      </c>
      <c r="BY161" s="83" t="str">
        <f aca="false">IF(ISBLANK($B161),"",AY161/70)</f>
        <v/>
      </c>
      <c r="BZ161" s="83" t="str">
        <f aca="false">IF(ISBLANK($B161),"",AZ161/70)</f>
        <v/>
      </c>
      <c r="CA161" s="83" t="str">
        <f aca="false">IF(ISBLANK($B161),"",BA161/70)</f>
        <v/>
      </c>
      <c r="CB161" s="83" t="str">
        <f aca="false">IF(ISBLANK($B161),"",BB161/70)</f>
        <v/>
      </c>
      <c r="CC161" s="82" t="str">
        <f aca="false">IF(ISBLANK($B161),"",SUM(BW161:CB161))</f>
        <v/>
      </c>
      <c r="CD161" s="84" t="str">
        <f aca="false">IF(ISBLANK($B161),"",BG161/70)</f>
        <v/>
      </c>
    </row>
    <row r="162" customFormat="false" ht="12.75" hidden="false" customHeight="false" outlineLevel="0" collapsed="false">
      <c r="A162" s="1" t="n">
        <v>162</v>
      </c>
      <c r="B162" s="91"/>
      <c r="C162" s="89"/>
      <c r="D162" s="89"/>
      <c r="E162" s="89"/>
      <c r="F162" s="89"/>
      <c r="G162" s="64"/>
      <c r="H162" s="64"/>
      <c r="I162" s="64"/>
      <c r="J162" s="64"/>
      <c r="K162" s="64"/>
      <c r="L162" s="64"/>
      <c r="M162" s="64"/>
      <c r="N162" s="89"/>
      <c r="O162" s="1" t="str">
        <f aca="false">IF(ISBLANK($B162)," ",IF(OR(C162=0,C162="N"),0,C162))</f>
        <v> </v>
      </c>
      <c r="P162" s="1" t="str">
        <f aca="false">IF(ISBLANK($B162)," ",IF(OR(D162=0,D162="N"),0,D162))</f>
        <v> </v>
      </c>
      <c r="Q162" s="1" t="str">
        <f aca="false">IF(ISBLANK($B162)," ",IF(OR(E162=0,E162="N"),0,E162))</f>
        <v> </v>
      </c>
      <c r="R162" s="1" t="str">
        <f aca="false">IF(ISBLANK($B162)," ",IF(OR(F162=0,F162="N"),0,F162))</f>
        <v> </v>
      </c>
      <c r="S162" s="1" t="str">
        <f aca="false">IF(ISBLANK($B162)," ",IF(OR(G162=0,G162="N"),0,G162))</f>
        <v> </v>
      </c>
      <c r="T162" s="1" t="str">
        <f aca="false">IF(ISBLANK($B162)," ",IF(OR(H162=0,H162="N"),0,H162))</f>
        <v> </v>
      </c>
      <c r="U162" s="1" t="str">
        <f aca="false">IF(ISBLANK($B162)," ",IF(OR(I162=0,I162="N"),0,I162))</f>
        <v> </v>
      </c>
      <c r="V162" s="1" t="str">
        <f aca="false">IF(ISBLANK($B162)," ",IF(OR(J162=0,J162="N"),0,J162))</f>
        <v> </v>
      </c>
      <c r="W162" s="1" t="str">
        <f aca="false">IF(ISBLANK($B162)," ",IF(OR(K162=0,K162="N"),0,K162))</f>
        <v> </v>
      </c>
      <c r="X162" s="1" t="str">
        <f aca="false">IF(ISBLANK($B162)," ",IF(OR(L162=0,L162="N"),0,L162))</f>
        <v> </v>
      </c>
      <c r="Y162" s="1" t="str">
        <f aca="false">IF(ISBLANK($B162)," ",IF(OR(M162=0,M162="N"),0,M162))</f>
        <v> </v>
      </c>
      <c r="Z162" s="1" t="str">
        <f aca="false">IF(ISBLANK($B162)," ",IF(OR(N162=0,N162="N"),0,N162))</f>
        <v> </v>
      </c>
      <c r="AA162" s="90"/>
      <c r="AB162" s="90"/>
      <c r="AC162" s="90"/>
      <c r="AD162" s="90"/>
      <c r="AE162" s="90"/>
      <c r="AF162" s="90"/>
      <c r="AG162" s="78" t="str">
        <f aca="false">IF(ISBLANK($B162),"",SUM(AA162:AF162))</f>
        <v/>
      </c>
      <c r="AH162" s="90"/>
      <c r="AI162" s="90"/>
      <c r="AJ162" s="90"/>
      <c r="AK162" s="90"/>
      <c r="AL162" s="90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71" t="str">
        <f aca="false">IF(ISBLANK($B162),"",SUM(AM162:AV162))</f>
        <v/>
      </c>
      <c r="AX162" s="87"/>
      <c r="AY162" s="87"/>
      <c r="AZ162" s="87"/>
      <c r="BA162" s="87"/>
      <c r="BB162" s="87"/>
      <c r="BC162" s="26" t="n">
        <f aca="false">B162</f>
        <v>0</v>
      </c>
      <c r="BD162" s="29" t="str">
        <f aca="false">IF(ISBLANK($B162),"",SUM(O162:Z162))</f>
        <v/>
      </c>
      <c r="BE162" s="24" t="str">
        <f aca="false">IF(ISBLANK($B162),"",SUM(AG162:AL162))</f>
        <v/>
      </c>
      <c r="BF162" s="27" t="str">
        <f aca="false">IF(ISBLANK($B162),"",SUM(AW162:BB162))</f>
        <v/>
      </c>
      <c r="BG162" s="85" t="str">
        <f aca="false">IF(ISBLANK($B162),"",SUM(BD162:BF162))</f>
        <v/>
      </c>
      <c r="BN162" s="26" t="n">
        <f aca="false">BC162</f>
        <v>0</v>
      </c>
      <c r="BO162" s="86" t="str">
        <f aca="false">IF(ISBLANK($B162),"",SUM(C162:N162)/70)</f>
        <v/>
      </c>
      <c r="BP162" s="81" t="str">
        <f aca="false">IF(ISBLANK($B162),"",AG162/70)</f>
        <v/>
      </c>
      <c r="BQ162" s="81" t="str">
        <f aca="false">IF(ISBLANK($B162),"",AH162/70)</f>
        <v/>
      </c>
      <c r="BR162" s="81" t="str">
        <f aca="false">IF(ISBLANK($B162),"",AI162/70)</f>
        <v/>
      </c>
      <c r="BS162" s="81" t="str">
        <f aca="false">IF(ISBLANK($B162),"",AJ162/70)</f>
        <v/>
      </c>
      <c r="BT162" s="81" t="str">
        <f aca="false">IF(ISBLANK($B162),"",AK162/70)</f>
        <v/>
      </c>
      <c r="BU162" s="81" t="str">
        <f aca="false">IF(ISBLANK($B162),"",AL162/70)</f>
        <v/>
      </c>
      <c r="BV162" s="82" t="str">
        <f aca="false">IF(ISBLANK($B162),"",SUM(BP162:BU162))</f>
        <v/>
      </c>
      <c r="BW162" s="83" t="str">
        <f aca="false">IF(ISBLANK($B162),"",AW162/70)</f>
        <v/>
      </c>
      <c r="BX162" s="83" t="str">
        <f aca="false">IF(ISBLANK($B162),"",AX162/70)</f>
        <v/>
      </c>
      <c r="BY162" s="83" t="str">
        <f aca="false">IF(ISBLANK($B162),"",AY162/70)</f>
        <v/>
      </c>
      <c r="BZ162" s="83" t="str">
        <f aca="false">IF(ISBLANK($B162),"",AZ162/70)</f>
        <v/>
      </c>
      <c r="CA162" s="83" t="str">
        <f aca="false">IF(ISBLANK($B162),"",BA162/70)</f>
        <v/>
      </c>
      <c r="CB162" s="83" t="str">
        <f aca="false">IF(ISBLANK($B162),"",BB162/70)</f>
        <v/>
      </c>
      <c r="CC162" s="82" t="str">
        <f aca="false">IF(ISBLANK($B162),"",SUM(BW162:CB162))</f>
        <v/>
      </c>
      <c r="CD162" s="84" t="str">
        <f aca="false">IF(ISBLANK($B162),"",BG162/70)</f>
        <v/>
      </c>
    </row>
    <row r="163" customFormat="false" ht="12.75" hidden="false" customHeight="false" outlineLevel="0" collapsed="false">
      <c r="A163" s="1" t="n">
        <v>163</v>
      </c>
      <c r="B163" s="91"/>
      <c r="C163" s="89"/>
      <c r="D163" s="89"/>
      <c r="E163" s="89"/>
      <c r="F163" s="89"/>
      <c r="G163" s="64"/>
      <c r="H163" s="64"/>
      <c r="I163" s="64"/>
      <c r="J163" s="64"/>
      <c r="K163" s="64"/>
      <c r="L163" s="64"/>
      <c r="M163" s="64"/>
      <c r="N163" s="89"/>
      <c r="O163" s="1" t="str">
        <f aca="false">IF(ISBLANK($B163)," ",IF(OR(C163=0,C163="N"),0,C163))</f>
        <v> </v>
      </c>
      <c r="P163" s="1" t="str">
        <f aca="false">IF(ISBLANK($B163)," ",IF(OR(D163=0,D163="N"),0,D163))</f>
        <v> </v>
      </c>
      <c r="Q163" s="1" t="str">
        <f aca="false">IF(ISBLANK($B163)," ",IF(OR(E163=0,E163="N"),0,E163))</f>
        <v> </v>
      </c>
      <c r="R163" s="1" t="str">
        <f aca="false">IF(ISBLANK($B163)," ",IF(OR(F163=0,F163="N"),0,F163))</f>
        <v> </v>
      </c>
      <c r="S163" s="1" t="str">
        <f aca="false">IF(ISBLANK($B163)," ",IF(OR(G163=0,G163="N"),0,G163))</f>
        <v> </v>
      </c>
      <c r="T163" s="1" t="str">
        <f aca="false">IF(ISBLANK($B163)," ",IF(OR(H163=0,H163="N"),0,H163))</f>
        <v> </v>
      </c>
      <c r="U163" s="1" t="str">
        <f aca="false">IF(ISBLANK($B163)," ",IF(OR(I163=0,I163="N"),0,I163))</f>
        <v> </v>
      </c>
      <c r="V163" s="1" t="str">
        <f aca="false">IF(ISBLANK($B163)," ",IF(OR(J163=0,J163="N"),0,J163))</f>
        <v> </v>
      </c>
      <c r="W163" s="1" t="str">
        <f aca="false">IF(ISBLANK($B163)," ",IF(OR(K163=0,K163="N"),0,K163))</f>
        <v> </v>
      </c>
      <c r="X163" s="1" t="str">
        <f aca="false">IF(ISBLANK($B163)," ",IF(OR(L163=0,L163="N"),0,L163))</f>
        <v> </v>
      </c>
      <c r="Y163" s="1" t="str">
        <f aca="false">IF(ISBLANK($B163)," ",IF(OR(M163=0,M163="N"),0,M163))</f>
        <v> </v>
      </c>
      <c r="Z163" s="1" t="str">
        <f aca="false">IF(ISBLANK($B163)," ",IF(OR(N163=0,N163="N"),0,N163))</f>
        <v> </v>
      </c>
      <c r="AA163" s="90"/>
      <c r="AB163" s="90"/>
      <c r="AC163" s="90"/>
      <c r="AD163" s="90"/>
      <c r="AE163" s="90"/>
      <c r="AF163" s="90"/>
      <c r="AG163" s="78" t="str">
        <f aca="false">IF(ISBLANK($B163),"",SUM(AA163:AF163))</f>
        <v/>
      </c>
      <c r="AH163" s="90"/>
      <c r="AI163" s="90"/>
      <c r="AJ163" s="90"/>
      <c r="AK163" s="90"/>
      <c r="AL163" s="90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71" t="str">
        <f aca="false">IF(ISBLANK($B163),"",SUM(AM163:AV163))</f>
        <v/>
      </c>
      <c r="AX163" s="87"/>
      <c r="AY163" s="87"/>
      <c r="AZ163" s="87"/>
      <c r="BA163" s="87"/>
      <c r="BB163" s="87"/>
      <c r="BC163" s="26" t="n">
        <f aca="false">B163</f>
        <v>0</v>
      </c>
      <c r="BD163" s="29" t="str">
        <f aca="false">IF(ISBLANK($B163),"",SUM(O163:Z163))</f>
        <v/>
      </c>
      <c r="BE163" s="24" t="str">
        <f aca="false">IF(ISBLANK($B163),"",SUM(AG163:AL163))</f>
        <v/>
      </c>
      <c r="BF163" s="27" t="str">
        <f aca="false">IF(ISBLANK($B163),"",SUM(AW163:BB163))</f>
        <v/>
      </c>
      <c r="BG163" s="85" t="str">
        <f aca="false">IF(ISBLANK($B163),"",SUM(BD163:BF163))</f>
        <v/>
      </c>
      <c r="BN163" s="26" t="n">
        <f aca="false">BC163</f>
        <v>0</v>
      </c>
      <c r="BO163" s="86" t="str">
        <f aca="false">IF(ISBLANK($B163),"",SUM(C163:N163)/70)</f>
        <v/>
      </c>
      <c r="BP163" s="81" t="str">
        <f aca="false">IF(ISBLANK($B163),"",AG163/70)</f>
        <v/>
      </c>
      <c r="BQ163" s="81" t="str">
        <f aca="false">IF(ISBLANK($B163),"",AH163/70)</f>
        <v/>
      </c>
      <c r="BR163" s="81" t="str">
        <f aca="false">IF(ISBLANK($B163),"",AI163/70)</f>
        <v/>
      </c>
      <c r="BS163" s="81" t="str">
        <f aca="false">IF(ISBLANK($B163),"",AJ163/70)</f>
        <v/>
      </c>
      <c r="BT163" s="81" t="str">
        <f aca="false">IF(ISBLANK($B163),"",AK163/70)</f>
        <v/>
      </c>
      <c r="BU163" s="81" t="str">
        <f aca="false">IF(ISBLANK($B163),"",AL163/70)</f>
        <v/>
      </c>
      <c r="BV163" s="82" t="str">
        <f aca="false">IF(ISBLANK($B163),"",SUM(BP163:BU163))</f>
        <v/>
      </c>
      <c r="BW163" s="83" t="str">
        <f aca="false">IF(ISBLANK($B163),"",AW163/70)</f>
        <v/>
      </c>
      <c r="BX163" s="83" t="str">
        <f aca="false">IF(ISBLANK($B163),"",AX163/70)</f>
        <v/>
      </c>
      <c r="BY163" s="83" t="str">
        <f aca="false">IF(ISBLANK($B163),"",AY163/70)</f>
        <v/>
      </c>
      <c r="BZ163" s="83" t="str">
        <f aca="false">IF(ISBLANK($B163),"",AZ163/70)</f>
        <v/>
      </c>
      <c r="CA163" s="83" t="str">
        <f aca="false">IF(ISBLANK($B163),"",BA163/70)</f>
        <v/>
      </c>
      <c r="CB163" s="83" t="str">
        <f aca="false">IF(ISBLANK($B163),"",BB163/70)</f>
        <v/>
      </c>
      <c r="CC163" s="82" t="str">
        <f aca="false">IF(ISBLANK($B163),"",SUM(BW163:CB163))</f>
        <v/>
      </c>
      <c r="CD163" s="84" t="str">
        <f aca="false">IF(ISBLANK($B163),"",BG163/70)</f>
        <v/>
      </c>
    </row>
    <row r="164" customFormat="false" ht="12.75" hidden="false" customHeight="false" outlineLevel="0" collapsed="false">
      <c r="A164" s="1" t="n">
        <v>164</v>
      </c>
      <c r="B164" s="91"/>
      <c r="C164" s="89"/>
      <c r="D164" s="89"/>
      <c r="E164" s="89"/>
      <c r="F164" s="89"/>
      <c r="G164" s="64"/>
      <c r="H164" s="64"/>
      <c r="I164" s="64"/>
      <c r="J164" s="64"/>
      <c r="K164" s="64"/>
      <c r="L164" s="64"/>
      <c r="M164" s="64"/>
      <c r="N164" s="89"/>
      <c r="O164" s="1" t="str">
        <f aca="false">IF(ISBLANK($B164)," ",IF(OR(C164=0,C164="N"),0,C164))</f>
        <v> </v>
      </c>
      <c r="P164" s="1" t="str">
        <f aca="false">IF(ISBLANK($B164)," ",IF(OR(D164=0,D164="N"),0,D164))</f>
        <v> </v>
      </c>
      <c r="Q164" s="1" t="str">
        <f aca="false">IF(ISBLANK($B164)," ",IF(OR(E164=0,E164="N"),0,E164))</f>
        <v> </v>
      </c>
      <c r="R164" s="1" t="str">
        <f aca="false">IF(ISBLANK($B164)," ",IF(OR(F164=0,F164="N"),0,F164))</f>
        <v> </v>
      </c>
      <c r="S164" s="1" t="str">
        <f aca="false">IF(ISBLANK($B164)," ",IF(OR(G164=0,G164="N"),0,G164))</f>
        <v> </v>
      </c>
      <c r="T164" s="1" t="str">
        <f aca="false">IF(ISBLANK($B164)," ",IF(OR(H164=0,H164="N"),0,H164))</f>
        <v> </v>
      </c>
      <c r="U164" s="1" t="str">
        <f aca="false">IF(ISBLANK($B164)," ",IF(OR(I164=0,I164="N"),0,I164))</f>
        <v> </v>
      </c>
      <c r="V164" s="1" t="str">
        <f aca="false">IF(ISBLANK($B164)," ",IF(OR(J164=0,J164="N"),0,J164))</f>
        <v> </v>
      </c>
      <c r="W164" s="1" t="str">
        <f aca="false">IF(ISBLANK($B164)," ",IF(OR(K164=0,K164="N"),0,K164))</f>
        <v> </v>
      </c>
      <c r="X164" s="1" t="str">
        <f aca="false">IF(ISBLANK($B164)," ",IF(OR(L164=0,L164="N"),0,L164))</f>
        <v> </v>
      </c>
      <c r="Y164" s="1" t="str">
        <f aca="false">IF(ISBLANK($B164)," ",IF(OR(M164=0,M164="N"),0,M164))</f>
        <v> </v>
      </c>
      <c r="Z164" s="1" t="str">
        <f aca="false">IF(ISBLANK($B164)," ",IF(OR(N164=0,N164="N"),0,N164))</f>
        <v> </v>
      </c>
      <c r="AA164" s="90"/>
      <c r="AB164" s="90"/>
      <c r="AC164" s="90"/>
      <c r="AD164" s="90"/>
      <c r="AE164" s="90"/>
      <c r="AF164" s="90"/>
      <c r="AG164" s="78" t="str">
        <f aca="false">IF(ISBLANK($B164),"",SUM(AA164:AF164))</f>
        <v/>
      </c>
      <c r="AH164" s="90"/>
      <c r="AI164" s="90"/>
      <c r="AJ164" s="90"/>
      <c r="AK164" s="90"/>
      <c r="AL164" s="90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71" t="str">
        <f aca="false">IF(ISBLANK($B164),"",SUM(AM164:AV164))</f>
        <v/>
      </c>
      <c r="AX164" s="87"/>
      <c r="AY164" s="87"/>
      <c r="AZ164" s="87"/>
      <c r="BA164" s="87"/>
      <c r="BB164" s="87"/>
      <c r="BC164" s="26" t="n">
        <f aca="false">B164</f>
        <v>0</v>
      </c>
      <c r="BD164" s="29" t="str">
        <f aca="false">IF(ISBLANK($B164),"",SUM(O164:Z164))</f>
        <v/>
      </c>
      <c r="BE164" s="24" t="str">
        <f aca="false">IF(ISBLANK($B164),"",SUM(AG164:AL164))</f>
        <v/>
      </c>
      <c r="BF164" s="27" t="str">
        <f aca="false">IF(ISBLANK($B164),"",SUM(AW164:BB164))</f>
        <v/>
      </c>
      <c r="BG164" s="85" t="str">
        <f aca="false">IF(ISBLANK($B164),"",SUM(BD164:BF164))</f>
        <v/>
      </c>
      <c r="BN164" s="26" t="n">
        <f aca="false">BC164</f>
        <v>0</v>
      </c>
      <c r="BO164" s="86" t="str">
        <f aca="false">IF(ISBLANK($B164),"",SUM(C164:N164)/70)</f>
        <v/>
      </c>
      <c r="BP164" s="81" t="str">
        <f aca="false">IF(ISBLANK($B164),"",AG164/70)</f>
        <v/>
      </c>
      <c r="BQ164" s="81" t="str">
        <f aca="false">IF(ISBLANK($B164),"",AH164/70)</f>
        <v/>
      </c>
      <c r="BR164" s="81" t="str">
        <f aca="false">IF(ISBLANK($B164),"",AI164/70)</f>
        <v/>
      </c>
      <c r="BS164" s="81" t="str">
        <f aca="false">IF(ISBLANK($B164),"",AJ164/70)</f>
        <v/>
      </c>
      <c r="BT164" s="81" t="str">
        <f aca="false">IF(ISBLANK($B164),"",AK164/70)</f>
        <v/>
      </c>
      <c r="BU164" s="81" t="str">
        <f aca="false">IF(ISBLANK($B164),"",AL164/70)</f>
        <v/>
      </c>
      <c r="BV164" s="82" t="str">
        <f aca="false">IF(ISBLANK($B164),"",SUM(BP164:BU164))</f>
        <v/>
      </c>
      <c r="BW164" s="83" t="str">
        <f aca="false">IF(ISBLANK($B164),"",AW164/70)</f>
        <v/>
      </c>
      <c r="BX164" s="83" t="str">
        <f aca="false">IF(ISBLANK($B164),"",AX164/70)</f>
        <v/>
      </c>
      <c r="BY164" s="83" t="str">
        <f aca="false">IF(ISBLANK($B164),"",AY164/70)</f>
        <v/>
      </c>
      <c r="BZ164" s="83" t="str">
        <f aca="false">IF(ISBLANK($B164),"",AZ164/70)</f>
        <v/>
      </c>
      <c r="CA164" s="83" t="str">
        <f aca="false">IF(ISBLANK($B164),"",BA164/70)</f>
        <v/>
      </c>
      <c r="CB164" s="83" t="str">
        <f aca="false">IF(ISBLANK($B164),"",BB164/70)</f>
        <v/>
      </c>
      <c r="CC164" s="82" t="str">
        <f aca="false">IF(ISBLANK($B164),"",SUM(BW164:CB164))</f>
        <v/>
      </c>
      <c r="CD164" s="84" t="str">
        <f aca="false">IF(ISBLANK($B164),"",BG164/70)</f>
        <v/>
      </c>
    </row>
    <row r="165" customFormat="false" ht="12.75" hidden="false" customHeight="false" outlineLevel="0" collapsed="false">
      <c r="A165" s="1" t="n">
        <v>165</v>
      </c>
      <c r="B165" s="91"/>
      <c r="C165" s="89"/>
      <c r="D165" s="89"/>
      <c r="E165" s="89"/>
      <c r="F165" s="89"/>
      <c r="G165" s="64"/>
      <c r="H165" s="64"/>
      <c r="I165" s="64"/>
      <c r="J165" s="64"/>
      <c r="K165" s="64"/>
      <c r="L165" s="64"/>
      <c r="M165" s="64"/>
      <c r="N165" s="89"/>
      <c r="O165" s="1" t="str">
        <f aca="false">IF(ISBLANK($B165)," ",IF(OR(C165=0,C165="N"),0,C165))</f>
        <v> </v>
      </c>
      <c r="P165" s="1" t="str">
        <f aca="false">IF(ISBLANK($B165)," ",IF(OR(D165=0,D165="N"),0,D165))</f>
        <v> </v>
      </c>
      <c r="Q165" s="1" t="str">
        <f aca="false">IF(ISBLANK($B165)," ",IF(OR(E165=0,E165="N"),0,E165))</f>
        <v> </v>
      </c>
      <c r="R165" s="1" t="str">
        <f aca="false">IF(ISBLANK($B165)," ",IF(OR(F165=0,F165="N"),0,F165))</f>
        <v> </v>
      </c>
      <c r="S165" s="1" t="str">
        <f aca="false">IF(ISBLANK($B165)," ",IF(OR(G165=0,G165="N"),0,G165))</f>
        <v> </v>
      </c>
      <c r="T165" s="1" t="str">
        <f aca="false">IF(ISBLANK($B165)," ",IF(OR(H165=0,H165="N"),0,H165))</f>
        <v> </v>
      </c>
      <c r="U165" s="1" t="str">
        <f aca="false">IF(ISBLANK($B165)," ",IF(OR(I165=0,I165="N"),0,I165))</f>
        <v> </v>
      </c>
      <c r="V165" s="1" t="str">
        <f aca="false">IF(ISBLANK($B165)," ",IF(OR(J165=0,J165="N"),0,J165))</f>
        <v> </v>
      </c>
      <c r="W165" s="1" t="str">
        <f aca="false">IF(ISBLANK($B165)," ",IF(OR(K165=0,K165="N"),0,K165))</f>
        <v> </v>
      </c>
      <c r="X165" s="1" t="str">
        <f aca="false">IF(ISBLANK($B165)," ",IF(OR(L165=0,L165="N"),0,L165))</f>
        <v> </v>
      </c>
      <c r="Y165" s="1" t="str">
        <f aca="false">IF(ISBLANK($B165)," ",IF(OR(M165=0,M165="N"),0,M165))</f>
        <v> </v>
      </c>
      <c r="Z165" s="1" t="str">
        <f aca="false">IF(ISBLANK($B165)," ",IF(OR(N165=0,N165="N"),0,N165))</f>
        <v> </v>
      </c>
      <c r="AA165" s="90"/>
      <c r="AB165" s="90"/>
      <c r="AC165" s="90"/>
      <c r="AD165" s="90"/>
      <c r="AE165" s="90"/>
      <c r="AF165" s="90"/>
      <c r="AG165" s="78" t="str">
        <f aca="false">IF(ISBLANK($B165),"",SUM(AA165:AF165))</f>
        <v/>
      </c>
      <c r="AH165" s="90"/>
      <c r="AI165" s="90"/>
      <c r="AJ165" s="90"/>
      <c r="AK165" s="90"/>
      <c r="AL165" s="90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71" t="str">
        <f aca="false">IF(ISBLANK($B165),"",SUM(AM165:AV165))</f>
        <v/>
      </c>
      <c r="AX165" s="87"/>
      <c r="AY165" s="87"/>
      <c r="AZ165" s="87"/>
      <c r="BA165" s="87"/>
      <c r="BB165" s="87"/>
      <c r="BC165" s="26" t="n">
        <f aca="false">B165</f>
        <v>0</v>
      </c>
      <c r="BD165" s="29" t="str">
        <f aca="false">IF(ISBLANK($B165),"",SUM(O165:Z165))</f>
        <v/>
      </c>
      <c r="BE165" s="24" t="str">
        <f aca="false">IF(ISBLANK($B165),"",SUM(AG165:AL165))</f>
        <v/>
      </c>
      <c r="BF165" s="27" t="str">
        <f aca="false">IF(ISBLANK($B165),"",SUM(AW165:BB165))</f>
        <v/>
      </c>
      <c r="BG165" s="85" t="str">
        <f aca="false">IF(ISBLANK($B165),"",SUM(BD165:BF165))</f>
        <v/>
      </c>
      <c r="BN165" s="26" t="n">
        <f aca="false">BC165</f>
        <v>0</v>
      </c>
      <c r="BO165" s="86" t="str">
        <f aca="false">IF(ISBLANK($B165),"",SUM(C165:N165)/70)</f>
        <v/>
      </c>
      <c r="BP165" s="81" t="str">
        <f aca="false">IF(ISBLANK($B165),"",AG165/70)</f>
        <v/>
      </c>
      <c r="BQ165" s="81" t="str">
        <f aca="false">IF(ISBLANK($B165),"",AH165/70)</f>
        <v/>
      </c>
      <c r="BR165" s="81" t="str">
        <f aca="false">IF(ISBLANK($B165),"",AI165/70)</f>
        <v/>
      </c>
      <c r="BS165" s="81" t="str">
        <f aca="false">IF(ISBLANK($B165),"",AJ165/70)</f>
        <v/>
      </c>
      <c r="BT165" s="81" t="str">
        <f aca="false">IF(ISBLANK($B165),"",AK165/70)</f>
        <v/>
      </c>
      <c r="BU165" s="81" t="str">
        <f aca="false">IF(ISBLANK($B165),"",AL165/70)</f>
        <v/>
      </c>
      <c r="BV165" s="82" t="str">
        <f aca="false">IF(ISBLANK($B165),"",SUM(BP165:BU165))</f>
        <v/>
      </c>
      <c r="BW165" s="83" t="str">
        <f aca="false">IF(ISBLANK($B165),"",AW165/70)</f>
        <v/>
      </c>
      <c r="BX165" s="83" t="str">
        <f aca="false">IF(ISBLANK($B165),"",AX165/70)</f>
        <v/>
      </c>
      <c r="BY165" s="83" t="str">
        <f aca="false">IF(ISBLANK($B165),"",AY165/70)</f>
        <v/>
      </c>
      <c r="BZ165" s="83" t="str">
        <f aca="false">IF(ISBLANK($B165),"",AZ165/70)</f>
        <v/>
      </c>
      <c r="CA165" s="83" t="str">
        <f aca="false">IF(ISBLANK($B165),"",BA165/70)</f>
        <v/>
      </c>
      <c r="CB165" s="83" t="str">
        <f aca="false">IF(ISBLANK($B165),"",BB165/70)</f>
        <v/>
      </c>
      <c r="CC165" s="82" t="str">
        <f aca="false">IF(ISBLANK($B165),"",SUM(BW165:CB165))</f>
        <v/>
      </c>
      <c r="CD165" s="84" t="str">
        <f aca="false">IF(ISBLANK($B165),"",BG165/70)</f>
        <v/>
      </c>
    </row>
    <row r="166" customFormat="false" ht="12.75" hidden="false" customHeight="false" outlineLevel="0" collapsed="false">
      <c r="A166" s="1" t="n">
        <v>166</v>
      </c>
      <c r="B166" s="91"/>
      <c r="C166" s="89"/>
      <c r="D166" s="89"/>
      <c r="E166" s="89"/>
      <c r="F166" s="89"/>
      <c r="G166" s="64"/>
      <c r="H166" s="64"/>
      <c r="I166" s="64"/>
      <c r="J166" s="64"/>
      <c r="K166" s="64"/>
      <c r="L166" s="64"/>
      <c r="M166" s="64"/>
      <c r="N166" s="89"/>
      <c r="O166" s="1" t="str">
        <f aca="false">IF(ISBLANK($B166)," ",IF(OR(C166=0,C166="N"),0,C166))</f>
        <v> </v>
      </c>
      <c r="P166" s="1" t="str">
        <f aca="false">IF(ISBLANK($B166)," ",IF(OR(D166=0,D166="N"),0,D166))</f>
        <v> </v>
      </c>
      <c r="Q166" s="1" t="str">
        <f aca="false">IF(ISBLANK($B166)," ",IF(OR(E166=0,E166="N"),0,E166))</f>
        <v> </v>
      </c>
      <c r="R166" s="1" t="str">
        <f aca="false">IF(ISBLANK($B166)," ",IF(OR(F166=0,F166="N"),0,F166))</f>
        <v> </v>
      </c>
      <c r="S166" s="1" t="str">
        <f aca="false">IF(ISBLANK($B166)," ",IF(OR(G166=0,G166="N"),0,G166))</f>
        <v> </v>
      </c>
      <c r="T166" s="1" t="str">
        <f aca="false">IF(ISBLANK($B166)," ",IF(OR(H166=0,H166="N"),0,H166))</f>
        <v> </v>
      </c>
      <c r="U166" s="1" t="str">
        <f aca="false">IF(ISBLANK($B166)," ",IF(OR(I166=0,I166="N"),0,I166))</f>
        <v> </v>
      </c>
      <c r="V166" s="1" t="str">
        <f aca="false">IF(ISBLANK($B166)," ",IF(OR(J166=0,J166="N"),0,J166))</f>
        <v> </v>
      </c>
      <c r="W166" s="1" t="str">
        <f aca="false">IF(ISBLANK($B166)," ",IF(OR(K166=0,K166="N"),0,K166))</f>
        <v> </v>
      </c>
      <c r="X166" s="1" t="str">
        <f aca="false">IF(ISBLANK($B166)," ",IF(OR(L166=0,L166="N"),0,L166))</f>
        <v> </v>
      </c>
      <c r="Y166" s="1" t="str">
        <f aca="false">IF(ISBLANK($B166)," ",IF(OR(M166=0,M166="N"),0,M166))</f>
        <v> </v>
      </c>
      <c r="Z166" s="1" t="str">
        <f aca="false">IF(ISBLANK($B166)," ",IF(OR(N166=0,N166="N"),0,N166))</f>
        <v> </v>
      </c>
      <c r="AA166" s="90"/>
      <c r="AB166" s="90"/>
      <c r="AC166" s="90"/>
      <c r="AD166" s="90"/>
      <c r="AE166" s="90"/>
      <c r="AF166" s="90"/>
      <c r="AG166" s="78" t="str">
        <f aca="false">IF(ISBLANK($B166),"",SUM(AA166:AF166))</f>
        <v/>
      </c>
      <c r="AH166" s="90"/>
      <c r="AI166" s="90"/>
      <c r="AJ166" s="90"/>
      <c r="AK166" s="90"/>
      <c r="AL166" s="90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71" t="str">
        <f aca="false">IF(ISBLANK($B166),"",SUM(AM166:AV166))</f>
        <v/>
      </c>
      <c r="AX166" s="87"/>
      <c r="AY166" s="87"/>
      <c r="AZ166" s="87"/>
      <c r="BA166" s="87"/>
      <c r="BB166" s="87"/>
      <c r="BC166" s="26" t="n">
        <f aca="false">B166</f>
        <v>0</v>
      </c>
      <c r="BD166" s="29" t="str">
        <f aca="false">IF(ISBLANK($B166),"",SUM(O166:Z166))</f>
        <v/>
      </c>
      <c r="BE166" s="24" t="str">
        <f aca="false">IF(ISBLANK($B166),"",SUM(AG166:AL166))</f>
        <v/>
      </c>
      <c r="BF166" s="27" t="str">
        <f aca="false">IF(ISBLANK($B166),"",SUM(AW166:BB166))</f>
        <v/>
      </c>
      <c r="BG166" s="85" t="str">
        <f aca="false">IF(ISBLANK($B166),"",SUM(BD166:BF166))</f>
        <v/>
      </c>
      <c r="BN166" s="26" t="n">
        <f aca="false">BC166</f>
        <v>0</v>
      </c>
      <c r="BO166" s="86" t="str">
        <f aca="false">IF(ISBLANK($B166),"",SUM(C166:N166)/70)</f>
        <v/>
      </c>
      <c r="BP166" s="81" t="str">
        <f aca="false">IF(ISBLANK($B166),"",AG166/70)</f>
        <v/>
      </c>
      <c r="BQ166" s="81" t="str">
        <f aca="false">IF(ISBLANK($B166),"",AH166/70)</f>
        <v/>
      </c>
      <c r="BR166" s="81" t="str">
        <f aca="false">IF(ISBLANK($B166),"",AI166/70)</f>
        <v/>
      </c>
      <c r="BS166" s="81" t="str">
        <f aca="false">IF(ISBLANK($B166),"",AJ166/70)</f>
        <v/>
      </c>
      <c r="BT166" s="81" t="str">
        <f aca="false">IF(ISBLANK($B166),"",AK166/70)</f>
        <v/>
      </c>
      <c r="BU166" s="81" t="str">
        <f aca="false">IF(ISBLANK($B166),"",AL166/70)</f>
        <v/>
      </c>
      <c r="BV166" s="82" t="str">
        <f aca="false">IF(ISBLANK($B166),"",SUM(BP166:BU166))</f>
        <v/>
      </c>
      <c r="BW166" s="83" t="str">
        <f aca="false">IF(ISBLANK($B166),"",AW166/70)</f>
        <v/>
      </c>
      <c r="BX166" s="83" t="str">
        <f aca="false">IF(ISBLANK($B166),"",AX166/70)</f>
        <v/>
      </c>
      <c r="BY166" s="83" t="str">
        <f aca="false">IF(ISBLANK($B166),"",AY166/70)</f>
        <v/>
      </c>
      <c r="BZ166" s="83" t="str">
        <f aca="false">IF(ISBLANK($B166),"",AZ166/70)</f>
        <v/>
      </c>
      <c r="CA166" s="83" t="str">
        <f aca="false">IF(ISBLANK($B166),"",BA166/70)</f>
        <v/>
      </c>
      <c r="CB166" s="83" t="str">
        <f aca="false">IF(ISBLANK($B166),"",BB166/70)</f>
        <v/>
      </c>
      <c r="CC166" s="82" t="str">
        <f aca="false">IF(ISBLANK($B166),"",SUM(BW166:CB166))</f>
        <v/>
      </c>
      <c r="CD166" s="84" t="str">
        <f aca="false">IF(ISBLANK($B166),"",BG166/70)</f>
        <v/>
      </c>
    </row>
    <row r="167" customFormat="false" ht="12.75" hidden="false" customHeight="false" outlineLevel="0" collapsed="false">
      <c r="A167" s="1" t="n">
        <v>167</v>
      </c>
      <c r="B167" s="91"/>
      <c r="C167" s="89"/>
      <c r="D167" s="89"/>
      <c r="E167" s="89"/>
      <c r="F167" s="89"/>
      <c r="G167" s="64"/>
      <c r="H167" s="64"/>
      <c r="I167" s="64"/>
      <c r="J167" s="64"/>
      <c r="K167" s="64"/>
      <c r="L167" s="64"/>
      <c r="M167" s="64"/>
      <c r="N167" s="89"/>
      <c r="O167" s="1" t="str">
        <f aca="false">IF(ISBLANK($B167)," ",IF(OR(C167=0,C167="N"),0,C167))</f>
        <v> </v>
      </c>
      <c r="P167" s="1" t="str">
        <f aca="false">IF(ISBLANK($B167)," ",IF(OR(D167=0,D167="N"),0,D167))</f>
        <v> </v>
      </c>
      <c r="Q167" s="1" t="str">
        <f aca="false">IF(ISBLANK($B167)," ",IF(OR(E167=0,E167="N"),0,E167))</f>
        <v> </v>
      </c>
      <c r="R167" s="1" t="str">
        <f aca="false">IF(ISBLANK($B167)," ",IF(OR(F167=0,F167="N"),0,F167))</f>
        <v> </v>
      </c>
      <c r="S167" s="1" t="str">
        <f aca="false">IF(ISBLANK($B167)," ",IF(OR(G167=0,G167="N"),0,G167))</f>
        <v> </v>
      </c>
      <c r="T167" s="1" t="str">
        <f aca="false">IF(ISBLANK($B167)," ",IF(OR(H167=0,H167="N"),0,H167))</f>
        <v> </v>
      </c>
      <c r="U167" s="1" t="str">
        <f aca="false">IF(ISBLANK($B167)," ",IF(OR(I167=0,I167="N"),0,I167))</f>
        <v> </v>
      </c>
      <c r="V167" s="1" t="str">
        <f aca="false">IF(ISBLANK($B167)," ",IF(OR(J167=0,J167="N"),0,J167))</f>
        <v> </v>
      </c>
      <c r="W167" s="1" t="str">
        <f aca="false">IF(ISBLANK($B167)," ",IF(OR(K167=0,K167="N"),0,K167))</f>
        <v> </v>
      </c>
      <c r="X167" s="1" t="str">
        <f aca="false">IF(ISBLANK($B167)," ",IF(OR(L167=0,L167="N"),0,L167))</f>
        <v> </v>
      </c>
      <c r="Y167" s="1" t="str">
        <f aca="false">IF(ISBLANK($B167)," ",IF(OR(M167=0,M167="N"),0,M167))</f>
        <v> </v>
      </c>
      <c r="Z167" s="1" t="str">
        <f aca="false">IF(ISBLANK($B167)," ",IF(OR(N167=0,N167="N"),0,N167))</f>
        <v> </v>
      </c>
      <c r="AA167" s="90"/>
      <c r="AB167" s="90"/>
      <c r="AC167" s="90"/>
      <c r="AD167" s="90"/>
      <c r="AE167" s="90"/>
      <c r="AF167" s="90"/>
      <c r="AG167" s="78" t="str">
        <f aca="false">IF(ISBLANK($B167),"",SUM(AA167:AF167))</f>
        <v/>
      </c>
      <c r="AH167" s="90"/>
      <c r="AI167" s="90"/>
      <c r="AJ167" s="90"/>
      <c r="AK167" s="90"/>
      <c r="AL167" s="90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71" t="str">
        <f aca="false">IF(ISBLANK($B167),"",SUM(AM167:AV167))</f>
        <v/>
      </c>
      <c r="AX167" s="87"/>
      <c r="AY167" s="87"/>
      <c r="AZ167" s="87"/>
      <c r="BA167" s="87"/>
      <c r="BB167" s="87"/>
      <c r="BC167" s="26" t="n">
        <f aca="false">B167</f>
        <v>0</v>
      </c>
      <c r="BD167" s="29" t="str">
        <f aca="false">IF(ISBLANK($B167),"",SUM(O167:Z167))</f>
        <v/>
      </c>
      <c r="BE167" s="24" t="str">
        <f aca="false">IF(ISBLANK($B167),"",SUM(AG167:AL167))</f>
        <v/>
      </c>
      <c r="BF167" s="27" t="str">
        <f aca="false">IF(ISBLANK($B167),"",SUM(AW167:BB167))</f>
        <v/>
      </c>
      <c r="BG167" s="85" t="str">
        <f aca="false">IF(ISBLANK($B167),"",SUM(BD167:BF167))</f>
        <v/>
      </c>
      <c r="BN167" s="26" t="n">
        <f aca="false">BC167</f>
        <v>0</v>
      </c>
      <c r="BO167" s="86" t="str">
        <f aca="false">IF(ISBLANK($B167),"",SUM(C167:N167)/70)</f>
        <v/>
      </c>
      <c r="BP167" s="81" t="str">
        <f aca="false">IF(ISBLANK($B167),"",AG167/70)</f>
        <v/>
      </c>
      <c r="BQ167" s="81" t="str">
        <f aca="false">IF(ISBLANK($B167),"",AH167/70)</f>
        <v/>
      </c>
      <c r="BR167" s="81" t="str">
        <f aca="false">IF(ISBLANK($B167),"",AI167/70)</f>
        <v/>
      </c>
      <c r="BS167" s="81" t="str">
        <f aca="false">IF(ISBLANK($B167),"",AJ167/70)</f>
        <v/>
      </c>
      <c r="BT167" s="81" t="str">
        <f aca="false">IF(ISBLANK($B167),"",AK167/70)</f>
        <v/>
      </c>
      <c r="BU167" s="81" t="str">
        <f aca="false">IF(ISBLANK($B167),"",AL167/70)</f>
        <v/>
      </c>
      <c r="BV167" s="82" t="str">
        <f aca="false">IF(ISBLANK($B167),"",SUM(BP167:BU167))</f>
        <v/>
      </c>
      <c r="BW167" s="83" t="str">
        <f aca="false">IF(ISBLANK($B167),"",AW167/70)</f>
        <v/>
      </c>
      <c r="BX167" s="83" t="str">
        <f aca="false">IF(ISBLANK($B167),"",AX167/70)</f>
        <v/>
      </c>
      <c r="BY167" s="83" t="str">
        <f aca="false">IF(ISBLANK($B167),"",AY167/70)</f>
        <v/>
      </c>
      <c r="BZ167" s="83" t="str">
        <f aca="false">IF(ISBLANK($B167),"",AZ167/70)</f>
        <v/>
      </c>
      <c r="CA167" s="83" t="str">
        <f aca="false">IF(ISBLANK($B167),"",BA167/70)</f>
        <v/>
      </c>
      <c r="CB167" s="83" t="str">
        <f aca="false">IF(ISBLANK($B167),"",BB167/70)</f>
        <v/>
      </c>
      <c r="CC167" s="82" t="str">
        <f aca="false">IF(ISBLANK($B167),"",SUM(BW167:CB167))</f>
        <v/>
      </c>
      <c r="CD167" s="84" t="str">
        <f aca="false">IF(ISBLANK($B167),"",BG167/70)</f>
        <v/>
      </c>
    </row>
    <row r="168" customFormat="false" ht="12.75" hidden="false" customHeight="false" outlineLevel="0" collapsed="false">
      <c r="A168" s="1" t="n">
        <v>168</v>
      </c>
      <c r="B168" s="91"/>
      <c r="C168" s="89"/>
      <c r="D168" s="89"/>
      <c r="E168" s="89"/>
      <c r="F168" s="89"/>
      <c r="G168" s="64"/>
      <c r="H168" s="64"/>
      <c r="I168" s="64"/>
      <c r="J168" s="64"/>
      <c r="K168" s="64"/>
      <c r="L168" s="64"/>
      <c r="M168" s="64"/>
      <c r="N168" s="89"/>
      <c r="O168" s="1" t="str">
        <f aca="false">IF(ISBLANK($B168)," ",IF(OR(C168=0,C168="N"),0,C168))</f>
        <v> </v>
      </c>
      <c r="P168" s="1" t="str">
        <f aca="false">IF(ISBLANK($B168)," ",IF(OR(D168=0,D168="N"),0,D168))</f>
        <v> </v>
      </c>
      <c r="Q168" s="1" t="str">
        <f aca="false">IF(ISBLANK($B168)," ",IF(OR(E168=0,E168="N"),0,E168))</f>
        <v> </v>
      </c>
      <c r="R168" s="1" t="str">
        <f aca="false">IF(ISBLANK($B168)," ",IF(OR(F168=0,F168="N"),0,F168))</f>
        <v> </v>
      </c>
      <c r="S168" s="1" t="str">
        <f aca="false">IF(ISBLANK($B168)," ",IF(OR(G168=0,G168="N"),0,G168))</f>
        <v> </v>
      </c>
      <c r="T168" s="1" t="str">
        <f aca="false">IF(ISBLANK($B168)," ",IF(OR(H168=0,H168="N"),0,H168))</f>
        <v> </v>
      </c>
      <c r="U168" s="1" t="str">
        <f aca="false">IF(ISBLANK($B168)," ",IF(OR(I168=0,I168="N"),0,I168))</f>
        <v> </v>
      </c>
      <c r="V168" s="1" t="str">
        <f aca="false">IF(ISBLANK($B168)," ",IF(OR(J168=0,J168="N"),0,J168))</f>
        <v> </v>
      </c>
      <c r="W168" s="1" t="str">
        <f aca="false">IF(ISBLANK($B168)," ",IF(OR(K168=0,K168="N"),0,K168))</f>
        <v> </v>
      </c>
      <c r="X168" s="1" t="str">
        <f aca="false">IF(ISBLANK($B168)," ",IF(OR(L168=0,L168="N"),0,L168))</f>
        <v> </v>
      </c>
      <c r="Y168" s="1" t="str">
        <f aca="false">IF(ISBLANK($B168)," ",IF(OR(M168=0,M168="N"),0,M168))</f>
        <v> </v>
      </c>
      <c r="Z168" s="1" t="str">
        <f aca="false">IF(ISBLANK($B168)," ",IF(OR(N168=0,N168="N"),0,N168))</f>
        <v> </v>
      </c>
      <c r="AA168" s="90"/>
      <c r="AB168" s="90"/>
      <c r="AC168" s="90"/>
      <c r="AD168" s="90"/>
      <c r="AE168" s="90"/>
      <c r="AF168" s="90"/>
      <c r="AG168" s="78" t="str">
        <f aca="false">IF(ISBLANK($B168),"",SUM(AA168:AF168))</f>
        <v/>
      </c>
      <c r="AH168" s="90"/>
      <c r="AI168" s="90"/>
      <c r="AJ168" s="90"/>
      <c r="AK168" s="90"/>
      <c r="AL168" s="90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71" t="str">
        <f aca="false">IF(ISBLANK($B168),"",SUM(AM168:AV168))</f>
        <v/>
      </c>
      <c r="AX168" s="87"/>
      <c r="AY168" s="87"/>
      <c r="AZ168" s="87"/>
      <c r="BA168" s="87"/>
      <c r="BB168" s="87"/>
      <c r="BC168" s="26" t="n">
        <f aca="false">B168</f>
        <v>0</v>
      </c>
      <c r="BD168" s="29" t="str">
        <f aca="false">IF(ISBLANK($B168),"",SUM(O168:Z168))</f>
        <v/>
      </c>
      <c r="BE168" s="24" t="str">
        <f aca="false">IF(ISBLANK($B168),"",SUM(AG168:AL168))</f>
        <v/>
      </c>
      <c r="BF168" s="27" t="str">
        <f aca="false">IF(ISBLANK($B168),"",SUM(AW168:BB168))</f>
        <v/>
      </c>
      <c r="BG168" s="85" t="str">
        <f aca="false">IF(ISBLANK($B168),"",SUM(BD168:BF168))</f>
        <v/>
      </c>
      <c r="BN168" s="26" t="n">
        <f aca="false">BC168</f>
        <v>0</v>
      </c>
      <c r="BO168" s="86" t="str">
        <f aca="false">IF(ISBLANK($B168),"",SUM(C168:N168)/70)</f>
        <v/>
      </c>
      <c r="BP168" s="81" t="str">
        <f aca="false">IF(ISBLANK($B168),"",AG168/70)</f>
        <v/>
      </c>
      <c r="BQ168" s="81" t="str">
        <f aca="false">IF(ISBLANK($B168),"",AH168/70)</f>
        <v/>
      </c>
      <c r="BR168" s="81" t="str">
        <f aca="false">IF(ISBLANK($B168),"",AI168/70)</f>
        <v/>
      </c>
      <c r="BS168" s="81" t="str">
        <f aca="false">IF(ISBLANK($B168),"",AJ168/70)</f>
        <v/>
      </c>
      <c r="BT168" s="81" t="str">
        <f aca="false">IF(ISBLANK($B168),"",AK168/70)</f>
        <v/>
      </c>
      <c r="BU168" s="81" t="str">
        <f aca="false">IF(ISBLANK($B168),"",AL168/70)</f>
        <v/>
      </c>
      <c r="BV168" s="82" t="str">
        <f aca="false">IF(ISBLANK($B168),"",SUM(BP168:BU168))</f>
        <v/>
      </c>
      <c r="BW168" s="83" t="str">
        <f aca="false">IF(ISBLANK($B168),"",AW168/70)</f>
        <v/>
      </c>
      <c r="BX168" s="83" t="str">
        <f aca="false">IF(ISBLANK($B168),"",AX168/70)</f>
        <v/>
      </c>
      <c r="BY168" s="83" t="str">
        <f aca="false">IF(ISBLANK($B168),"",AY168/70)</f>
        <v/>
      </c>
      <c r="BZ168" s="83" t="str">
        <f aca="false">IF(ISBLANK($B168),"",AZ168/70)</f>
        <v/>
      </c>
      <c r="CA168" s="83" t="str">
        <f aca="false">IF(ISBLANK($B168),"",BA168/70)</f>
        <v/>
      </c>
      <c r="CB168" s="83" t="str">
        <f aca="false">IF(ISBLANK($B168),"",BB168/70)</f>
        <v/>
      </c>
      <c r="CC168" s="82" t="str">
        <f aca="false">IF(ISBLANK($B168),"",SUM(BW168:CB168))</f>
        <v/>
      </c>
      <c r="CD168" s="84" t="str">
        <f aca="false">IF(ISBLANK($B168),"",BG168/70)</f>
        <v/>
      </c>
    </row>
    <row r="169" customFormat="false" ht="12.75" hidden="false" customHeight="false" outlineLevel="0" collapsed="false">
      <c r="A169" s="1" t="n">
        <v>169</v>
      </c>
      <c r="B169" s="91"/>
      <c r="C169" s="89"/>
      <c r="D169" s="89"/>
      <c r="E169" s="89"/>
      <c r="F169" s="89"/>
      <c r="G169" s="64"/>
      <c r="H169" s="64"/>
      <c r="I169" s="64"/>
      <c r="J169" s="64"/>
      <c r="K169" s="64"/>
      <c r="L169" s="64"/>
      <c r="M169" s="64"/>
      <c r="N169" s="89"/>
      <c r="O169" s="1" t="str">
        <f aca="false">IF(ISBLANK($B169)," ",IF(OR(C169=0,C169="N"),0,C169))</f>
        <v> </v>
      </c>
      <c r="P169" s="1" t="str">
        <f aca="false">IF(ISBLANK($B169)," ",IF(OR(D169=0,D169="N"),0,D169))</f>
        <v> </v>
      </c>
      <c r="Q169" s="1" t="str">
        <f aca="false">IF(ISBLANK($B169)," ",IF(OR(E169=0,E169="N"),0,E169))</f>
        <v> </v>
      </c>
      <c r="R169" s="1" t="str">
        <f aca="false">IF(ISBLANK($B169)," ",IF(OR(F169=0,F169="N"),0,F169))</f>
        <v> </v>
      </c>
      <c r="S169" s="1" t="str">
        <f aca="false">IF(ISBLANK($B169)," ",IF(OR(G169=0,G169="N"),0,G169))</f>
        <v> </v>
      </c>
      <c r="T169" s="1" t="str">
        <f aca="false">IF(ISBLANK($B169)," ",IF(OR(H169=0,H169="N"),0,H169))</f>
        <v> </v>
      </c>
      <c r="U169" s="1" t="str">
        <f aca="false">IF(ISBLANK($B169)," ",IF(OR(I169=0,I169="N"),0,I169))</f>
        <v> </v>
      </c>
      <c r="V169" s="1" t="str">
        <f aca="false">IF(ISBLANK($B169)," ",IF(OR(J169=0,J169="N"),0,J169))</f>
        <v> </v>
      </c>
      <c r="W169" s="1" t="str">
        <f aca="false">IF(ISBLANK($B169)," ",IF(OR(K169=0,K169="N"),0,K169))</f>
        <v> </v>
      </c>
      <c r="X169" s="1" t="str">
        <f aca="false">IF(ISBLANK($B169)," ",IF(OR(L169=0,L169="N"),0,L169))</f>
        <v> </v>
      </c>
      <c r="Y169" s="1" t="str">
        <f aca="false">IF(ISBLANK($B169)," ",IF(OR(M169=0,M169="N"),0,M169))</f>
        <v> </v>
      </c>
      <c r="Z169" s="1" t="str">
        <f aca="false">IF(ISBLANK($B169)," ",IF(OR(N169=0,N169="N"),0,N169))</f>
        <v> </v>
      </c>
      <c r="AA169" s="90"/>
      <c r="AB169" s="90"/>
      <c r="AC169" s="90"/>
      <c r="AD169" s="90"/>
      <c r="AE169" s="90"/>
      <c r="AF169" s="90"/>
      <c r="AG169" s="78" t="str">
        <f aca="false">IF(ISBLANK($B169),"",SUM(AA169:AF169))</f>
        <v/>
      </c>
      <c r="AH169" s="90"/>
      <c r="AI169" s="90"/>
      <c r="AJ169" s="90"/>
      <c r="AK169" s="90"/>
      <c r="AL169" s="90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71" t="str">
        <f aca="false">IF(ISBLANK($B169),"",SUM(AM169:AV169))</f>
        <v/>
      </c>
      <c r="AX169" s="87"/>
      <c r="AY169" s="87"/>
      <c r="AZ169" s="87"/>
      <c r="BA169" s="87"/>
      <c r="BB169" s="87"/>
      <c r="BC169" s="26" t="n">
        <f aca="false">B169</f>
        <v>0</v>
      </c>
      <c r="BD169" s="29" t="str">
        <f aca="false">IF(ISBLANK($B169),"",SUM(O169:Z169))</f>
        <v/>
      </c>
      <c r="BE169" s="24" t="str">
        <f aca="false">IF(ISBLANK($B169),"",SUM(AG169:AL169))</f>
        <v/>
      </c>
      <c r="BF169" s="27" t="str">
        <f aca="false">IF(ISBLANK($B169),"",SUM(AW169:BB169))</f>
        <v/>
      </c>
      <c r="BG169" s="85" t="str">
        <f aca="false">IF(ISBLANK($B169),"",SUM(BD169:BF169))</f>
        <v/>
      </c>
      <c r="BN169" s="26" t="n">
        <f aca="false">BC169</f>
        <v>0</v>
      </c>
      <c r="BO169" s="86" t="str">
        <f aca="false">IF(ISBLANK($B169),"",SUM(C169:N169)/70)</f>
        <v/>
      </c>
      <c r="BP169" s="81" t="str">
        <f aca="false">IF(ISBLANK($B169),"",AG169/70)</f>
        <v/>
      </c>
      <c r="BQ169" s="81" t="str">
        <f aca="false">IF(ISBLANK($B169),"",AH169/70)</f>
        <v/>
      </c>
      <c r="BR169" s="81" t="str">
        <f aca="false">IF(ISBLANK($B169),"",AI169/70)</f>
        <v/>
      </c>
      <c r="BS169" s="81" t="str">
        <f aca="false">IF(ISBLANK($B169),"",AJ169/70)</f>
        <v/>
      </c>
      <c r="BT169" s="81" t="str">
        <f aca="false">IF(ISBLANK($B169),"",AK169/70)</f>
        <v/>
      </c>
      <c r="BU169" s="81" t="str">
        <f aca="false">IF(ISBLANK($B169),"",AL169/70)</f>
        <v/>
      </c>
      <c r="BV169" s="82" t="str">
        <f aca="false">IF(ISBLANK($B169),"",SUM(BP169:BU169))</f>
        <v/>
      </c>
      <c r="BW169" s="83" t="str">
        <f aca="false">IF(ISBLANK($B169),"",AW169/70)</f>
        <v/>
      </c>
      <c r="BX169" s="83" t="str">
        <f aca="false">IF(ISBLANK($B169),"",AX169/70)</f>
        <v/>
      </c>
      <c r="BY169" s="83" t="str">
        <f aca="false">IF(ISBLANK($B169),"",AY169/70)</f>
        <v/>
      </c>
      <c r="BZ169" s="83" t="str">
        <f aca="false">IF(ISBLANK($B169),"",AZ169/70)</f>
        <v/>
      </c>
      <c r="CA169" s="83" t="str">
        <f aca="false">IF(ISBLANK($B169),"",BA169/70)</f>
        <v/>
      </c>
      <c r="CB169" s="83" t="str">
        <f aca="false">IF(ISBLANK($B169),"",BB169/70)</f>
        <v/>
      </c>
      <c r="CC169" s="82" t="str">
        <f aca="false">IF(ISBLANK($B169),"",SUM(BW169:CB169))</f>
        <v/>
      </c>
      <c r="CD169" s="84" t="str">
        <f aca="false">IF(ISBLANK($B169),"",BG169/70)</f>
        <v/>
      </c>
    </row>
    <row r="170" customFormat="false" ht="12.75" hidden="false" customHeight="false" outlineLevel="0" collapsed="false">
      <c r="A170" s="1" t="n">
        <v>170</v>
      </c>
      <c r="B170" s="91"/>
      <c r="C170" s="89"/>
      <c r="D170" s="89"/>
      <c r="E170" s="89"/>
      <c r="F170" s="89"/>
      <c r="G170" s="64"/>
      <c r="H170" s="64"/>
      <c r="I170" s="64"/>
      <c r="J170" s="64"/>
      <c r="K170" s="64"/>
      <c r="L170" s="64"/>
      <c r="M170" s="64"/>
      <c r="N170" s="89"/>
      <c r="O170" s="1" t="str">
        <f aca="false">IF(ISBLANK($B170)," ",IF(OR(C170=0,C170="N"),0,C170))</f>
        <v> </v>
      </c>
      <c r="P170" s="1" t="str">
        <f aca="false">IF(ISBLANK($B170)," ",IF(OR(D170=0,D170="N"),0,D170))</f>
        <v> </v>
      </c>
      <c r="Q170" s="1" t="str">
        <f aca="false">IF(ISBLANK($B170)," ",IF(OR(E170=0,E170="N"),0,E170))</f>
        <v> </v>
      </c>
      <c r="R170" s="1" t="str">
        <f aca="false">IF(ISBLANK($B170)," ",IF(OR(F170=0,F170="N"),0,F170))</f>
        <v> </v>
      </c>
      <c r="S170" s="1" t="str">
        <f aca="false">IF(ISBLANK($B170)," ",IF(OR(G170=0,G170="N"),0,G170))</f>
        <v> </v>
      </c>
      <c r="T170" s="1" t="str">
        <f aca="false">IF(ISBLANK($B170)," ",IF(OR(H170=0,H170="N"),0,H170))</f>
        <v> </v>
      </c>
      <c r="U170" s="1" t="str">
        <f aca="false">IF(ISBLANK($B170)," ",IF(OR(I170=0,I170="N"),0,I170))</f>
        <v> </v>
      </c>
      <c r="V170" s="1" t="str">
        <f aca="false">IF(ISBLANK($B170)," ",IF(OR(J170=0,J170="N"),0,J170))</f>
        <v> </v>
      </c>
      <c r="W170" s="1" t="str">
        <f aca="false">IF(ISBLANK($B170)," ",IF(OR(K170=0,K170="N"),0,K170))</f>
        <v> </v>
      </c>
      <c r="X170" s="1" t="str">
        <f aca="false">IF(ISBLANK($B170)," ",IF(OR(L170=0,L170="N"),0,L170))</f>
        <v> </v>
      </c>
      <c r="Y170" s="1" t="str">
        <f aca="false">IF(ISBLANK($B170)," ",IF(OR(M170=0,M170="N"),0,M170))</f>
        <v> </v>
      </c>
      <c r="Z170" s="1" t="str">
        <f aca="false">IF(ISBLANK($B170)," ",IF(OR(N170=0,N170="N"),0,N170))</f>
        <v> </v>
      </c>
      <c r="AA170" s="90"/>
      <c r="AB170" s="90"/>
      <c r="AC170" s="90"/>
      <c r="AD170" s="90"/>
      <c r="AE170" s="90"/>
      <c r="AF170" s="90"/>
      <c r="AG170" s="78" t="str">
        <f aca="false">IF(ISBLANK($B170),"",SUM(AA170:AF170))</f>
        <v/>
      </c>
      <c r="AH170" s="90"/>
      <c r="AI170" s="90"/>
      <c r="AJ170" s="90"/>
      <c r="AK170" s="90"/>
      <c r="AL170" s="90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71" t="str">
        <f aca="false">IF(ISBLANK($B170),"",SUM(AM170:AV170))</f>
        <v/>
      </c>
      <c r="AX170" s="87"/>
      <c r="AY170" s="87"/>
      <c r="AZ170" s="87"/>
      <c r="BA170" s="87"/>
      <c r="BB170" s="87"/>
      <c r="BC170" s="26" t="n">
        <f aca="false">B170</f>
        <v>0</v>
      </c>
      <c r="BD170" s="29" t="str">
        <f aca="false">IF(ISBLANK($B170),"",SUM(O170:Z170))</f>
        <v/>
      </c>
      <c r="BE170" s="24" t="str">
        <f aca="false">IF(ISBLANK($B170),"",SUM(AG170:AL170))</f>
        <v/>
      </c>
      <c r="BF170" s="27" t="str">
        <f aca="false">IF(ISBLANK($B170),"",SUM(AW170:BB170))</f>
        <v/>
      </c>
      <c r="BG170" s="85" t="str">
        <f aca="false">IF(ISBLANK($B170),"",SUM(BD170:BF170))</f>
        <v/>
      </c>
      <c r="BN170" s="26" t="n">
        <f aca="false">BC170</f>
        <v>0</v>
      </c>
      <c r="BO170" s="86" t="str">
        <f aca="false">IF(ISBLANK($B170),"",SUM(C170:N170)/70)</f>
        <v/>
      </c>
      <c r="BP170" s="81" t="str">
        <f aca="false">IF(ISBLANK($B170),"",AG170/70)</f>
        <v/>
      </c>
      <c r="BQ170" s="81" t="str">
        <f aca="false">IF(ISBLANK($B170),"",AH170/70)</f>
        <v/>
      </c>
      <c r="BR170" s="81" t="str">
        <f aca="false">IF(ISBLANK($B170),"",AI170/70)</f>
        <v/>
      </c>
      <c r="BS170" s="81" t="str">
        <f aca="false">IF(ISBLANK($B170),"",AJ170/70)</f>
        <v/>
      </c>
      <c r="BT170" s="81" t="str">
        <f aca="false">IF(ISBLANK($B170),"",AK170/70)</f>
        <v/>
      </c>
      <c r="BU170" s="81" t="str">
        <f aca="false">IF(ISBLANK($B170),"",AL170/70)</f>
        <v/>
      </c>
      <c r="BV170" s="82" t="str">
        <f aca="false">IF(ISBLANK($B170),"",SUM(BP170:BU170))</f>
        <v/>
      </c>
      <c r="BW170" s="83" t="str">
        <f aca="false">IF(ISBLANK($B170),"",AW170/70)</f>
        <v/>
      </c>
      <c r="BX170" s="83" t="str">
        <f aca="false">IF(ISBLANK($B170),"",AX170/70)</f>
        <v/>
      </c>
      <c r="BY170" s="83" t="str">
        <f aca="false">IF(ISBLANK($B170),"",AY170/70)</f>
        <v/>
      </c>
      <c r="BZ170" s="83" t="str">
        <f aca="false">IF(ISBLANK($B170),"",AZ170/70)</f>
        <v/>
      </c>
      <c r="CA170" s="83" t="str">
        <f aca="false">IF(ISBLANK($B170),"",BA170/70)</f>
        <v/>
      </c>
      <c r="CB170" s="83" t="str">
        <f aca="false">IF(ISBLANK($B170),"",BB170/70)</f>
        <v/>
      </c>
      <c r="CC170" s="82" t="str">
        <f aca="false">IF(ISBLANK($B170),"",SUM(BW170:CB170))</f>
        <v/>
      </c>
      <c r="CD170" s="84" t="str">
        <f aca="false">IF(ISBLANK($B170),"",BG170/70)</f>
        <v/>
      </c>
    </row>
    <row r="171" customFormat="false" ht="12.75" hidden="false" customHeight="false" outlineLevel="0" collapsed="false">
      <c r="A171" s="1" t="n">
        <v>171</v>
      </c>
      <c r="B171" s="91"/>
      <c r="C171" s="89"/>
      <c r="D171" s="89"/>
      <c r="E171" s="89"/>
      <c r="F171" s="89"/>
      <c r="G171" s="64"/>
      <c r="H171" s="64"/>
      <c r="I171" s="64"/>
      <c r="J171" s="64"/>
      <c r="K171" s="64"/>
      <c r="L171" s="64"/>
      <c r="M171" s="64"/>
      <c r="N171" s="89"/>
      <c r="O171" s="1" t="str">
        <f aca="false">IF(ISBLANK($B171)," ",IF(OR(C171=0,C171="N"),0,C171))</f>
        <v> </v>
      </c>
      <c r="P171" s="1" t="str">
        <f aca="false">IF(ISBLANK($B171)," ",IF(OR(D171=0,D171="N"),0,D171))</f>
        <v> </v>
      </c>
      <c r="Q171" s="1" t="str">
        <f aca="false">IF(ISBLANK($B171)," ",IF(OR(E171=0,E171="N"),0,E171))</f>
        <v> </v>
      </c>
      <c r="R171" s="1" t="str">
        <f aca="false">IF(ISBLANK($B171)," ",IF(OR(F171=0,F171="N"),0,F171))</f>
        <v> </v>
      </c>
      <c r="S171" s="1" t="str">
        <f aca="false">IF(ISBLANK($B171)," ",IF(OR(G171=0,G171="N"),0,G171))</f>
        <v> </v>
      </c>
      <c r="T171" s="1" t="str">
        <f aca="false">IF(ISBLANK($B171)," ",IF(OR(H171=0,H171="N"),0,H171))</f>
        <v> </v>
      </c>
      <c r="U171" s="1" t="str">
        <f aca="false">IF(ISBLANK($B171)," ",IF(OR(I171=0,I171="N"),0,I171))</f>
        <v> </v>
      </c>
      <c r="V171" s="1" t="str">
        <f aca="false">IF(ISBLANK($B171)," ",IF(OR(J171=0,J171="N"),0,J171))</f>
        <v> </v>
      </c>
      <c r="W171" s="1" t="str">
        <f aca="false">IF(ISBLANK($B171)," ",IF(OR(K171=0,K171="N"),0,K171))</f>
        <v> </v>
      </c>
      <c r="X171" s="1" t="str">
        <f aca="false">IF(ISBLANK($B171)," ",IF(OR(L171=0,L171="N"),0,L171))</f>
        <v> </v>
      </c>
      <c r="Y171" s="1" t="str">
        <f aca="false">IF(ISBLANK($B171)," ",IF(OR(M171=0,M171="N"),0,M171))</f>
        <v> </v>
      </c>
      <c r="Z171" s="1" t="str">
        <f aca="false">IF(ISBLANK($B171)," ",IF(OR(N171=0,N171="N"),0,N171))</f>
        <v> </v>
      </c>
      <c r="AA171" s="90"/>
      <c r="AB171" s="90"/>
      <c r="AC171" s="90"/>
      <c r="AD171" s="90"/>
      <c r="AE171" s="90"/>
      <c r="AF171" s="90"/>
      <c r="AG171" s="78" t="str">
        <f aca="false">IF(ISBLANK($B171),"",SUM(AA171:AF171))</f>
        <v/>
      </c>
      <c r="AH171" s="90"/>
      <c r="AI171" s="90"/>
      <c r="AJ171" s="90"/>
      <c r="AK171" s="90"/>
      <c r="AL171" s="90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71" t="str">
        <f aca="false">IF(ISBLANK($B171),"",SUM(AM171:AV171))</f>
        <v/>
      </c>
      <c r="AX171" s="87"/>
      <c r="AY171" s="87"/>
      <c r="AZ171" s="87"/>
      <c r="BA171" s="87"/>
      <c r="BB171" s="87"/>
      <c r="BC171" s="26" t="n">
        <f aca="false">B171</f>
        <v>0</v>
      </c>
      <c r="BD171" s="29" t="str">
        <f aca="false">IF(ISBLANK($B171),"",SUM(O171:Z171))</f>
        <v/>
      </c>
      <c r="BE171" s="24" t="str">
        <f aca="false">IF(ISBLANK($B171),"",SUM(AG171:AL171))</f>
        <v/>
      </c>
      <c r="BF171" s="27" t="str">
        <f aca="false">IF(ISBLANK($B171),"",SUM(AW171:BB171))</f>
        <v/>
      </c>
      <c r="BG171" s="85" t="str">
        <f aca="false">IF(ISBLANK($B171),"",SUM(BD171:BF171))</f>
        <v/>
      </c>
      <c r="BN171" s="26" t="n">
        <f aca="false">BC171</f>
        <v>0</v>
      </c>
      <c r="BO171" s="86" t="str">
        <f aca="false">IF(ISBLANK($B171),"",SUM(C171:N171)/70)</f>
        <v/>
      </c>
      <c r="BP171" s="81" t="str">
        <f aca="false">IF(ISBLANK($B171),"",AG171/70)</f>
        <v/>
      </c>
      <c r="BQ171" s="81" t="str">
        <f aca="false">IF(ISBLANK($B171),"",AH171/70)</f>
        <v/>
      </c>
      <c r="BR171" s="81" t="str">
        <f aca="false">IF(ISBLANK($B171),"",AI171/70)</f>
        <v/>
      </c>
      <c r="BS171" s="81" t="str">
        <f aca="false">IF(ISBLANK($B171),"",AJ171/70)</f>
        <v/>
      </c>
      <c r="BT171" s="81" t="str">
        <f aca="false">IF(ISBLANK($B171),"",AK171/70)</f>
        <v/>
      </c>
      <c r="BU171" s="81" t="str">
        <f aca="false">IF(ISBLANK($B171),"",AL171/70)</f>
        <v/>
      </c>
      <c r="BV171" s="82" t="str">
        <f aca="false">IF(ISBLANK($B171),"",SUM(BP171:BU171))</f>
        <v/>
      </c>
      <c r="BW171" s="83" t="str">
        <f aca="false">IF(ISBLANK($B171),"",AW171/70)</f>
        <v/>
      </c>
      <c r="BX171" s="83" t="str">
        <f aca="false">IF(ISBLANK($B171),"",AX171/70)</f>
        <v/>
      </c>
      <c r="BY171" s="83" t="str">
        <f aca="false">IF(ISBLANK($B171),"",AY171/70)</f>
        <v/>
      </c>
      <c r="BZ171" s="83" t="str">
        <f aca="false">IF(ISBLANK($B171),"",AZ171/70)</f>
        <v/>
      </c>
      <c r="CA171" s="83" t="str">
        <f aca="false">IF(ISBLANK($B171),"",BA171/70)</f>
        <v/>
      </c>
      <c r="CB171" s="83" t="str">
        <f aca="false">IF(ISBLANK($B171),"",BB171/70)</f>
        <v/>
      </c>
      <c r="CC171" s="82" t="str">
        <f aca="false">IF(ISBLANK($B171),"",SUM(BW171:CB171))</f>
        <v/>
      </c>
      <c r="CD171" s="84" t="str">
        <f aca="false">IF(ISBLANK($B171),"",BG171/70)</f>
        <v/>
      </c>
    </row>
    <row r="172" customFormat="false" ht="12.75" hidden="false" customHeight="false" outlineLevel="0" collapsed="false">
      <c r="A172" s="1" t="n">
        <v>172</v>
      </c>
      <c r="B172" s="91"/>
      <c r="C172" s="89"/>
      <c r="D172" s="89"/>
      <c r="E172" s="89"/>
      <c r="F172" s="89"/>
      <c r="G172" s="64"/>
      <c r="H172" s="64"/>
      <c r="I172" s="64"/>
      <c r="J172" s="64"/>
      <c r="K172" s="64"/>
      <c r="L172" s="64"/>
      <c r="M172" s="64"/>
      <c r="N172" s="89"/>
      <c r="O172" s="1" t="str">
        <f aca="false">IF(ISBLANK($B172)," ",IF(OR(C172=0,C172="N"),0,C172))</f>
        <v> </v>
      </c>
      <c r="P172" s="1" t="str">
        <f aca="false">IF(ISBLANK($B172)," ",IF(OR(D172=0,D172="N"),0,D172))</f>
        <v> </v>
      </c>
      <c r="Q172" s="1" t="str">
        <f aca="false">IF(ISBLANK($B172)," ",IF(OR(E172=0,E172="N"),0,E172))</f>
        <v> </v>
      </c>
      <c r="R172" s="1" t="str">
        <f aca="false">IF(ISBLANK($B172)," ",IF(OR(F172=0,F172="N"),0,F172))</f>
        <v> </v>
      </c>
      <c r="S172" s="1" t="str">
        <f aca="false">IF(ISBLANK($B172)," ",IF(OR(G172=0,G172="N"),0,G172))</f>
        <v> </v>
      </c>
      <c r="T172" s="1" t="str">
        <f aca="false">IF(ISBLANK($B172)," ",IF(OR(H172=0,H172="N"),0,H172))</f>
        <v> </v>
      </c>
      <c r="U172" s="1" t="str">
        <f aca="false">IF(ISBLANK($B172)," ",IF(OR(I172=0,I172="N"),0,I172))</f>
        <v> </v>
      </c>
      <c r="V172" s="1" t="str">
        <f aca="false">IF(ISBLANK($B172)," ",IF(OR(J172=0,J172="N"),0,J172))</f>
        <v> </v>
      </c>
      <c r="W172" s="1" t="str">
        <f aca="false">IF(ISBLANK($B172)," ",IF(OR(K172=0,K172="N"),0,K172))</f>
        <v> </v>
      </c>
      <c r="X172" s="1" t="str">
        <f aca="false">IF(ISBLANK($B172)," ",IF(OR(L172=0,L172="N"),0,L172))</f>
        <v> </v>
      </c>
      <c r="Y172" s="1" t="str">
        <f aca="false">IF(ISBLANK($B172)," ",IF(OR(M172=0,M172="N"),0,M172))</f>
        <v> </v>
      </c>
      <c r="Z172" s="1" t="str">
        <f aca="false">IF(ISBLANK($B172)," ",IF(OR(N172=0,N172="N"),0,N172))</f>
        <v> </v>
      </c>
      <c r="AA172" s="90"/>
      <c r="AB172" s="90"/>
      <c r="AC172" s="90"/>
      <c r="AD172" s="90"/>
      <c r="AE172" s="90"/>
      <c r="AF172" s="90"/>
      <c r="AG172" s="78" t="str">
        <f aca="false">IF(ISBLANK($B172),"",SUM(AA172:AF172))</f>
        <v/>
      </c>
      <c r="AH172" s="90"/>
      <c r="AI172" s="90"/>
      <c r="AJ172" s="90"/>
      <c r="AK172" s="90"/>
      <c r="AL172" s="90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71" t="str">
        <f aca="false">IF(ISBLANK($B172),"",SUM(AM172:AV172))</f>
        <v/>
      </c>
      <c r="AX172" s="87"/>
      <c r="AY172" s="87"/>
      <c r="AZ172" s="87"/>
      <c r="BA172" s="87"/>
      <c r="BB172" s="87"/>
      <c r="BC172" s="26" t="n">
        <f aca="false">B172</f>
        <v>0</v>
      </c>
      <c r="BD172" s="29" t="str">
        <f aca="false">IF(ISBLANK($B172),"",SUM(O172:Z172))</f>
        <v/>
      </c>
      <c r="BE172" s="24" t="str">
        <f aca="false">IF(ISBLANK($B172),"",SUM(AG172:AL172))</f>
        <v/>
      </c>
      <c r="BF172" s="27" t="str">
        <f aca="false">IF(ISBLANK($B172),"",SUM(AW172:BB172))</f>
        <v/>
      </c>
      <c r="BG172" s="85" t="str">
        <f aca="false">IF(ISBLANK($B172),"",SUM(BD172:BF172))</f>
        <v/>
      </c>
      <c r="BN172" s="26" t="n">
        <f aca="false">BC172</f>
        <v>0</v>
      </c>
      <c r="BO172" s="86" t="str">
        <f aca="false">IF(ISBLANK($B172),"",SUM(C172:N172)/70)</f>
        <v/>
      </c>
      <c r="BP172" s="81" t="str">
        <f aca="false">IF(ISBLANK($B172),"",AG172/70)</f>
        <v/>
      </c>
      <c r="BQ172" s="81" t="str">
        <f aca="false">IF(ISBLANK($B172),"",AH172/70)</f>
        <v/>
      </c>
      <c r="BR172" s="81" t="str">
        <f aca="false">IF(ISBLANK($B172),"",AI172/70)</f>
        <v/>
      </c>
      <c r="BS172" s="81" t="str">
        <f aca="false">IF(ISBLANK($B172),"",AJ172/70)</f>
        <v/>
      </c>
      <c r="BT172" s="81" t="str">
        <f aca="false">IF(ISBLANK($B172),"",AK172/70)</f>
        <v/>
      </c>
      <c r="BU172" s="81" t="str">
        <f aca="false">IF(ISBLANK($B172),"",AL172/70)</f>
        <v/>
      </c>
      <c r="BV172" s="82" t="str">
        <f aca="false">IF(ISBLANK($B172),"",SUM(BP172:BU172))</f>
        <v/>
      </c>
      <c r="BW172" s="83" t="str">
        <f aca="false">IF(ISBLANK($B172),"",AW172/70)</f>
        <v/>
      </c>
      <c r="BX172" s="83" t="str">
        <f aca="false">IF(ISBLANK($B172),"",AX172/70)</f>
        <v/>
      </c>
      <c r="BY172" s="83" t="str">
        <f aca="false">IF(ISBLANK($B172),"",AY172/70)</f>
        <v/>
      </c>
      <c r="BZ172" s="83" t="str">
        <f aca="false">IF(ISBLANK($B172),"",AZ172/70)</f>
        <v/>
      </c>
      <c r="CA172" s="83" t="str">
        <f aca="false">IF(ISBLANK($B172),"",BA172/70)</f>
        <v/>
      </c>
      <c r="CB172" s="83" t="str">
        <f aca="false">IF(ISBLANK($B172),"",BB172/70)</f>
        <v/>
      </c>
      <c r="CC172" s="82" t="str">
        <f aca="false">IF(ISBLANK($B172),"",SUM(BW172:CB172))</f>
        <v/>
      </c>
      <c r="CD172" s="84" t="str">
        <f aca="false">IF(ISBLANK($B172),"",BG172/70)</f>
        <v/>
      </c>
    </row>
    <row r="173" customFormat="false" ht="12.75" hidden="false" customHeight="false" outlineLevel="0" collapsed="false">
      <c r="A173" s="1" t="n">
        <v>173</v>
      </c>
      <c r="B173" s="91"/>
      <c r="C173" s="89"/>
      <c r="D173" s="89"/>
      <c r="E173" s="89"/>
      <c r="F173" s="89"/>
      <c r="G173" s="64"/>
      <c r="H173" s="64"/>
      <c r="I173" s="64"/>
      <c r="J173" s="64"/>
      <c r="K173" s="64"/>
      <c r="L173" s="64"/>
      <c r="M173" s="64"/>
      <c r="N173" s="89"/>
      <c r="O173" s="1" t="str">
        <f aca="false">IF(ISBLANK($B173)," ",IF(OR(C173=0,C173="N"),0,C173))</f>
        <v> </v>
      </c>
      <c r="P173" s="1" t="str">
        <f aca="false">IF(ISBLANK($B173)," ",IF(OR(D173=0,D173="N"),0,D173))</f>
        <v> </v>
      </c>
      <c r="Q173" s="1" t="str">
        <f aca="false">IF(ISBLANK($B173)," ",IF(OR(E173=0,E173="N"),0,E173))</f>
        <v> </v>
      </c>
      <c r="R173" s="1" t="str">
        <f aca="false">IF(ISBLANK($B173)," ",IF(OR(F173=0,F173="N"),0,F173))</f>
        <v> </v>
      </c>
      <c r="S173" s="1" t="str">
        <f aca="false">IF(ISBLANK($B173)," ",IF(OR(G173=0,G173="N"),0,G173))</f>
        <v> </v>
      </c>
      <c r="T173" s="1" t="str">
        <f aca="false">IF(ISBLANK($B173)," ",IF(OR(H173=0,H173="N"),0,H173))</f>
        <v> </v>
      </c>
      <c r="U173" s="1" t="str">
        <f aca="false">IF(ISBLANK($B173)," ",IF(OR(I173=0,I173="N"),0,I173))</f>
        <v> </v>
      </c>
      <c r="V173" s="1" t="str">
        <f aca="false">IF(ISBLANK($B173)," ",IF(OR(J173=0,J173="N"),0,J173))</f>
        <v> </v>
      </c>
      <c r="W173" s="1" t="str">
        <f aca="false">IF(ISBLANK($B173)," ",IF(OR(K173=0,K173="N"),0,K173))</f>
        <v> </v>
      </c>
      <c r="X173" s="1" t="str">
        <f aca="false">IF(ISBLANK($B173)," ",IF(OR(L173=0,L173="N"),0,L173))</f>
        <v> </v>
      </c>
      <c r="Y173" s="1" t="str">
        <f aca="false">IF(ISBLANK($B173)," ",IF(OR(M173=0,M173="N"),0,M173))</f>
        <v> </v>
      </c>
      <c r="Z173" s="1" t="str">
        <f aca="false">IF(ISBLANK($B173)," ",IF(OR(N173=0,N173="N"),0,N173))</f>
        <v> </v>
      </c>
      <c r="AA173" s="90"/>
      <c r="AB173" s="90"/>
      <c r="AC173" s="90"/>
      <c r="AD173" s="90"/>
      <c r="AE173" s="90"/>
      <c r="AF173" s="90"/>
      <c r="AG173" s="78" t="str">
        <f aca="false">IF(ISBLANK($B173),"",SUM(AA173:AF173))</f>
        <v/>
      </c>
      <c r="AH173" s="90"/>
      <c r="AI173" s="90"/>
      <c r="AJ173" s="90"/>
      <c r="AK173" s="90"/>
      <c r="AL173" s="90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71" t="str">
        <f aca="false">IF(ISBLANK($B173),"",SUM(AM173:AV173))</f>
        <v/>
      </c>
      <c r="AX173" s="87"/>
      <c r="AY173" s="87"/>
      <c r="AZ173" s="87"/>
      <c r="BA173" s="87"/>
      <c r="BB173" s="87"/>
      <c r="BC173" s="26" t="n">
        <f aca="false">B173</f>
        <v>0</v>
      </c>
      <c r="BD173" s="29" t="str">
        <f aca="false">IF(ISBLANK($B173),"",SUM(O173:Z173))</f>
        <v/>
      </c>
      <c r="BE173" s="24" t="str">
        <f aca="false">IF(ISBLANK($B173),"",SUM(AG173:AL173))</f>
        <v/>
      </c>
      <c r="BF173" s="27" t="str">
        <f aca="false">IF(ISBLANK($B173),"",SUM(AW173:BB173))</f>
        <v/>
      </c>
      <c r="BG173" s="85" t="str">
        <f aca="false">IF(ISBLANK($B173),"",SUM(BD173:BF173))</f>
        <v/>
      </c>
      <c r="BN173" s="26" t="n">
        <f aca="false">BC173</f>
        <v>0</v>
      </c>
      <c r="BO173" s="86" t="str">
        <f aca="false">IF(ISBLANK($B173),"",SUM(C173:N173)/70)</f>
        <v/>
      </c>
      <c r="BP173" s="81" t="str">
        <f aca="false">IF(ISBLANK($B173),"",AG173/70)</f>
        <v/>
      </c>
      <c r="BQ173" s="81" t="str">
        <f aca="false">IF(ISBLANK($B173),"",AH173/70)</f>
        <v/>
      </c>
      <c r="BR173" s="81" t="str">
        <f aca="false">IF(ISBLANK($B173),"",AI173/70)</f>
        <v/>
      </c>
      <c r="BS173" s="81" t="str">
        <f aca="false">IF(ISBLANK($B173),"",AJ173/70)</f>
        <v/>
      </c>
      <c r="BT173" s="81" t="str">
        <f aca="false">IF(ISBLANK($B173),"",AK173/70)</f>
        <v/>
      </c>
      <c r="BU173" s="81" t="str">
        <f aca="false">IF(ISBLANK($B173),"",AL173/70)</f>
        <v/>
      </c>
      <c r="BV173" s="82" t="str">
        <f aca="false">IF(ISBLANK($B173),"",SUM(BP173:BU173))</f>
        <v/>
      </c>
      <c r="BW173" s="83" t="str">
        <f aca="false">IF(ISBLANK($B173),"",AW173/70)</f>
        <v/>
      </c>
      <c r="BX173" s="83" t="str">
        <f aca="false">IF(ISBLANK($B173),"",AX173/70)</f>
        <v/>
      </c>
      <c r="BY173" s="83" t="str">
        <f aca="false">IF(ISBLANK($B173),"",AY173/70)</f>
        <v/>
      </c>
      <c r="BZ173" s="83" t="str">
        <f aca="false">IF(ISBLANK($B173),"",AZ173/70)</f>
        <v/>
      </c>
      <c r="CA173" s="83" t="str">
        <f aca="false">IF(ISBLANK($B173),"",BA173/70)</f>
        <v/>
      </c>
      <c r="CB173" s="83" t="str">
        <f aca="false">IF(ISBLANK($B173),"",BB173/70)</f>
        <v/>
      </c>
      <c r="CC173" s="82" t="str">
        <f aca="false">IF(ISBLANK($B173),"",SUM(BW173:CB173))</f>
        <v/>
      </c>
      <c r="CD173" s="84" t="str">
        <f aca="false">IF(ISBLANK($B173),"",BG173/70)</f>
        <v/>
      </c>
    </row>
    <row r="174" customFormat="false" ht="12.75" hidden="false" customHeight="false" outlineLevel="0" collapsed="false">
      <c r="A174" s="1" t="n">
        <v>174</v>
      </c>
      <c r="B174" s="91"/>
      <c r="C174" s="89"/>
      <c r="D174" s="89"/>
      <c r="E174" s="89"/>
      <c r="F174" s="89"/>
      <c r="G174" s="64"/>
      <c r="H174" s="64"/>
      <c r="I174" s="64"/>
      <c r="J174" s="64"/>
      <c r="K174" s="64"/>
      <c r="L174" s="64"/>
      <c r="M174" s="64"/>
      <c r="N174" s="89"/>
      <c r="O174" s="1" t="str">
        <f aca="false">IF(ISBLANK($B174)," ",IF(OR(C174=0,C174="N"),0,C174))</f>
        <v> </v>
      </c>
      <c r="P174" s="1" t="str">
        <f aca="false">IF(ISBLANK($B174)," ",IF(OR(D174=0,D174="N"),0,D174))</f>
        <v> </v>
      </c>
      <c r="Q174" s="1" t="str">
        <f aca="false">IF(ISBLANK($B174)," ",IF(OR(E174=0,E174="N"),0,E174))</f>
        <v> </v>
      </c>
      <c r="R174" s="1" t="str">
        <f aca="false">IF(ISBLANK($B174)," ",IF(OR(F174=0,F174="N"),0,F174))</f>
        <v> </v>
      </c>
      <c r="S174" s="1" t="str">
        <f aca="false">IF(ISBLANK($B174)," ",IF(OR(G174=0,G174="N"),0,G174))</f>
        <v> </v>
      </c>
      <c r="T174" s="1" t="str">
        <f aca="false">IF(ISBLANK($B174)," ",IF(OR(H174=0,H174="N"),0,H174))</f>
        <v> </v>
      </c>
      <c r="U174" s="1" t="str">
        <f aca="false">IF(ISBLANK($B174)," ",IF(OR(I174=0,I174="N"),0,I174))</f>
        <v> </v>
      </c>
      <c r="V174" s="1" t="str">
        <f aca="false">IF(ISBLANK($B174)," ",IF(OR(J174=0,J174="N"),0,J174))</f>
        <v> </v>
      </c>
      <c r="W174" s="1" t="str">
        <f aca="false">IF(ISBLANK($B174)," ",IF(OR(K174=0,K174="N"),0,K174))</f>
        <v> </v>
      </c>
      <c r="X174" s="1" t="str">
        <f aca="false">IF(ISBLANK($B174)," ",IF(OR(L174=0,L174="N"),0,L174))</f>
        <v> </v>
      </c>
      <c r="Y174" s="1" t="str">
        <f aca="false">IF(ISBLANK($B174)," ",IF(OR(M174=0,M174="N"),0,M174))</f>
        <v> </v>
      </c>
      <c r="Z174" s="1" t="str">
        <f aca="false">IF(ISBLANK($B174)," ",IF(OR(N174=0,N174="N"),0,N174))</f>
        <v> </v>
      </c>
      <c r="AA174" s="90"/>
      <c r="AB174" s="90"/>
      <c r="AC174" s="90"/>
      <c r="AD174" s="90"/>
      <c r="AE174" s="90"/>
      <c r="AF174" s="90"/>
      <c r="AG174" s="78" t="str">
        <f aca="false">IF(ISBLANK($B174),"",SUM(AA174:AF174))</f>
        <v/>
      </c>
      <c r="AH174" s="90"/>
      <c r="AI174" s="90"/>
      <c r="AJ174" s="90"/>
      <c r="AK174" s="90"/>
      <c r="AL174" s="90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71" t="str">
        <f aca="false">IF(ISBLANK($B174),"",SUM(AM174:AV174))</f>
        <v/>
      </c>
      <c r="AX174" s="87"/>
      <c r="AY174" s="87"/>
      <c r="AZ174" s="87"/>
      <c r="BA174" s="87"/>
      <c r="BB174" s="87"/>
      <c r="BC174" s="26" t="n">
        <f aca="false">B174</f>
        <v>0</v>
      </c>
      <c r="BD174" s="29" t="str">
        <f aca="false">IF(ISBLANK($B174),"",SUM(O174:Z174))</f>
        <v/>
      </c>
      <c r="BE174" s="24" t="str">
        <f aca="false">IF(ISBLANK($B174),"",SUM(AG174:AL174))</f>
        <v/>
      </c>
      <c r="BF174" s="27" t="str">
        <f aca="false">IF(ISBLANK($B174),"",SUM(AW174:BB174))</f>
        <v/>
      </c>
      <c r="BG174" s="85" t="str">
        <f aca="false">IF(ISBLANK($B174),"",SUM(BD174:BF174))</f>
        <v/>
      </c>
      <c r="BN174" s="26" t="n">
        <f aca="false">BC174</f>
        <v>0</v>
      </c>
      <c r="BO174" s="86" t="str">
        <f aca="false">IF(ISBLANK($B174),"",SUM(C174:N174)/70)</f>
        <v/>
      </c>
      <c r="BP174" s="81" t="str">
        <f aca="false">IF(ISBLANK($B174),"",AG174/70)</f>
        <v/>
      </c>
      <c r="BQ174" s="81" t="str">
        <f aca="false">IF(ISBLANK($B174),"",AH174/70)</f>
        <v/>
      </c>
      <c r="BR174" s="81" t="str">
        <f aca="false">IF(ISBLANK($B174),"",AI174/70)</f>
        <v/>
      </c>
      <c r="BS174" s="81" t="str">
        <f aca="false">IF(ISBLANK($B174),"",AJ174/70)</f>
        <v/>
      </c>
      <c r="BT174" s="81" t="str">
        <f aca="false">IF(ISBLANK($B174),"",AK174/70)</f>
        <v/>
      </c>
      <c r="BU174" s="81" t="str">
        <f aca="false">IF(ISBLANK($B174),"",AL174/70)</f>
        <v/>
      </c>
      <c r="BV174" s="82" t="str">
        <f aca="false">IF(ISBLANK($B174),"",SUM(BP174:BU174))</f>
        <v/>
      </c>
      <c r="BW174" s="83" t="str">
        <f aca="false">IF(ISBLANK($B174),"",AW174/70)</f>
        <v/>
      </c>
      <c r="BX174" s="83" t="str">
        <f aca="false">IF(ISBLANK($B174),"",AX174/70)</f>
        <v/>
      </c>
      <c r="BY174" s="83" t="str">
        <f aca="false">IF(ISBLANK($B174),"",AY174/70)</f>
        <v/>
      </c>
      <c r="BZ174" s="83" t="str">
        <f aca="false">IF(ISBLANK($B174),"",AZ174/70)</f>
        <v/>
      </c>
      <c r="CA174" s="83" t="str">
        <f aca="false">IF(ISBLANK($B174),"",BA174/70)</f>
        <v/>
      </c>
      <c r="CB174" s="83" t="str">
        <f aca="false">IF(ISBLANK($B174),"",BB174/70)</f>
        <v/>
      </c>
      <c r="CC174" s="82" t="str">
        <f aca="false">IF(ISBLANK($B174),"",SUM(BW174:CB174))</f>
        <v/>
      </c>
      <c r="CD174" s="84" t="str">
        <f aca="false">IF(ISBLANK($B174),"",BG174/70)</f>
        <v/>
      </c>
    </row>
    <row r="175" customFormat="false" ht="12.75" hidden="false" customHeight="false" outlineLevel="0" collapsed="false">
      <c r="A175" s="1" t="n">
        <v>175</v>
      </c>
      <c r="B175" s="91"/>
      <c r="C175" s="89"/>
      <c r="D175" s="89"/>
      <c r="E175" s="89"/>
      <c r="F175" s="89"/>
      <c r="G175" s="64"/>
      <c r="H175" s="64"/>
      <c r="I175" s="64"/>
      <c r="J175" s="64"/>
      <c r="K175" s="64"/>
      <c r="L175" s="64"/>
      <c r="M175" s="64"/>
      <c r="N175" s="89"/>
      <c r="O175" s="1" t="str">
        <f aca="false">IF(ISBLANK($B175)," ",IF(OR(C175=0,C175="N"),0,C175))</f>
        <v> </v>
      </c>
      <c r="P175" s="1" t="str">
        <f aca="false">IF(ISBLANK($B175)," ",IF(OR(D175=0,D175="N"),0,D175))</f>
        <v> </v>
      </c>
      <c r="Q175" s="1" t="str">
        <f aca="false">IF(ISBLANK($B175)," ",IF(OR(E175=0,E175="N"),0,E175))</f>
        <v> </v>
      </c>
      <c r="R175" s="1" t="str">
        <f aca="false">IF(ISBLANK($B175)," ",IF(OR(F175=0,F175="N"),0,F175))</f>
        <v> </v>
      </c>
      <c r="S175" s="1" t="str">
        <f aca="false">IF(ISBLANK($B175)," ",IF(OR(G175=0,G175="N"),0,G175))</f>
        <v> </v>
      </c>
      <c r="T175" s="1" t="str">
        <f aca="false">IF(ISBLANK($B175)," ",IF(OR(H175=0,H175="N"),0,H175))</f>
        <v> </v>
      </c>
      <c r="U175" s="1" t="str">
        <f aca="false">IF(ISBLANK($B175)," ",IF(OR(I175=0,I175="N"),0,I175))</f>
        <v> </v>
      </c>
      <c r="V175" s="1" t="str">
        <f aca="false">IF(ISBLANK($B175)," ",IF(OR(J175=0,J175="N"),0,J175))</f>
        <v> </v>
      </c>
      <c r="W175" s="1" t="str">
        <f aca="false">IF(ISBLANK($B175)," ",IF(OR(K175=0,K175="N"),0,K175))</f>
        <v> </v>
      </c>
      <c r="X175" s="1" t="str">
        <f aca="false">IF(ISBLANK($B175)," ",IF(OR(L175=0,L175="N"),0,L175))</f>
        <v> </v>
      </c>
      <c r="Y175" s="1" t="str">
        <f aca="false">IF(ISBLANK($B175)," ",IF(OR(M175=0,M175="N"),0,M175))</f>
        <v> </v>
      </c>
      <c r="Z175" s="1" t="str">
        <f aca="false">IF(ISBLANK($B175)," ",IF(OR(N175=0,N175="N"),0,N175))</f>
        <v> </v>
      </c>
      <c r="AA175" s="90"/>
      <c r="AB175" s="90"/>
      <c r="AC175" s="90"/>
      <c r="AD175" s="90"/>
      <c r="AE175" s="90"/>
      <c r="AF175" s="90"/>
      <c r="AG175" s="78" t="str">
        <f aca="false">IF(ISBLANK($B175),"",SUM(AA175:AF175))</f>
        <v/>
      </c>
      <c r="AH175" s="90"/>
      <c r="AI175" s="90"/>
      <c r="AJ175" s="90"/>
      <c r="AK175" s="90"/>
      <c r="AL175" s="90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71" t="str">
        <f aca="false">IF(ISBLANK($B175),"",SUM(AM175:AV175))</f>
        <v/>
      </c>
      <c r="AX175" s="87"/>
      <c r="AY175" s="87"/>
      <c r="AZ175" s="87"/>
      <c r="BA175" s="87"/>
      <c r="BB175" s="87"/>
      <c r="BC175" s="26" t="n">
        <f aca="false">B175</f>
        <v>0</v>
      </c>
      <c r="BD175" s="29" t="str">
        <f aca="false">IF(ISBLANK($B175),"",SUM(O175:Z175))</f>
        <v/>
      </c>
      <c r="BE175" s="24" t="str">
        <f aca="false">IF(ISBLANK($B175),"",SUM(AG175:AL175))</f>
        <v/>
      </c>
      <c r="BF175" s="27" t="str">
        <f aca="false">IF(ISBLANK($B175),"",SUM(AW175:BB175))</f>
        <v/>
      </c>
      <c r="BG175" s="85" t="str">
        <f aca="false">IF(ISBLANK($B175),"",SUM(BD175:BF175))</f>
        <v/>
      </c>
      <c r="BN175" s="26" t="n">
        <f aca="false">BC175</f>
        <v>0</v>
      </c>
      <c r="BO175" s="86" t="str">
        <f aca="false">IF(ISBLANK($B175),"",SUM(C175:N175)/70)</f>
        <v/>
      </c>
      <c r="BP175" s="81" t="str">
        <f aca="false">IF(ISBLANK($B175),"",AG175/70)</f>
        <v/>
      </c>
      <c r="BQ175" s="81" t="str">
        <f aca="false">IF(ISBLANK($B175),"",AH175/70)</f>
        <v/>
      </c>
      <c r="BR175" s="81" t="str">
        <f aca="false">IF(ISBLANK($B175),"",AI175/70)</f>
        <v/>
      </c>
      <c r="BS175" s="81" t="str">
        <f aca="false">IF(ISBLANK($B175),"",AJ175/70)</f>
        <v/>
      </c>
      <c r="BT175" s="81" t="str">
        <f aca="false">IF(ISBLANK($B175),"",AK175/70)</f>
        <v/>
      </c>
      <c r="BU175" s="81" t="str">
        <f aca="false">IF(ISBLANK($B175),"",AL175/70)</f>
        <v/>
      </c>
      <c r="BV175" s="82" t="str">
        <f aca="false">IF(ISBLANK($B175),"",SUM(BP175:BU175))</f>
        <v/>
      </c>
      <c r="BW175" s="83" t="str">
        <f aca="false">IF(ISBLANK($B175),"",AW175/70)</f>
        <v/>
      </c>
      <c r="BX175" s="83" t="str">
        <f aca="false">IF(ISBLANK($B175),"",AX175/70)</f>
        <v/>
      </c>
      <c r="BY175" s="83" t="str">
        <f aca="false">IF(ISBLANK($B175),"",AY175/70)</f>
        <v/>
      </c>
      <c r="BZ175" s="83" t="str">
        <f aca="false">IF(ISBLANK($B175),"",AZ175/70)</f>
        <v/>
      </c>
      <c r="CA175" s="83" t="str">
        <f aca="false">IF(ISBLANK($B175),"",BA175/70)</f>
        <v/>
      </c>
      <c r="CB175" s="83" t="str">
        <f aca="false">IF(ISBLANK($B175),"",BB175/70)</f>
        <v/>
      </c>
      <c r="CC175" s="82" t="str">
        <f aca="false">IF(ISBLANK($B175),"",SUM(BW175:CB175))</f>
        <v/>
      </c>
      <c r="CD175" s="84" t="str">
        <f aca="false">IF(ISBLANK($B175),"",BG175/70)</f>
        <v/>
      </c>
    </row>
    <row r="176" customFormat="false" ht="12.75" hidden="false" customHeight="false" outlineLevel="0" collapsed="false">
      <c r="A176" s="1" t="n">
        <v>176</v>
      </c>
      <c r="B176" s="91"/>
      <c r="C176" s="89"/>
      <c r="D176" s="89"/>
      <c r="E176" s="89"/>
      <c r="F176" s="89"/>
      <c r="G176" s="64"/>
      <c r="H176" s="64"/>
      <c r="I176" s="64"/>
      <c r="J176" s="64"/>
      <c r="K176" s="64"/>
      <c r="L176" s="64"/>
      <c r="M176" s="64"/>
      <c r="N176" s="89"/>
      <c r="O176" s="1" t="str">
        <f aca="false">IF(ISBLANK($B176)," ",IF(OR(C176=0,C176="N"),0,C176))</f>
        <v> </v>
      </c>
      <c r="P176" s="1" t="str">
        <f aca="false">IF(ISBLANK($B176)," ",IF(OR(D176=0,D176="N"),0,D176))</f>
        <v> </v>
      </c>
      <c r="Q176" s="1" t="str">
        <f aca="false">IF(ISBLANK($B176)," ",IF(OR(E176=0,E176="N"),0,E176))</f>
        <v> </v>
      </c>
      <c r="R176" s="1" t="str">
        <f aca="false">IF(ISBLANK($B176)," ",IF(OR(F176=0,F176="N"),0,F176))</f>
        <v> </v>
      </c>
      <c r="S176" s="1" t="str">
        <f aca="false">IF(ISBLANK($B176)," ",IF(OR(G176=0,G176="N"),0,G176))</f>
        <v> </v>
      </c>
      <c r="T176" s="1" t="str">
        <f aca="false">IF(ISBLANK($B176)," ",IF(OR(H176=0,H176="N"),0,H176))</f>
        <v> </v>
      </c>
      <c r="U176" s="1" t="str">
        <f aca="false">IF(ISBLANK($B176)," ",IF(OR(I176=0,I176="N"),0,I176))</f>
        <v> </v>
      </c>
      <c r="V176" s="1" t="str">
        <f aca="false">IF(ISBLANK($B176)," ",IF(OR(J176=0,J176="N"),0,J176))</f>
        <v> </v>
      </c>
      <c r="W176" s="1" t="str">
        <f aca="false">IF(ISBLANK($B176)," ",IF(OR(K176=0,K176="N"),0,K176))</f>
        <v> </v>
      </c>
      <c r="X176" s="1" t="str">
        <f aca="false">IF(ISBLANK($B176)," ",IF(OR(L176=0,L176="N"),0,L176))</f>
        <v> </v>
      </c>
      <c r="Y176" s="1" t="str">
        <f aca="false">IF(ISBLANK($B176)," ",IF(OR(M176=0,M176="N"),0,M176))</f>
        <v> </v>
      </c>
      <c r="Z176" s="1" t="str">
        <f aca="false">IF(ISBLANK($B176)," ",IF(OR(N176=0,N176="N"),0,N176))</f>
        <v> </v>
      </c>
      <c r="AA176" s="90"/>
      <c r="AB176" s="90"/>
      <c r="AC176" s="90"/>
      <c r="AD176" s="90"/>
      <c r="AE176" s="90"/>
      <c r="AF176" s="90"/>
      <c r="AG176" s="78" t="str">
        <f aca="false">IF(ISBLANK($B176),"",SUM(AA176:AF176))</f>
        <v/>
      </c>
      <c r="AH176" s="90"/>
      <c r="AI176" s="90"/>
      <c r="AJ176" s="90"/>
      <c r="AK176" s="90"/>
      <c r="AL176" s="90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71" t="str">
        <f aca="false">IF(ISBLANK($B176),"",SUM(AM176:AV176))</f>
        <v/>
      </c>
      <c r="AX176" s="87"/>
      <c r="AY176" s="87"/>
      <c r="AZ176" s="87"/>
      <c r="BA176" s="87"/>
      <c r="BB176" s="87"/>
      <c r="BC176" s="26" t="n">
        <f aca="false">B176</f>
        <v>0</v>
      </c>
      <c r="BD176" s="29" t="str">
        <f aca="false">IF(ISBLANK($B176),"",SUM(O176:Z176))</f>
        <v/>
      </c>
      <c r="BE176" s="24" t="str">
        <f aca="false">IF(ISBLANK($B176),"",SUM(AG176:AL176))</f>
        <v/>
      </c>
      <c r="BF176" s="27" t="str">
        <f aca="false">IF(ISBLANK($B176),"",SUM(AW176:BB176))</f>
        <v/>
      </c>
      <c r="BG176" s="85" t="str">
        <f aca="false">IF(ISBLANK($B176),"",SUM(BD176:BF176))</f>
        <v/>
      </c>
      <c r="BN176" s="26" t="n">
        <f aca="false">BC176</f>
        <v>0</v>
      </c>
      <c r="BO176" s="86" t="str">
        <f aca="false">IF(ISBLANK($B176),"",SUM(C176:N176)/70)</f>
        <v/>
      </c>
      <c r="BP176" s="81" t="str">
        <f aca="false">IF(ISBLANK($B176),"",AG176/70)</f>
        <v/>
      </c>
      <c r="BQ176" s="81" t="str">
        <f aca="false">IF(ISBLANK($B176),"",AH176/70)</f>
        <v/>
      </c>
      <c r="BR176" s="81" t="str">
        <f aca="false">IF(ISBLANK($B176),"",AI176/70)</f>
        <v/>
      </c>
      <c r="BS176" s="81" t="str">
        <f aca="false">IF(ISBLANK($B176),"",AJ176/70)</f>
        <v/>
      </c>
      <c r="BT176" s="81" t="str">
        <f aca="false">IF(ISBLANK($B176),"",AK176/70)</f>
        <v/>
      </c>
      <c r="BU176" s="81" t="str">
        <f aca="false">IF(ISBLANK($B176),"",AL176/70)</f>
        <v/>
      </c>
      <c r="BV176" s="82" t="str">
        <f aca="false">IF(ISBLANK($B176),"",SUM(BP176:BU176))</f>
        <v/>
      </c>
      <c r="BW176" s="83" t="str">
        <f aca="false">IF(ISBLANK($B176),"",AW176/70)</f>
        <v/>
      </c>
      <c r="BX176" s="83" t="str">
        <f aca="false">IF(ISBLANK($B176),"",AX176/70)</f>
        <v/>
      </c>
      <c r="BY176" s="83" t="str">
        <f aca="false">IF(ISBLANK($B176),"",AY176/70)</f>
        <v/>
      </c>
      <c r="BZ176" s="83" t="str">
        <f aca="false">IF(ISBLANK($B176),"",AZ176/70)</f>
        <v/>
      </c>
      <c r="CA176" s="83" t="str">
        <f aca="false">IF(ISBLANK($B176),"",BA176/70)</f>
        <v/>
      </c>
      <c r="CB176" s="83" t="str">
        <f aca="false">IF(ISBLANK($B176),"",BB176/70)</f>
        <v/>
      </c>
      <c r="CC176" s="82" t="str">
        <f aca="false">IF(ISBLANK($B176),"",SUM(BW176:CB176))</f>
        <v/>
      </c>
      <c r="CD176" s="84" t="str">
        <f aca="false">IF(ISBLANK($B176),"",BG176/70)</f>
        <v/>
      </c>
    </row>
    <row r="177" customFormat="false" ht="12.75" hidden="false" customHeight="false" outlineLevel="0" collapsed="false">
      <c r="A177" s="1" t="n">
        <v>177</v>
      </c>
      <c r="B177" s="91"/>
      <c r="C177" s="89"/>
      <c r="D177" s="89"/>
      <c r="E177" s="89"/>
      <c r="F177" s="89"/>
      <c r="G177" s="64"/>
      <c r="H177" s="64"/>
      <c r="I177" s="64"/>
      <c r="J177" s="64"/>
      <c r="K177" s="64"/>
      <c r="L177" s="64"/>
      <c r="M177" s="64"/>
      <c r="N177" s="89"/>
      <c r="O177" s="1" t="str">
        <f aca="false">IF(ISBLANK($B177)," ",IF(OR(C177=0,C177="N"),0,C177))</f>
        <v> </v>
      </c>
      <c r="P177" s="1" t="str">
        <f aca="false">IF(ISBLANK($B177)," ",IF(OR(D177=0,D177="N"),0,D177))</f>
        <v> </v>
      </c>
      <c r="Q177" s="1" t="str">
        <f aca="false">IF(ISBLANK($B177)," ",IF(OR(E177=0,E177="N"),0,E177))</f>
        <v> </v>
      </c>
      <c r="R177" s="1" t="str">
        <f aca="false">IF(ISBLANK($B177)," ",IF(OR(F177=0,F177="N"),0,F177))</f>
        <v> </v>
      </c>
      <c r="S177" s="1" t="str">
        <f aca="false">IF(ISBLANK($B177)," ",IF(OR(G177=0,G177="N"),0,G177))</f>
        <v> </v>
      </c>
      <c r="T177" s="1" t="str">
        <f aca="false">IF(ISBLANK($B177)," ",IF(OR(H177=0,H177="N"),0,H177))</f>
        <v> </v>
      </c>
      <c r="U177" s="1" t="str">
        <f aca="false">IF(ISBLANK($B177)," ",IF(OR(I177=0,I177="N"),0,I177))</f>
        <v> </v>
      </c>
      <c r="V177" s="1" t="str">
        <f aca="false">IF(ISBLANK($B177)," ",IF(OR(J177=0,J177="N"),0,J177))</f>
        <v> </v>
      </c>
      <c r="W177" s="1" t="str">
        <f aca="false">IF(ISBLANK($B177)," ",IF(OR(K177=0,K177="N"),0,K177))</f>
        <v> </v>
      </c>
      <c r="X177" s="1" t="str">
        <f aca="false">IF(ISBLANK($B177)," ",IF(OR(L177=0,L177="N"),0,L177))</f>
        <v> </v>
      </c>
      <c r="Y177" s="1" t="str">
        <f aca="false">IF(ISBLANK($B177)," ",IF(OR(M177=0,M177="N"),0,M177))</f>
        <v> </v>
      </c>
      <c r="Z177" s="1" t="str">
        <f aca="false">IF(ISBLANK($B177)," ",IF(OR(N177=0,N177="N"),0,N177))</f>
        <v> </v>
      </c>
      <c r="AA177" s="90"/>
      <c r="AB177" s="90"/>
      <c r="AC177" s="90"/>
      <c r="AD177" s="90"/>
      <c r="AE177" s="90"/>
      <c r="AF177" s="90"/>
      <c r="AG177" s="78" t="str">
        <f aca="false">IF(ISBLANK($B177),"",SUM(AA177:AF177))</f>
        <v/>
      </c>
      <c r="AH177" s="90"/>
      <c r="AI177" s="90"/>
      <c r="AJ177" s="90"/>
      <c r="AK177" s="90"/>
      <c r="AL177" s="90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71" t="str">
        <f aca="false">IF(ISBLANK($B177),"",SUM(AM177:AV177))</f>
        <v/>
      </c>
      <c r="AX177" s="87"/>
      <c r="AY177" s="87"/>
      <c r="AZ177" s="87"/>
      <c r="BA177" s="87"/>
      <c r="BB177" s="87"/>
      <c r="BC177" s="26" t="n">
        <f aca="false">B177</f>
        <v>0</v>
      </c>
      <c r="BD177" s="29" t="str">
        <f aca="false">IF(ISBLANK($B177),"",SUM(O177:Z177))</f>
        <v/>
      </c>
      <c r="BE177" s="24" t="str">
        <f aca="false">IF(ISBLANK($B177),"",SUM(AG177:AL177))</f>
        <v/>
      </c>
      <c r="BF177" s="27" t="str">
        <f aca="false">IF(ISBLANK($B177),"",SUM(AW177:BB177))</f>
        <v/>
      </c>
      <c r="BG177" s="85" t="str">
        <f aca="false">IF(ISBLANK($B177),"",SUM(BD177:BF177))</f>
        <v/>
      </c>
      <c r="BN177" s="26" t="n">
        <f aca="false">BC177</f>
        <v>0</v>
      </c>
      <c r="BO177" s="86" t="str">
        <f aca="false">IF(ISBLANK($B177),"",SUM(C177:N177)/70)</f>
        <v/>
      </c>
      <c r="BP177" s="81" t="str">
        <f aca="false">IF(ISBLANK($B177),"",AG177/70)</f>
        <v/>
      </c>
      <c r="BQ177" s="81" t="str">
        <f aca="false">IF(ISBLANK($B177),"",AH177/70)</f>
        <v/>
      </c>
      <c r="BR177" s="81" t="str">
        <f aca="false">IF(ISBLANK($B177),"",AI177/70)</f>
        <v/>
      </c>
      <c r="BS177" s="81" t="str">
        <f aca="false">IF(ISBLANK($B177),"",AJ177/70)</f>
        <v/>
      </c>
      <c r="BT177" s="81" t="str">
        <f aca="false">IF(ISBLANK($B177),"",AK177/70)</f>
        <v/>
      </c>
      <c r="BU177" s="81" t="str">
        <f aca="false">IF(ISBLANK($B177),"",AL177/70)</f>
        <v/>
      </c>
      <c r="BV177" s="82" t="str">
        <f aca="false">IF(ISBLANK($B177),"",SUM(BP177:BU177))</f>
        <v/>
      </c>
      <c r="BW177" s="83" t="str">
        <f aca="false">IF(ISBLANK($B177),"",AW177/70)</f>
        <v/>
      </c>
      <c r="BX177" s="83" t="str">
        <f aca="false">IF(ISBLANK($B177),"",AX177/70)</f>
        <v/>
      </c>
      <c r="BY177" s="83" t="str">
        <f aca="false">IF(ISBLANK($B177),"",AY177/70)</f>
        <v/>
      </c>
      <c r="BZ177" s="83" t="str">
        <f aca="false">IF(ISBLANK($B177),"",AZ177/70)</f>
        <v/>
      </c>
      <c r="CA177" s="83" t="str">
        <f aca="false">IF(ISBLANK($B177),"",BA177/70)</f>
        <v/>
      </c>
      <c r="CB177" s="83" t="str">
        <f aca="false">IF(ISBLANK($B177),"",BB177/70)</f>
        <v/>
      </c>
      <c r="CC177" s="82" t="str">
        <f aca="false">IF(ISBLANK($B177),"",SUM(BW177:CB177))</f>
        <v/>
      </c>
      <c r="CD177" s="84" t="str">
        <f aca="false">IF(ISBLANK($B177),"",BG177/70)</f>
        <v/>
      </c>
    </row>
    <row r="178" customFormat="false" ht="12.75" hidden="false" customHeight="false" outlineLevel="0" collapsed="false">
      <c r="A178" s="1" t="n">
        <v>178</v>
      </c>
      <c r="B178" s="91"/>
      <c r="C178" s="89"/>
      <c r="D178" s="89"/>
      <c r="E178" s="89"/>
      <c r="F178" s="89"/>
      <c r="G178" s="64"/>
      <c r="H178" s="64"/>
      <c r="I178" s="64"/>
      <c r="J178" s="64"/>
      <c r="K178" s="64"/>
      <c r="L178" s="64"/>
      <c r="M178" s="64"/>
      <c r="N178" s="89"/>
      <c r="O178" s="1" t="str">
        <f aca="false">IF(ISBLANK($B178)," ",IF(OR(C178=0,C178="N"),0,C178))</f>
        <v> </v>
      </c>
      <c r="P178" s="1" t="str">
        <f aca="false">IF(ISBLANK($B178)," ",IF(OR(D178=0,D178="N"),0,D178))</f>
        <v> </v>
      </c>
      <c r="Q178" s="1" t="str">
        <f aca="false">IF(ISBLANK($B178)," ",IF(OR(E178=0,E178="N"),0,E178))</f>
        <v> </v>
      </c>
      <c r="R178" s="1" t="str">
        <f aca="false">IF(ISBLANK($B178)," ",IF(OR(F178=0,F178="N"),0,F178))</f>
        <v> </v>
      </c>
      <c r="S178" s="1" t="str">
        <f aca="false">IF(ISBLANK($B178)," ",IF(OR(G178=0,G178="N"),0,G178))</f>
        <v> </v>
      </c>
      <c r="T178" s="1" t="str">
        <f aca="false">IF(ISBLANK($B178)," ",IF(OR(H178=0,H178="N"),0,H178))</f>
        <v> </v>
      </c>
      <c r="U178" s="1" t="str">
        <f aca="false">IF(ISBLANK($B178)," ",IF(OR(I178=0,I178="N"),0,I178))</f>
        <v> </v>
      </c>
      <c r="V178" s="1" t="str">
        <f aca="false">IF(ISBLANK($B178)," ",IF(OR(J178=0,J178="N"),0,J178))</f>
        <v> </v>
      </c>
      <c r="W178" s="1" t="str">
        <f aca="false">IF(ISBLANK($B178)," ",IF(OR(K178=0,K178="N"),0,K178))</f>
        <v> </v>
      </c>
      <c r="X178" s="1" t="str">
        <f aca="false">IF(ISBLANK($B178)," ",IF(OR(L178=0,L178="N"),0,L178))</f>
        <v> </v>
      </c>
      <c r="Y178" s="1" t="str">
        <f aca="false">IF(ISBLANK($B178)," ",IF(OR(M178=0,M178="N"),0,M178))</f>
        <v> </v>
      </c>
      <c r="Z178" s="1" t="str">
        <f aca="false">IF(ISBLANK($B178)," ",IF(OR(N178=0,N178="N"),0,N178))</f>
        <v> </v>
      </c>
      <c r="AA178" s="90"/>
      <c r="AB178" s="90"/>
      <c r="AC178" s="90"/>
      <c r="AD178" s="90"/>
      <c r="AE178" s="90"/>
      <c r="AF178" s="90"/>
      <c r="AG178" s="78" t="str">
        <f aca="false">IF(ISBLANK($B178),"",SUM(AA178:AF178))</f>
        <v/>
      </c>
      <c r="AH178" s="90"/>
      <c r="AI178" s="90"/>
      <c r="AJ178" s="90"/>
      <c r="AK178" s="90"/>
      <c r="AL178" s="90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71" t="str">
        <f aca="false">IF(ISBLANK($B178),"",SUM(AM178:AV178))</f>
        <v/>
      </c>
      <c r="AX178" s="87"/>
      <c r="AY178" s="87"/>
      <c r="AZ178" s="87"/>
      <c r="BA178" s="87"/>
      <c r="BB178" s="87"/>
      <c r="BC178" s="26" t="n">
        <f aca="false">B178</f>
        <v>0</v>
      </c>
      <c r="BD178" s="29" t="str">
        <f aca="false">IF(ISBLANK($B178),"",SUM(O178:Z178))</f>
        <v/>
      </c>
      <c r="BE178" s="24" t="str">
        <f aca="false">IF(ISBLANK($B178),"",SUM(AG178:AL178))</f>
        <v/>
      </c>
      <c r="BF178" s="27" t="str">
        <f aca="false">IF(ISBLANK($B178),"",SUM(AW178:BB178))</f>
        <v/>
      </c>
      <c r="BG178" s="85" t="str">
        <f aca="false">IF(ISBLANK($B178),"",SUM(BD178:BF178))</f>
        <v/>
      </c>
      <c r="BN178" s="26" t="n">
        <f aca="false">BC178</f>
        <v>0</v>
      </c>
      <c r="BO178" s="86" t="str">
        <f aca="false">IF(ISBLANK($B178),"",SUM(C178:N178)/70)</f>
        <v/>
      </c>
      <c r="BP178" s="81" t="str">
        <f aca="false">IF(ISBLANK($B178),"",AG178/70)</f>
        <v/>
      </c>
      <c r="BQ178" s="81" t="str">
        <f aca="false">IF(ISBLANK($B178),"",AH178/70)</f>
        <v/>
      </c>
      <c r="BR178" s="81" t="str">
        <f aca="false">IF(ISBLANK($B178),"",AI178/70)</f>
        <v/>
      </c>
      <c r="BS178" s="81" t="str">
        <f aca="false">IF(ISBLANK($B178),"",AJ178/70)</f>
        <v/>
      </c>
      <c r="BT178" s="81" t="str">
        <f aca="false">IF(ISBLANK($B178),"",AK178/70)</f>
        <v/>
      </c>
      <c r="BU178" s="81" t="str">
        <f aca="false">IF(ISBLANK($B178),"",AL178/70)</f>
        <v/>
      </c>
      <c r="BV178" s="82" t="str">
        <f aca="false">IF(ISBLANK($B178),"",SUM(BP178:BU178))</f>
        <v/>
      </c>
      <c r="BW178" s="83" t="str">
        <f aca="false">IF(ISBLANK($B178),"",AW178/70)</f>
        <v/>
      </c>
      <c r="BX178" s="83" t="str">
        <f aca="false">IF(ISBLANK($B178),"",AX178/70)</f>
        <v/>
      </c>
      <c r="BY178" s="83" t="str">
        <f aca="false">IF(ISBLANK($B178),"",AY178/70)</f>
        <v/>
      </c>
      <c r="BZ178" s="83" t="str">
        <f aca="false">IF(ISBLANK($B178),"",AZ178/70)</f>
        <v/>
      </c>
      <c r="CA178" s="83" t="str">
        <f aca="false">IF(ISBLANK($B178),"",BA178/70)</f>
        <v/>
      </c>
      <c r="CB178" s="83" t="str">
        <f aca="false">IF(ISBLANK($B178),"",BB178/70)</f>
        <v/>
      </c>
      <c r="CC178" s="82" t="str">
        <f aca="false">IF(ISBLANK($B178),"",SUM(BW178:CB178))</f>
        <v/>
      </c>
      <c r="CD178" s="84" t="str">
        <f aca="false">IF(ISBLANK($B178),"",BG178/70)</f>
        <v/>
      </c>
    </row>
    <row r="179" customFormat="false" ht="12.75" hidden="false" customHeight="false" outlineLevel="0" collapsed="false">
      <c r="A179" s="1" t="n">
        <v>179</v>
      </c>
      <c r="B179" s="91"/>
      <c r="C179" s="89"/>
      <c r="D179" s="89"/>
      <c r="E179" s="89"/>
      <c r="F179" s="89"/>
      <c r="G179" s="64"/>
      <c r="H179" s="64"/>
      <c r="I179" s="64"/>
      <c r="J179" s="64"/>
      <c r="K179" s="64"/>
      <c r="L179" s="64"/>
      <c r="M179" s="64"/>
      <c r="N179" s="89"/>
      <c r="O179" s="1" t="str">
        <f aca="false">IF(ISBLANK($B179)," ",IF(OR(C179=0,C179="N"),0,C179))</f>
        <v> </v>
      </c>
      <c r="P179" s="1" t="str">
        <f aca="false">IF(ISBLANK($B179)," ",IF(OR(D179=0,D179="N"),0,D179))</f>
        <v> </v>
      </c>
      <c r="Q179" s="1" t="str">
        <f aca="false">IF(ISBLANK($B179)," ",IF(OR(E179=0,E179="N"),0,E179))</f>
        <v> </v>
      </c>
      <c r="R179" s="1" t="str">
        <f aca="false">IF(ISBLANK($B179)," ",IF(OR(F179=0,F179="N"),0,F179))</f>
        <v> </v>
      </c>
      <c r="S179" s="1" t="str">
        <f aca="false">IF(ISBLANK($B179)," ",IF(OR(G179=0,G179="N"),0,G179))</f>
        <v> </v>
      </c>
      <c r="T179" s="1" t="str">
        <f aca="false">IF(ISBLANK($B179)," ",IF(OR(H179=0,H179="N"),0,H179))</f>
        <v> </v>
      </c>
      <c r="U179" s="1" t="str">
        <f aca="false">IF(ISBLANK($B179)," ",IF(OR(I179=0,I179="N"),0,I179))</f>
        <v> </v>
      </c>
      <c r="V179" s="1" t="str">
        <f aca="false">IF(ISBLANK($B179)," ",IF(OR(J179=0,J179="N"),0,J179))</f>
        <v> </v>
      </c>
      <c r="W179" s="1" t="str">
        <f aca="false">IF(ISBLANK($B179)," ",IF(OR(K179=0,K179="N"),0,K179))</f>
        <v> </v>
      </c>
      <c r="X179" s="1" t="str">
        <f aca="false">IF(ISBLANK($B179)," ",IF(OR(L179=0,L179="N"),0,L179))</f>
        <v> </v>
      </c>
      <c r="Y179" s="1" t="str">
        <f aca="false">IF(ISBLANK($B179)," ",IF(OR(M179=0,M179="N"),0,M179))</f>
        <v> </v>
      </c>
      <c r="Z179" s="1" t="str">
        <f aca="false">IF(ISBLANK($B179)," ",IF(OR(N179=0,N179="N"),0,N179))</f>
        <v> </v>
      </c>
      <c r="AA179" s="90"/>
      <c r="AB179" s="90"/>
      <c r="AC179" s="90"/>
      <c r="AD179" s="90"/>
      <c r="AE179" s="90"/>
      <c r="AF179" s="90"/>
      <c r="AG179" s="78" t="str">
        <f aca="false">IF(ISBLANK($B179),"",SUM(AA179:AF179))</f>
        <v/>
      </c>
      <c r="AH179" s="90"/>
      <c r="AI179" s="90"/>
      <c r="AJ179" s="90"/>
      <c r="AK179" s="90"/>
      <c r="AL179" s="90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71" t="str">
        <f aca="false">IF(ISBLANK($B179),"",SUM(AM179:AV179))</f>
        <v/>
      </c>
      <c r="AX179" s="87"/>
      <c r="AY179" s="87"/>
      <c r="AZ179" s="87"/>
      <c r="BA179" s="87"/>
      <c r="BB179" s="87"/>
      <c r="BC179" s="26" t="n">
        <f aca="false">B179</f>
        <v>0</v>
      </c>
      <c r="BD179" s="29" t="str">
        <f aca="false">IF(ISBLANK($B179),"",SUM(O179:Z179))</f>
        <v/>
      </c>
      <c r="BE179" s="24" t="str">
        <f aca="false">IF(ISBLANK($B179),"",SUM(AG179:AL179))</f>
        <v/>
      </c>
      <c r="BF179" s="27" t="str">
        <f aca="false">IF(ISBLANK($B179),"",SUM(AW179:BB179))</f>
        <v/>
      </c>
      <c r="BG179" s="85" t="str">
        <f aca="false">IF(ISBLANK($B179),"",SUM(BD179:BF179))</f>
        <v/>
      </c>
      <c r="BN179" s="26" t="n">
        <f aca="false">BC179</f>
        <v>0</v>
      </c>
      <c r="BO179" s="86" t="str">
        <f aca="false">IF(ISBLANK($B179),"",SUM(C179:N179)/70)</f>
        <v/>
      </c>
      <c r="BP179" s="81" t="str">
        <f aca="false">IF(ISBLANK($B179),"",AG179/70)</f>
        <v/>
      </c>
      <c r="BQ179" s="81" t="str">
        <f aca="false">IF(ISBLANK($B179),"",AH179/70)</f>
        <v/>
      </c>
      <c r="BR179" s="81" t="str">
        <f aca="false">IF(ISBLANK($B179),"",AI179/70)</f>
        <v/>
      </c>
      <c r="BS179" s="81" t="str">
        <f aca="false">IF(ISBLANK($B179),"",AJ179/70)</f>
        <v/>
      </c>
      <c r="BT179" s="81" t="str">
        <f aca="false">IF(ISBLANK($B179),"",AK179/70)</f>
        <v/>
      </c>
      <c r="BU179" s="81" t="str">
        <f aca="false">IF(ISBLANK($B179),"",AL179/70)</f>
        <v/>
      </c>
      <c r="BV179" s="82" t="str">
        <f aca="false">IF(ISBLANK($B179),"",SUM(BP179:BU179))</f>
        <v/>
      </c>
      <c r="BW179" s="83" t="str">
        <f aca="false">IF(ISBLANK($B179),"",AW179/70)</f>
        <v/>
      </c>
      <c r="BX179" s="83" t="str">
        <f aca="false">IF(ISBLANK($B179),"",AX179/70)</f>
        <v/>
      </c>
      <c r="BY179" s="83" t="str">
        <f aca="false">IF(ISBLANK($B179),"",AY179/70)</f>
        <v/>
      </c>
      <c r="BZ179" s="83" t="str">
        <f aca="false">IF(ISBLANK($B179),"",AZ179/70)</f>
        <v/>
      </c>
      <c r="CA179" s="83" t="str">
        <f aca="false">IF(ISBLANK($B179),"",BA179/70)</f>
        <v/>
      </c>
      <c r="CB179" s="83" t="str">
        <f aca="false">IF(ISBLANK($B179),"",BB179/70)</f>
        <v/>
      </c>
      <c r="CC179" s="82" t="str">
        <f aca="false">IF(ISBLANK($B179),"",SUM(BW179:CB179))</f>
        <v/>
      </c>
      <c r="CD179" s="84" t="str">
        <f aca="false">IF(ISBLANK($B179),"",BG179/70)</f>
        <v/>
      </c>
    </row>
    <row r="180" customFormat="false" ht="12.75" hidden="false" customHeight="false" outlineLevel="0" collapsed="false">
      <c r="A180" s="1" t="n">
        <v>180</v>
      </c>
      <c r="B180" s="91"/>
      <c r="C180" s="89"/>
      <c r="D180" s="89"/>
      <c r="E180" s="89"/>
      <c r="F180" s="89"/>
      <c r="G180" s="64"/>
      <c r="H180" s="64"/>
      <c r="I180" s="64"/>
      <c r="J180" s="64"/>
      <c r="K180" s="64"/>
      <c r="L180" s="64"/>
      <c r="M180" s="64"/>
      <c r="N180" s="89"/>
      <c r="O180" s="1" t="str">
        <f aca="false">IF(ISBLANK($B180)," ",IF(OR(C180=0,C180="N"),0,C180))</f>
        <v> </v>
      </c>
      <c r="P180" s="1" t="str">
        <f aca="false">IF(ISBLANK($B180)," ",IF(OR(D180=0,D180="N"),0,D180))</f>
        <v> </v>
      </c>
      <c r="Q180" s="1" t="str">
        <f aca="false">IF(ISBLANK($B180)," ",IF(OR(E180=0,E180="N"),0,E180))</f>
        <v> </v>
      </c>
      <c r="R180" s="1" t="str">
        <f aca="false">IF(ISBLANK($B180)," ",IF(OR(F180=0,F180="N"),0,F180))</f>
        <v> </v>
      </c>
      <c r="S180" s="1" t="str">
        <f aca="false">IF(ISBLANK($B180)," ",IF(OR(G180=0,G180="N"),0,G180))</f>
        <v> </v>
      </c>
      <c r="T180" s="1" t="str">
        <f aca="false">IF(ISBLANK($B180)," ",IF(OR(H180=0,H180="N"),0,H180))</f>
        <v> </v>
      </c>
      <c r="U180" s="1" t="str">
        <f aca="false">IF(ISBLANK($B180)," ",IF(OR(I180=0,I180="N"),0,I180))</f>
        <v> </v>
      </c>
      <c r="V180" s="1" t="str">
        <f aca="false">IF(ISBLANK($B180)," ",IF(OR(J180=0,J180="N"),0,J180))</f>
        <v> </v>
      </c>
      <c r="W180" s="1" t="str">
        <f aca="false">IF(ISBLANK($B180)," ",IF(OR(K180=0,K180="N"),0,K180))</f>
        <v> </v>
      </c>
      <c r="X180" s="1" t="str">
        <f aca="false">IF(ISBLANK($B180)," ",IF(OR(L180=0,L180="N"),0,L180))</f>
        <v> </v>
      </c>
      <c r="Y180" s="1" t="str">
        <f aca="false">IF(ISBLANK($B180)," ",IF(OR(M180=0,M180="N"),0,M180))</f>
        <v> </v>
      </c>
      <c r="Z180" s="1" t="str">
        <f aca="false">IF(ISBLANK($B180)," ",IF(OR(N180=0,N180="N"),0,N180))</f>
        <v> </v>
      </c>
      <c r="AA180" s="90"/>
      <c r="AB180" s="90"/>
      <c r="AC180" s="90"/>
      <c r="AD180" s="90"/>
      <c r="AE180" s="90"/>
      <c r="AF180" s="90"/>
      <c r="AG180" s="78" t="str">
        <f aca="false">IF(ISBLANK($B180),"",SUM(AA180:AF180))</f>
        <v/>
      </c>
      <c r="AH180" s="90"/>
      <c r="AI180" s="90"/>
      <c r="AJ180" s="90"/>
      <c r="AK180" s="90"/>
      <c r="AL180" s="90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71" t="str">
        <f aca="false">IF(ISBLANK($B180),"",SUM(AM180:AV180))</f>
        <v/>
      </c>
      <c r="AX180" s="87"/>
      <c r="AY180" s="87"/>
      <c r="AZ180" s="87"/>
      <c r="BA180" s="87"/>
      <c r="BB180" s="87"/>
      <c r="BC180" s="26" t="n">
        <f aca="false">B180</f>
        <v>0</v>
      </c>
      <c r="BD180" s="29" t="str">
        <f aca="false">IF(ISBLANK($B180),"",SUM(O180:Z180))</f>
        <v/>
      </c>
      <c r="BE180" s="24" t="str">
        <f aca="false">IF(ISBLANK($B180),"",SUM(AG180:AL180))</f>
        <v/>
      </c>
      <c r="BF180" s="27" t="str">
        <f aca="false">IF(ISBLANK($B180),"",SUM(AW180:BB180))</f>
        <v/>
      </c>
      <c r="BG180" s="85" t="str">
        <f aca="false">IF(ISBLANK($B180),"",SUM(BD180:BF180))</f>
        <v/>
      </c>
      <c r="BN180" s="26" t="n">
        <f aca="false">BC180</f>
        <v>0</v>
      </c>
      <c r="BO180" s="86" t="str">
        <f aca="false">IF(ISBLANK($B180),"",SUM(C180:N180)/70)</f>
        <v/>
      </c>
      <c r="BP180" s="81" t="str">
        <f aca="false">IF(ISBLANK($B180),"",AG180/70)</f>
        <v/>
      </c>
      <c r="BQ180" s="81" t="str">
        <f aca="false">IF(ISBLANK($B180),"",AH180/70)</f>
        <v/>
      </c>
      <c r="BR180" s="81" t="str">
        <f aca="false">IF(ISBLANK($B180),"",AI180/70)</f>
        <v/>
      </c>
      <c r="BS180" s="81" t="str">
        <f aca="false">IF(ISBLANK($B180),"",AJ180/70)</f>
        <v/>
      </c>
      <c r="BT180" s="81" t="str">
        <f aca="false">IF(ISBLANK($B180),"",AK180/70)</f>
        <v/>
      </c>
      <c r="BU180" s="81" t="str">
        <f aca="false">IF(ISBLANK($B180),"",AL180/70)</f>
        <v/>
      </c>
      <c r="BV180" s="82" t="str">
        <f aca="false">IF(ISBLANK($B180),"",SUM(BP180:BU180))</f>
        <v/>
      </c>
      <c r="BW180" s="83" t="str">
        <f aca="false">IF(ISBLANK($B180),"",AW180/70)</f>
        <v/>
      </c>
      <c r="BX180" s="83" t="str">
        <f aca="false">IF(ISBLANK($B180),"",AX180/70)</f>
        <v/>
      </c>
      <c r="BY180" s="83" t="str">
        <f aca="false">IF(ISBLANK($B180),"",AY180/70)</f>
        <v/>
      </c>
      <c r="BZ180" s="83" t="str">
        <f aca="false">IF(ISBLANK($B180),"",AZ180/70)</f>
        <v/>
      </c>
      <c r="CA180" s="83" t="str">
        <f aca="false">IF(ISBLANK($B180),"",BA180/70)</f>
        <v/>
      </c>
      <c r="CB180" s="83" t="str">
        <f aca="false">IF(ISBLANK($B180),"",BB180/70)</f>
        <v/>
      </c>
      <c r="CC180" s="82" t="str">
        <f aca="false">IF(ISBLANK($B180),"",SUM(BW180:CB180))</f>
        <v/>
      </c>
      <c r="CD180" s="84" t="str">
        <f aca="false">IF(ISBLANK($B180),"",BG180/70)</f>
        <v/>
      </c>
    </row>
    <row r="181" customFormat="false" ht="12.75" hidden="false" customHeight="false" outlineLevel="0" collapsed="false">
      <c r="A181" s="1" t="n">
        <v>181</v>
      </c>
      <c r="B181" s="91"/>
      <c r="C181" s="89"/>
      <c r="D181" s="89"/>
      <c r="E181" s="89"/>
      <c r="F181" s="89"/>
      <c r="G181" s="64"/>
      <c r="H181" s="64"/>
      <c r="I181" s="64"/>
      <c r="J181" s="64"/>
      <c r="K181" s="64"/>
      <c r="L181" s="64"/>
      <c r="M181" s="64"/>
      <c r="N181" s="89"/>
      <c r="O181" s="1" t="str">
        <f aca="false">IF(ISBLANK($B181)," ",IF(OR(C181=0,C181="N"),0,C181))</f>
        <v> </v>
      </c>
      <c r="P181" s="1" t="str">
        <f aca="false">IF(ISBLANK($B181)," ",IF(OR(D181=0,D181="N"),0,D181))</f>
        <v> </v>
      </c>
      <c r="Q181" s="1" t="str">
        <f aca="false">IF(ISBLANK($B181)," ",IF(OR(E181=0,E181="N"),0,E181))</f>
        <v> </v>
      </c>
      <c r="R181" s="1" t="str">
        <f aca="false">IF(ISBLANK($B181)," ",IF(OR(F181=0,F181="N"),0,F181))</f>
        <v> </v>
      </c>
      <c r="S181" s="1" t="str">
        <f aca="false">IF(ISBLANK($B181)," ",IF(OR(G181=0,G181="N"),0,G181))</f>
        <v> </v>
      </c>
      <c r="T181" s="1" t="str">
        <f aca="false">IF(ISBLANK($B181)," ",IF(OR(H181=0,H181="N"),0,H181))</f>
        <v> </v>
      </c>
      <c r="U181" s="1" t="str">
        <f aca="false">IF(ISBLANK($B181)," ",IF(OR(I181=0,I181="N"),0,I181))</f>
        <v> </v>
      </c>
      <c r="V181" s="1" t="str">
        <f aca="false">IF(ISBLANK($B181)," ",IF(OR(J181=0,J181="N"),0,J181))</f>
        <v> </v>
      </c>
      <c r="W181" s="1" t="str">
        <f aca="false">IF(ISBLANK($B181)," ",IF(OR(K181=0,K181="N"),0,K181))</f>
        <v> </v>
      </c>
      <c r="X181" s="1" t="str">
        <f aca="false">IF(ISBLANK($B181)," ",IF(OR(L181=0,L181="N"),0,L181))</f>
        <v> </v>
      </c>
      <c r="Y181" s="1" t="str">
        <f aca="false">IF(ISBLANK($B181)," ",IF(OR(M181=0,M181="N"),0,M181))</f>
        <v> </v>
      </c>
      <c r="Z181" s="1" t="str">
        <f aca="false">IF(ISBLANK($B181)," ",IF(OR(N181=0,N181="N"),0,N181))</f>
        <v> </v>
      </c>
      <c r="AA181" s="90"/>
      <c r="AB181" s="90"/>
      <c r="AC181" s="90"/>
      <c r="AD181" s="90"/>
      <c r="AE181" s="90"/>
      <c r="AF181" s="90"/>
      <c r="AG181" s="78" t="str">
        <f aca="false">IF(ISBLANK($B181),"",SUM(AA181:AF181))</f>
        <v/>
      </c>
      <c r="AH181" s="90"/>
      <c r="AI181" s="90"/>
      <c r="AJ181" s="90"/>
      <c r="AK181" s="90"/>
      <c r="AL181" s="90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71" t="str">
        <f aca="false">IF(ISBLANK($B181),"",SUM(AM181:AV181))</f>
        <v/>
      </c>
      <c r="AX181" s="87"/>
      <c r="AY181" s="87"/>
      <c r="AZ181" s="87"/>
      <c r="BA181" s="87"/>
      <c r="BB181" s="87"/>
      <c r="BC181" s="26" t="n">
        <f aca="false">B181</f>
        <v>0</v>
      </c>
      <c r="BD181" s="29" t="str">
        <f aca="false">IF(ISBLANK($B181),"",SUM(O181:Z181))</f>
        <v/>
      </c>
      <c r="BE181" s="24" t="str">
        <f aca="false">IF(ISBLANK($B181),"",SUM(AG181:AL181))</f>
        <v/>
      </c>
      <c r="BF181" s="27" t="str">
        <f aca="false">IF(ISBLANK($B181),"",SUM(AW181:BB181))</f>
        <v/>
      </c>
      <c r="BG181" s="85" t="str">
        <f aca="false">IF(ISBLANK($B181),"",SUM(BD181:BF181))</f>
        <v/>
      </c>
      <c r="BN181" s="26" t="n">
        <f aca="false">BC181</f>
        <v>0</v>
      </c>
      <c r="BO181" s="86" t="str">
        <f aca="false">IF(ISBLANK($B181),"",SUM(C181:N181)/70)</f>
        <v/>
      </c>
      <c r="BP181" s="81" t="str">
        <f aca="false">IF(ISBLANK($B181),"",AG181/70)</f>
        <v/>
      </c>
      <c r="BQ181" s="81" t="str">
        <f aca="false">IF(ISBLANK($B181),"",AH181/70)</f>
        <v/>
      </c>
      <c r="BR181" s="81" t="str">
        <f aca="false">IF(ISBLANK($B181),"",AI181/70)</f>
        <v/>
      </c>
      <c r="BS181" s="81" t="str">
        <f aca="false">IF(ISBLANK($B181),"",AJ181/70)</f>
        <v/>
      </c>
      <c r="BT181" s="81" t="str">
        <f aca="false">IF(ISBLANK($B181),"",AK181/70)</f>
        <v/>
      </c>
      <c r="BU181" s="81" t="str">
        <f aca="false">IF(ISBLANK($B181),"",AL181/70)</f>
        <v/>
      </c>
      <c r="BV181" s="82" t="str">
        <f aca="false">IF(ISBLANK($B181),"",SUM(BP181:BU181))</f>
        <v/>
      </c>
      <c r="BW181" s="83" t="str">
        <f aca="false">IF(ISBLANK($B181),"",AW181/70)</f>
        <v/>
      </c>
      <c r="BX181" s="83" t="str">
        <f aca="false">IF(ISBLANK($B181),"",AX181/70)</f>
        <v/>
      </c>
      <c r="BY181" s="83" t="str">
        <f aca="false">IF(ISBLANK($B181),"",AY181/70)</f>
        <v/>
      </c>
      <c r="BZ181" s="83" t="str">
        <f aca="false">IF(ISBLANK($B181),"",AZ181/70)</f>
        <v/>
      </c>
      <c r="CA181" s="83" t="str">
        <f aca="false">IF(ISBLANK($B181),"",BA181/70)</f>
        <v/>
      </c>
      <c r="CB181" s="83" t="str">
        <f aca="false">IF(ISBLANK($B181),"",BB181/70)</f>
        <v/>
      </c>
      <c r="CC181" s="82" t="str">
        <f aca="false">IF(ISBLANK($B181),"",SUM(BW181:CB181))</f>
        <v/>
      </c>
      <c r="CD181" s="84" t="str">
        <f aca="false">IF(ISBLANK($B181),"",BG181/70)</f>
        <v/>
      </c>
    </row>
    <row r="182" customFormat="false" ht="12.75" hidden="false" customHeight="false" outlineLevel="0" collapsed="false">
      <c r="A182" s="1" t="n">
        <v>182</v>
      </c>
      <c r="B182" s="91"/>
      <c r="C182" s="89"/>
      <c r="D182" s="89"/>
      <c r="E182" s="89"/>
      <c r="F182" s="89"/>
      <c r="G182" s="64"/>
      <c r="H182" s="64"/>
      <c r="I182" s="64"/>
      <c r="J182" s="64"/>
      <c r="K182" s="64"/>
      <c r="L182" s="64"/>
      <c r="M182" s="64"/>
      <c r="N182" s="89"/>
      <c r="O182" s="1" t="str">
        <f aca="false">IF(ISBLANK($B182)," ",IF(OR(C182=0,C182="N"),0,C182))</f>
        <v> </v>
      </c>
      <c r="P182" s="1" t="str">
        <f aca="false">IF(ISBLANK($B182)," ",IF(OR(D182=0,D182="N"),0,D182))</f>
        <v> </v>
      </c>
      <c r="Q182" s="1" t="str">
        <f aca="false">IF(ISBLANK($B182)," ",IF(OR(E182=0,E182="N"),0,E182))</f>
        <v> </v>
      </c>
      <c r="R182" s="1" t="str">
        <f aca="false">IF(ISBLANK($B182)," ",IF(OR(F182=0,F182="N"),0,F182))</f>
        <v> </v>
      </c>
      <c r="S182" s="1" t="str">
        <f aca="false">IF(ISBLANK($B182)," ",IF(OR(G182=0,G182="N"),0,G182))</f>
        <v> </v>
      </c>
      <c r="T182" s="1" t="str">
        <f aca="false">IF(ISBLANK($B182)," ",IF(OR(H182=0,H182="N"),0,H182))</f>
        <v> </v>
      </c>
      <c r="U182" s="1" t="str">
        <f aca="false">IF(ISBLANK($B182)," ",IF(OR(I182=0,I182="N"),0,I182))</f>
        <v> </v>
      </c>
      <c r="V182" s="1" t="str">
        <f aca="false">IF(ISBLANK($B182)," ",IF(OR(J182=0,J182="N"),0,J182))</f>
        <v> </v>
      </c>
      <c r="W182" s="1" t="str">
        <f aca="false">IF(ISBLANK($B182)," ",IF(OR(K182=0,K182="N"),0,K182))</f>
        <v> </v>
      </c>
      <c r="X182" s="1" t="str">
        <f aca="false">IF(ISBLANK($B182)," ",IF(OR(L182=0,L182="N"),0,L182))</f>
        <v> </v>
      </c>
      <c r="Y182" s="1" t="str">
        <f aca="false">IF(ISBLANK($B182)," ",IF(OR(M182=0,M182="N"),0,M182))</f>
        <v> </v>
      </c>
      <c r="Z182" s="1" t="str">
        <f aca="false">IF(ISBLANK($B182)," ",IF(OR(N182=0,N182="N"),0,N182))</f>
        <v> </v>
      </c>
      <c r="AA182" s="90"/>
      <c r="AB182" s="90"/>
      <c r="AC182" s="90"/>
      <c r="AD182" s="90"/>
      <c r="AE182" s="90"/>
      <c r="AF182" s="90"/>
      <c r="AG182" s="78" t="str">
        <f aca="false">IF(ISBLANK($B182),"",SUM(AA182:AF182))</f>
        <v/>
      </c>
      <c r="AH182" s="90"/>
      <c r="AI182" s="90"/>
      <c r="AJ182" s="90"/>
      <c r="AK182" s="90"/>
      <c r="AL182" s="90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71" t="str">
        <f aca="false">IF(ISBLANK($B182),"",SUM(AM182:AV182))</f>
        <v/>
      </c>
      <c r="AX182" s="87"/>
      <c r="AY182" s="87"/>
      <c r="AZ182" s="87"/>
      <c r="BA182" s="87"/>
      <c r="BB182" s="87"/>
      <c r="BC182" s="26" t="n">
        <f aca="false">B182</f>
        <v>0</v>
      </c>
      <c r="BD182" s="29" t="str">
        <f aca="false">IF(ISBLANK($B182),"",SUM(O182:Z182))</f>
        <v/>
      </c>
      <c r="BE182" s="24" t="str">
        <f aca="false">IF(ISBLANK($B182),"",SUM(AG182:AL182))</f>
        <v/>
      </c>
      <c r="BF182" s="27" t="str">
        <f aca="false">IF(ISBLANK($B182),"",SUM(AW182:BB182))</f>
        <v/>
      </c>
      <c r="BG182" s="85" t="str">
        <f aca="false">IF(ISBLANK($B182),"",SUM(BD182:BF182))</f>
        <v/>
      </c>
      <c r="BN182" s="26" t="n">
        <f aca="false">BC182</f>
        <v>0</v>
      </c>
      <c r="BO182" s="86" t="str">
        <f aca="false">IF(ISBLANK($B182),"",SUM(C182:N182)/70)</f>
        <v/>
      </c>
      <c r="BP182" s="81" t="str">
        <f aca="false">IF(ISBLANK($B182),"",AG182/70)</f>
        <v/>
      </c>
      <c r="BQ182" s="81" t="str">
        <f aca="false">IF(ISBLANK($B182),"",AH182/70)</f>
        <v/>
      </c>
      <c r="BR182" s="81" t="str">
        <f aca="false">IF(ISBLANK($B182),"",AI182/70)</f>
        <v/>
      </c>
      <c r="BS182" s="81" t="str">
        <f aca="false">IF(ISBLANK($B182),"",AJ182/70)</f>
        <v/>
      </c>
      <c r="BT182" s="81" t="str">
        <f aca="false">IF(ISBLANK($B182),"",AK182/70)</f>
        <v/>
      </c>
      <c r="BU182" s="81" t="str">
        <f aca="false">IF(ISBLANK($B182),"",AL182/70)</f>
        <v/>
      </c>
      <c r="BV182" s="82" t="str">
        <f aca="false">IF(ISBLANK($B182),"",SUM(BP182:BU182))</f>
        <v/>
      </c>
      <c r="BW182" s="83" t="str">
        <f aca="false">IF(ISBLANK($B182),"",AW182/70)</f>
        <v/>
      </c>
      <c r="BX182" s="83" t="str">
        <f aca="false">IF(ISBLANK($B182),"",AX182/70)</f>
        <v/>
      </c>
      <c r="BY182" s="83" t="str">
        <f aca="false">IF(ISBLANK($B182),"",AY182/70)</f>
        <v/>
      </c>
      <c r="BZ182" s="83" t="str">
        <f aca="false">IF(ISBLANK($B182),"",AZ182/70)</f>
        <v/>
      </c>
      <c r="CA182" s="83" t="str">
        <f aca="false">IF(ISBLANK($B182),"",BA182/70)</f>
        <v/>
      </c>
      <c r="CB182" s="83" t="str">
        <f aca="false">IF(ISBLANK($B182),"",BB182/70)</f>
        <v/>
      </c>
      <c r="CC182" s="82" t="str">
        <f aca="false">IF(ISBLANK($B182),"",SUM(BW182:CB182))</f>
        <v/>
      </c>
      <c r="CD182" s="84" t="str">
        <f aca="false">IF(ISBLANK($B182),"",BG182/70)</f>
        <v/>
      </c>
    </row>
    <row r="183" customFormat="false" ht="12.75" hidden="false" customHeight="false" outlineLevel="0" collapsed="false">
      <c r="A183" s="1" t="n">
        <v>183</v>
      </c>
      <c r="B183" s="91"/>
      <c r="C183" s="89"/>
      <c r="D183" s="89"/>
      <c r="E183" s="89"/>
      <c r="F183" s="89"/>
      <c r="G183" s="64"/>
      <c r="H183" s="64"/>
      <c r="I183" s="64"/>
      <c r="J183" s="64"/>
      <c r="K183" s="64"/>
      <c r="L183" s="64"/>
      <c r="M183" s="64"/>
      <c r="N183" s="89"/>
      <c r="O183" s="1" t="str">
        <f aca="false">IF(ISBLANK($B183)," ",IF(OR(C183=0,C183="N"),0,C183))</f>
        <v> </v>
      </c>
      <c r="P183" s="1" t="str">
        <f aca="false">IF(ISBLANK($B183)," ",IF(OR(D183=0,D183="N"),0,D183))</f>
        <v> </v>
      </c>
      <c r="Q183" s="1" t="str">
        <f aca="false">IF(ISBLANK($B183)," ",IF(OR(E183=0,E183="N"),0,E183))</f>
        <v> </v>
      </c>
      <c r="R183" s="1" t="str">
        <f aca="false">IF(ISBLANK($B183)," ",IF(OR(F183=0,F183="N"),0,F183))</f>
        <v> </v>
      </c>
      <c r="S183" s="1" t="str">
        <f aca="false">IF(ISBLANK($B183)," ",IF(OR(G183=0,G183="N"),0,G183))</f>
        <v> </v>
      </c>
      <c r="T183" s="1" t="str">
        <f aca="false">IF(ISBLANK($B183)," ",IF(OR(H183=0,H183="N"),0,H183))</f>
        <v> </v>
      </c>
      <c r="U183" s="1" t="str">
        <f aca="false">IF(ISBLANK($B183)," ",IF(OR(I183=0,I183="N"),0,I183))</f>
        <v> </v>
      </c>
      <c r="V183" s="1" t="str">
        <f aca="false">IF(ISBLANK($B183)," ",IF(OR(J183=0,J183="N"),0,J183))</f>
        <v> </v>
      </c>
      <c r="W183" s="1" t="str">
        <f aca="false">IF(ISBLANK($B183)," ",IF(OR(K183=0,K183="N"),0,K183))</f>
        <v> </v>
      </c>
      <c r="X183" s="1" t="str">
        <f aca="false">IF(ISBLANK($B183)," ",IF(OR(L183=0,L183="N"),0,L183))</f>
        <v> </v>
      </c>
      <c r="Y183" s="1" t="str">
        <f aca="false">IF(ISBLANK($B183)," ",IF(OR(M183=0,M183="N"),0,M183))</f>
        <v> </v>
      </c>
      <c r="Z183" s="1" t="str">
        <f aca="false">IF(ISBLANK($B183)," ",IF(OR(N183=0,N183="N"),0,N183))</f>
        <v> </v>
      </c>
      <c r="AA183" s="90"/>
      <c r="AB183" s="90"/>
      <c r="AC183" s="90"/>
      <c r="AD183" s="90"/>
      <c r="AE183" s="90"/>
      <c r="AF183" s="90"/>
      <c r="AG183" s="78" t="str">
        <f aca="false">IF(ISBLANK($B183),"",SUM(AA183:AF183))</f>
        <v/>
      </c>
      <c r="AH183" s="90"/>
      <c r="AI183" s="90"/>
      <c r="AJ183" s="90"/>
      <c r="AK183" s="90"/>
      <c r="AL183" s="90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71" t="str">
        <f aca="false">IF(ISBLANK($B183),"",SUM(AM183:AV183))</f>
        <v/>
      </c>
      <c r="AX183" s="87"/>
      <c r="AY183" s="87"/>
      <c r="AZ183" s="87"/>
      <c r="BA183" s="87"/>
      <c r="BB183" s="87"/>
      <c r="BC183" s="26" t="n">
        <f aca="false">B183</f>
        <v>0</v>
      </c>
      <c r="BD183" s="29" t="str">
        <f aca="false">IF(ISBLANK($B183),"",SUM(O183:Z183))</f>
        <v/>
      </c>
      <c r="BE183" s="24" t="str">
        <f aca="false">IF(ISBLANK($B183),"",SUM(AG183:AL183))</f>
        <v/>
      </c>
      <c r="BF183" s="27" t="str">
        <f aca="false">IF(ISBLANK($B183),"",SUM(AW183:BB183))</f>
        <v/>
      </c>
      <c r="BG183" s="85" t="str">
        <f aca="false">IF(ISBLANK($B183),"",SUM(BD183:BF183))</f>
        <v/>
      </c>
      <c r="BN183" s="26" t="n">
        <f aca="false">BC183</f>
        <v>0</v>
      </c>
      <c r="BO183" s="86" t="str">
        <f aca="false">IF(ISBLANK($B183),"",SUM(C183:N183)/70)</f>
        <v/>
      </c>
      <c r="BP183" s="81" t="str">
        <f aca="false">IF(ISBLANK($B183),"",AG183/70)</f>
        <v/>
      </c>
      <c r="BQ183" s="81" t="str">
        <f aca="false">IF(ISBLANK($B183),"",AH183/70)</f>
        <v/>
      </c>
      <c r="BR183" s="81" t="str">
        <f aca="false">IF(ISBLANK($B183),"",AI183/70)</f>
        <v/>
      </c>
      <c r="BS183" s="81" t="str">
        <f aca="false">IF(ISBLANK($B183),"",AJ183/70)</f>
        <v/>
      </c>
      <c r="BT183" s="81" t="str">
        <f aca="false">IF(ISBLANK($B183),"",AK183/70)</f>
        <v/>
      </c>
      <c r="BU183" s="81" t="str">
        <f aca="false">IF(ISBLANK($B183),"",AL183/70)</f>
        <v/>
      </c>
      <c r="BV183" s="82" t="str">
        <f aca="false">IF(ISBLANK($B183),"",SUM(BP183:BU183))</f>
        <v/>
      </c>
      <c r="BW183" s="83" t="str">
        <f aca="false">IF(ISBLANK($B183),"",AW183/70)</f>
        <v/>
      </c>
      <c r="BX183" s="83" t="str">
        <f aca="false">IF(ISBLANK($B183),"",AX183/70)</f>
        <v/>
      </c>
      <c r="BY183" s="83" t="str">
        <f aca="false">IF(ISBLANK($B183),"",AY183/70)</f>
        <v/>
      </c>
      <c r="BZ183" s="83" t="str">
        <f aca="false">IF(ISBLANK($B183),"",AZ183/70)</f>
        <v/>
      </c>
      <c r="CA183" s="83" t="str">
        <f aca="false">IF(ISBLANK($B183),"",BA183/70)</f>
        <v/>
      </c>
      <c r="CB183" s="83" t="str">
        <f aca="false">IF(ISBLANK($B183),"",BB183/70)</f>
        <v/>
      </c>
      <c r="CC183" s="82" t="str">
        <f aca="false">IF(ISBLANK($B183),"",SUM(BW183:CB183))</f>
        <v/>
      </c>
      <c r="CD183" s="84" t="str">
        <f aca="false">IF(ISBLANK($B183),"",BG183/70)</f>
        <v/>
      </c>
    </row>
    <row r="184" customFormat="false" ht="12.75" hidden="false" customHeight="false" outlineLevel="0" collapsed="false">
      <c r="A184" s="1" t="n">
        <v>184</v>
      </c>
      <c r="B184" s="91"/>
      <c r="C184" s="89"/>
      <c r="D184" s="89"/>
      <c r="E184" s="89"/>
      <c r="F184" s="89"/>
      <c r="G184" s="64"/>
      <c r="H184" s="64"/>
      <c r="I184" s="64"/>
      <c r="J184" s="64"/>
      <c r="K184" s="64"/>
      <c r="L184" s="64"/>
      <c r="M184" s="64"/>
      <c r="N184" s="89"/>
      <c r="O184" s="1" t="str">
        <f aca="false">IF(ISBLANK($B184)," ",IF(OR(C184=0,C184="N"),0,C184))</f>
        <v> </v>
      </c>
      <c r="P184" s="1" t="str">
        <f aca="false">IF(ISBLANK($B184)," ",IF(OR(D184=0,D184="N"),0,D184))</f>
        <v> </v>
      </c>
      <c r="Q184" s="1" t="str">
        <f aca="false">IF(ISBLANK($B184)," ",IF(OR(E184=0,E184="N"),0,E184))</f>
        <v> </v>
      </c>
      <c r="R184" s="1" t="str">
        <f aca="false">IF(ISBLANK($B184)," ",IF(OR(F184=0,F184="N"),0,F184))</f>
        <v> </v>
      </c>
      <c r="S184" s="1" t="str">
        <f aca="false">IF(ISBLANK($B184)," ",IF(OR(G184=0,G184="N"),0,G184))</f>
        <v> </v>
      </c>
      <c r="T184" s="1" t="str">
        <f aca="false">IF(ISBLANK($B184)," ",IF(OR(H184=0,H184="N"),0,H184))</f>
        <v> </v>
      </c>
      <c r="U184" s="1" t="str">
        <f aca="false">IF(ISBLANK($B184)," ",IF(OR(I184=0,I184="N"),0,I184))</f>
        <v> </v>
      </c>
      <c r="V184" s="1" t="str">
        <f aca="false">IF(ISBLANK($B184)," ",IF(OR(J184=0,J184="N"),0,J184))</f>
        <v> </v>
      </c>
      <c r="W184" s="1" t="str">
        <f aca="false">IF(ISBLANK($B184)," ",IF(OR(K184=0,K184="N"),0,K184))</f>
        <v> </v>
      </c>
      <c r="X184" s="1" t="str">
        <f aca="false">IF(ISBLANK($B184)," ",IF(OR(L184=0,L184="N"),0,L184))</f>
        <v> </v>
      </c>
      <c r="Y184" s="1" t="str">
        <f aca="false">IF(ISBLANK($B184)," ",IF(OR(M184=0,M184="N"),0,M184))</f>
        <v> </v>
      </c>
      <c r="Z184" s="1" t="str">
        <f aca="false">IF(ISBLANK($B184)," ",IF(OR(N184=0,N184="N"),0,N184))</f>
        <v> </v>
      </c>
      <c r="AA184" s="90"/>
      <c r="AB184" s="90"/>
      <c r="AC184" s="90"/>
      <c r="AD184" s="90"/>
      <c r="AE184" s="90"/>
      <c r="AF184" s="90"/>
      <c r="AG184" s="78" t="str">
        <f aca="false">IF(ISBLANK($B184),"",SUM(AA184:AF184))</f>
        <v/>
      </c>
      <c r="AH184" s="90"/>
      <c r="AI184" s="90"/>
      <c r="AJ184" s="90"/>
      <c r="AK184" s="90"/>
      <c r="AL184" s="90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71" t="str">
        <f aca="false">IF(ISBLANK($B184),"",SUM(AM184:AV184))</f>
        <v/>
      </c>
      <c r="AX184" s="87"/>
      <c r="AY184" s="87"/>
      <c r="AZ184" s="87"/>
      <c r="BA184" s="87"/>
      <c r="BB184" s="87"/>
      <c r="BC184" s="26" t="n">
        <f aca="false">B184</f>
        <v>0</v>
      </c>
      <c r="BD184" s="29" t="str">
        <f aca="false">IF(ISBLANK($B184),"",SUM(O184:Z184))</f>
        <v/>
      </c>
      <c r="BE184" s="24" t="str">
        <f aca="false">IF(ISBLANK($B184),"",SUM(AG184:AL184))</f>
        <v/>
      </c>
      <c r="BF184" s="27" t="str">
        <f aca="false">IF(ISBLANK($B184),"",SUM(AW184:BB184))</f>
        <v/>
      </c>
      <c r="BG184" s="85" t="str">
        <f aca="false">IF(ISBLANK($B184),"",SUM(BD184:BF184))</f>
        <v/>
      </c>
      <c r="BN184" s="26" t="n">
        <f aca="false">BC184</f>
        <v>0</v>
      </c>
      <c r="BO184" s="86" t="str">
        <f aca="false">IF(ISBLANK($B184),"",SUM(C184:N184)/70)</f>
        <v/>
      </c>
      <c r="BP184" s="81" t="str">
        <f aca="false">IF(ISBLANK($B184),"",AG184/70)</f>
        <v/>
      </c>
      <c r="BQ184" s="81" t="str">
        <f aca="false">IF(ISBLANK($B184),"",AH184/70)</f>
        <v/>
      </c>
      <c r="BR184" s="81" t="str">
        <f aca="false">IF(ISBLANK($B184),"",AI184/70)</f>
        <v/>
      </c>
      <c r="BS184" s="81" t="str">
        <f aca="false">IF(ISBLANK($B184),"",AJ184/70)</f>
        <v/>
      </c>
      <c r="BT184" s="81" t="str">
        <f aca="false">IF(ISBLANK($B184),"",AK184/70)</f>
        <v/>
      </c>
      <c r="BU184" s="81" t="str">
        <f aca="false">IF(ISBLANK($B184),"",AL184/70)</f>
        <v/>
      </c>
      <c r="BV184" s="82" t="str">
        <f aca="false">IF(ISBLANK($B184),"",SUM(BP184:BU184))</f>
        <v/>
      </c>
      <c r="BW184" s="83" t="str">
        <f aca="false">IF(ISBLANK($B184),"",AW184/70)</f>
        <v/>
      </c>
      <c r="BX184" s="83" t="str">
        <f aca="false">IF(ISBLANK($B184),"",AX184/70)</f>
        <v/>
      </c>
      <c r="BY184" s="83" t="str">
        <f aca="false">IF(ISBLANK($B184),"",AY184/70)</f>
        <v/>
      </c>
      <c r="BZ184" s="83" t="str">
        <f aca="false">IF(ISBLANK($B184),"",AZ184/70)</f>
        <v/>
      </c>
      <c r="CA184" s="83" t="str">
        <f aca="false">IF(ISBLANK($B184),"",BA184/70)</f>
        <v/>
      </c>
      <c r="CB184" s="83" t="str">
        <f aca="false">IF(ISBLANK($B184),"",BB184/70)</f>
        <v/>
      </c>
      <c r="CC184" s="82" t="str">
        <f aca="false">IF(ISBLANK($B184),"",SUM(BW184:CB184))</f>
        <v/>
      </c>
      <c r="CD184" s="84" t="str">
        <f aca="false">IF(ISBLANK($B184),"",BG184/70)</f>
        <v/>
      </c>
    </row>
    <row r="185" customFormat="false" ht="12.75" hidden="false" customHeight="false" outlineLevel="0" collapsed="false">
      <c r="A185" s="1" t="n">
        <v>185</v>
      </c>
      <c r="B185" s="91"/>
      <c r="C185" s="89"/>
      <c r="D185" s="89"/>
      <c r="E185" s="89"/>
      <c r="F185" s="89"/>
      <c r="G185" s="64"/>
      <c r="H185" s="64"/>
      <c r="I185" s="64"/>
      <c r="J185" s="64"/>
      <c r="K185" s="64"/>
      <c r="L185" s="64"/>
      <c r="M185" s="64"/>
      <c r="N185" s="89"/>
      <c r="O185" s="1" t="str">
        <f aca="false">IF(ISBLANK($B185)," ",IF(OR(C185=0,C185="N"),0,C185))</f>
        <v> </v>
      </c>
      <c r="P185" s="1" t="str">
        <f aca="false">IF(ISBLANK($B185)," ",IF(OR(D185=0,D185="N"),0,D185))</f>
        <v> </v>
      </c>
      <c r="Q185" s="1" t="str">
        <f aca="false">IF(ISBLANK($B185)," ",IF(OR(E185=0,E185="N"),0,E185))</f>
        <v> </v>
      </c>
      <c r="R185" s="1" t="str">
        <f aca="false">IF(ISBLANK($B185)," ",IF(OR(F185=0,F185="N"),0,F185))</f>
        <v> </v>
      </c>
      <c r="S185" s="1" t="str">
        <f aca="false">IF(ISBLANK($B185)," ",IF(OR(G185=0,G185="N"),0,G185))</f>
        <v> </v>
      </c>
      <c r="T185" s="1" t="str">
        <f aca="false">IF(ISBLANK($B185)," ",IF(OR(H185=0,H185="N"),0,H185))</f>
        <v> </v>
      </c>
      <c r="U185" s="1" t="str">
        <f aca="false">IF(ISBLANK($B185)," ",IF(OR(I185=0,I185="N"),0,I185))</f>
        <v> </v>
      </c>
      <c r="V185" s="1" t="str">
        <f aca="false">IF(ISBLANK($B185)," ",IF(OR(J185=0,J185="N"),0,J185))</f>
        <v> </v>
      </c>
      <c r="W185" s="1" t="str">
        <f aca="false">IF(ISBLANK($B185)," ",IF(OR(K185=0,K185="N"),0,K185))</f>
        <v> </v>
      </c>
      <c r="X185" s="1" t="str">
        <f aca="false">IF(ISBLANK($B185)," ",IF(OR(L185=0,L185="N"),0,L185))</f>
        <v> </v>
      </c>
      <c r="Y185" s="1" t="str">
        <f aca="false">IF(ISBLANK($B185)," ",IF(OR(M185=0,M185="N"),0,M185))</f>
        <v> </v>
      </c>
      <c r="Z185" s="1" t="str">
        <f aca="false">IF(ISBLANK($B185)," ",IF(OR(N185=0,N185="N"),0,N185))</f>
        <v> </v>
      </c>
      <c r="AA185" s="90"/>
      <c r="AB185" s="90"/>
      <c r="AC185" s="90"/>
      <c r="AD185" s="90"/>
      <c r="AE185" s="90"/>
      <c r="AF185" s="90"/>
      <c r="AG185" s="78" t="str">
        <f aca="false">IF(ISBLANK($B185),"",SUM(AA185:AF185))</f>
        <v/>
      </c>
      <c r="AH185" s="90"/>
      <c r="AI185" s="90"/>
      <c r="AJ185" s="90"/>
      <c r="AK185" s="90"/>
      <c r="AL185" s="90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71" t="str">
        <f aca="false">IF(ISBLANK($B185),"",SUM(AM185:AV185))</f>
        <v/>
      </c>
      <c r="AX185" s="87"/>
      <c r="AY185" s="87"/>
      <c r="AZ185" s="87"/>
      <c r="BA185" s="87"/>
      <c r="BB185" s="87"/>
      <c r="BC185" s="26" t="n">
        <f aca="false">B185</f>
        <v>0</v>
      </c>
      <c r="BD185" s="29" t="str">
        <f aca="false">IF(ISBLANK($B185),"",SUM(O185:Z185))</f>
        <v/>
      </c>
      <c r="BE185" s="24" t="str">
        <f aca="false">IF(ISBLANK($B185),"",SUM(AG185:AL185))</f>
        <v/>
      </c>
      <c r="BF185" s="27" t="str">
        <f aca="false">IF(ISBLANK($B185),"",SUM(AW185:BB185))</f>
        <v/>
      </c>
      <c r="BG185" s="85" t="str">
        <f aca="false">IF(ISBLANK($B185),"",SUM(BD185:BF185))</f>
        <v/>
      </c>
      <c r="BN185" s="26" t="n">
        <f aca="false">BC185</f>
        <v>0</v>
      </c>
      <c r="BO185" s="86" t="str">
        <f aca="false">IF(ISBLANK($B185),"",SUM(C185:N185)/70)</f>
        <v/>
      </c>
      <c r="BP185" s="81" t="str">
        <f aca="false">IF(ISBLANK($B185),"",AG185/70)</f>
        <v/>
      </c>
      <c r="BQ185" s="81" t="str">
        <f aca="false">IF(ISBLANK($B185),"",AH185/70)</f>
        <v/>
      </c>
      <c r="BR185" s="81" t="str">
        <f aca="false">IF(ISBLANK($B185),"",AI185/70)</f>
        <v/>
      </c>
      <c r="BS185" s="81" t="str">
        <f aca="false">IF(ISBLANK($B185),"",AJ185/70)</f>
        <v/>
      </c>
      <c r="BT185" s="81" t="str">
        <f aca="false">IF(ISBLANK($B185),"",AK185/70)</f>
        <v/>
      </c>
      <c r="BU185" s="81" t="str">
        <f aca="false">IF(ISBLANK($B185),"",AL185/70)</f>
        <v/>
      </c>
      <c r="BV185" s="82" t="str">
        <f aca="false">IF(ISBLANK($B185),"",SUM(BP185:BU185))</f>
        <v/>
      </c>
      <c r="BW185" s="83" t="str">
        <f aca="false">IF(ISBLANK($B185),"",AW185/70)</f>
        <v/>
      </c>
      <c r="BX185" s="83" t="str">
        <f aca="false">IF(ISBLANK($B185),"",AX185/70)</f>
        <v/>
      </c>
      <c r="BY185" s="83" t="str">
        <f aca="false">IF(ISBLANK($B185),"",AY185/70)</f>
        <v/>
      </c>
      <c r="BZ185" s="83" t="str">
        <f aca="false">IF(ISBLANK($B185),"",AZ185/70)</f>
        <v/>
      </c>
      <c r="CA185" s="83" t="str">
        <f aca="false">IF(ISBLANK($B185),"",BA185/70)</f>
        <v/>
      </c>
      <c r="CB185" s="83" t="str">
        <f aca="false">IF(ISBLANK($B185),"",BB185/70)</f>
        <v/>
      </c>
      <c r="CC185" s="82" t="str">
        <f aca="false">IF(ISBLANK($B185),"",SUM(BW185:CB185))</f>
        <v/>
      </c>
      <c r="CD185" s="84" t="str">
        <f aca="false">IF(ISBLANK($B185),"",BG185/70)</f>
        <v/>
      </c>
    </row>
    <row r="186" customFormat="false" ht="12.75" hidden="false" customHeight="false" outlineLevel="0" collapsed="false">
      <c r="A186" s="1" t="n">
        <v>186</v>
      </c>
      <c r="B186" s="91"/>
      <c r="C186" s="89"/>
      <c r="D186" s="89"/>
      <c r="E186" s="89"/>
      <c r="F186" s="89"/>
      <c r="G186" s="64"/>
      <c r="H186" s="64"/>
      <c r="I186" s="64"/>
      <c r="J186" s="64"/>
      <c r="K186" s="64"/>
      <c r="L186" s="64"/>
      <c r="M186" s="64"/>
      <c r="N186" s="89"/>
      <c r="O186" s="1" t="str">
        <f aca="false">IF(ISBLANK($B186)," ",IF(OR(C186=0,C186="N"),0,C186))</f>
        <v> </v>
      </c>
      <c r="P186" s="1" t="str">
        <f aca="false">IF(ISBLANK($B186)," ",IF(OR(D186=0,D186="N"),0,D186))</f>
        <v> </v>
      </c>
      <c r="Q186" s="1" t="str">
        <f aca="false">IF(ISBLANK($B186)," ",IF(OR(E186=0,E186="N"),0,E186))</f>
        <v> </v>
      </c>
      <c r="R186" s="1" t="str">
        <f aca="false">IF(ISBLANK($B186)," ",IF(OR(F186=0,F186="N"),0,F186))</f>
        <v> </v>
      </c>
      <c r="S186" s="1" t="str">
        <f aca="false">IF(ISBLANK($B186)," ",IF(OR(G186=0,G186="N"),0,G186))</f>
        <v> </v>
      </c>
      <c r="T186" s="1" t="str">
        <f aca="false">IF(ISBLANK($B186)," ",IF(OR(H186=0,H186="N"),0,H186))</f>
        <v> </v>
      </c>
      <c r="U186" s="1" t="str">
        <f aca="false">IF(ISBLANK($B186)," ",IF(OR(I186=0,I186="N"),0,I186))</f>
        <v> </v>
      </c>
      <c r="V186" s="1" t="str">
        <f aca="false">IF(ISBLANK($B186)," ",IF(OR(J186=0,J186="N"),0,J186))</f>
        <v> </v>
      </c>
      <c r="W186" s="1" t="str">
        <f aca="false">IF(ISBLANK($B186)," ",IF(OR(K186=0,K186="N"),0,K186))</f>
        <v> </v>
      </c>
      <c r="X186" s="1" t="str">
        <f aca="false">IF(ISBLANK($B186)," ",IF(OR(L186=0,L186="N"),0,L186))</f>
        <v> </v>
      </c>
      <c r="Y186" s="1" t="str">
        <f aca="false">IF(ISBLANK($B186)," ",IF(OR(M186=0,M186="N"),0,M186))</f>
        <v> </v>
      </c>
      <c r="Z186" s="1" t="str">
        <f aca="false">IF(ISBLANK($B186)," ",IF(OR(N186=0,N186="N"),0,N186))</f>
        <v> </v>
      </c>
      <c r="AA186" s="90"/>
      <c r="AB186" s="90"/>
      <c r="AC186" s="90"/>
      <c r="AD186" s="90"/>
      <c r="AE186" s="90"/>
      <c r="AF186" s="90"/>
      <c r="AG186" s="78" t="str">
        <f aca="false">IF(ISBLANK($B186),"",SUM(AA186:AF186))</f>
        <v/>
      </c>
      <c r="AH186" s="90"/>
      <c r="AI186" s="90"/>
      <c r="AJ186" s="90"/>
      <c r="AK186" s="90"/>
      <c r="AL186" s="90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71" t="str">
        <f aca="false">IF(ISBLANK($B186),"",SUM(AM186:AV186))</f>
        <v/>
      </c>
      <c r="AX186" s="87"/>
      <c r="AY186" s="87"/>
      <c r="AZ186" s="87"/>
      <c r="BA186" s="87"/>
      <c r="BB186" s="87"/>
      <c r="BC186" s="26" t="n">
        <f aca="false">B186</f>
        <v>0</v>
      </c>
      <c r="BD186" s="29" t="str">
        <f aca="false">IF(ISBLANK($B186),"",SUM(O186:Z186))</f>
        <v/>
      </c>
      <c r="BE186" s="24" t="str">
        <f aca="false">IF(ISBLANK($B186),"",SUM(AG186:AL186))</f>
        <v/>
      </c>
      <c r="BF186" s="27" t="str">
        <f aca="false">IF(ISBLANK($B186),"",SUM(AW186:BB186))</f>
        <v/>
      </c>
      <c r="BG186" s="85" t="str">
        <f aca="false">IF(ISBLANK($B186),"",SUM(BD186:BF186))</f>
        <v/>
      </c>
      <c r="BN186" s="26" t="n">
        <f aca="false">BC186</f>
        <v>0</v>
      </c>
      <c r="BO186" s="86" t="str">
        <f aca="false">IF(ISBLANK($B186),"",SUM(C186:N186)/70)</f>
        <v/>
      </c>
      <c r="BP186" s="81" t="str">
        <f aca="false">IF(ISBLANK($B186),"",AG186/70)</f>
        <v/>
      </c>
      <c r="BQ186" s="81" t="str">
        <f aca="false">IF(ISBLANK($B186),"",AH186/70)</f>
        <v/>
      </c>
      <c r="BR186" s="81" t="str">
        <f aca="false">IF(ISBLANK($B186),"",AI186/70)</f>
        <v/>
      </c>
      <c r="BS186" s="81" t="str">
        <f aca="false">IF(ISBLANK($B186),"",AJ186/70)</f>
        <v/>
      </c>
      <c r="BT186" s="81" t="str">
        <f aca="false">IF(ISBLANK($B186),"",AK186/70)</f>
        <v/>
      </c>
      <c r="BU186" s="81" t="str">
        <f aca="false">IF(ISBLANK($B186),"",AL186/70)</f>
        <v/>
      </c>
      <c r="BV186" s="82" t="str">
        <f aca="false">IF(ISBLANK($B186),"",SUM(BP186:BU186))</f>
        <v/>
      </c>
      <c r="BW186" s="83" t="str">
        <f aca="false">IF(ISBLANK($B186),"",AW186/70)</f>
        <v/>
      </c>
      <c r="BX186" s="83" t="str">
        <f aca="false">IF(ISBLANK($B186),"",AX186/70)</f>
        <v/>
      </c>
      <c r="BY186" s="83" t="str">
        <f aca="false">IF(ISBLANK($B186),"",AY186/70)</f>
        <v/>
      </c>
      <c r="BZ186" s="83" t="str">
        <f aca="false">IF(ISBLANK($B186),"",AZ186/70)</f>
        <v/>
      </c>
      <c r="CA186" s="83" t="str">
        <f aca="false">IF(ISBLANK($B186),"",BA186/70)</f>
        <v/>
      </c>
      <c r="CB186" s="83" t="str">
        <f aca="false">IF(ISBLANK($B186),"",BB186/70)</f>
        <v/>
      </c>
      <c r="CC186" s="82" t="str">
        <f aca="false">IF(ISBLANK($B186),"",SUM(BW186:CB186))</f>
        <v/>
      </c>
      <c r="CD186" s="84" t="str">
        <f aca="false">IF(ISBLANK($B186),"",BG186/70)</f>
        <v/>
      </c>
    </row>
    <row r="187" customFormat="false" ht="12.75" hidden="false" customHeight="false" outlineLevel="0" collapsed="false">
      <c r="A187" s="1" t="n">
        <v>187</v>
      </c>
      <c r="B187" s="91"/>
      <c r="C187" s="89"/>
      <c r="D187" s="89"/>
      <c r="E187" s="89"/>
      <c r="F187" s="89"/>
      <c r="G187" s="64"/>
      <c r="H187" s="64"/>
      <c r="I187" s="64"/>
      <c r="J187" s="64"/>
      <c r="K187" s="64"/>
      <c r="L187" s="64"/>
      <c r="M187" s="64"/>
      <c r="N187" s="89"/>
      <c r="O187" s="1" t="str">
        <f aca="false">IF(ISBLANK($B187)," ",IF(OR(C187=0,C187="N"),0,C187))</f>
        <v> </v>
      </c>
      <c r="P187" s="1" t="str">
        <f aca="false">IF(ISBLANK($B187)," ",IF(OR(D187=0,D187="N"),0,D187))</f>
        <v> </v>
      </c>
      <c r="Q187" s="1" t="str">
        <f aca="false">IF(ISBLANK($B187)," ",IF(OR(E187=0,E187="N"),0,E187))</f>
        <v> </v>
      </c>
      <c r="R187" s="1" t="str">
        <f aca="false">IF(ISBLANK($B187)," ",IF(OR(F187=0,F187="N"),0,F187))</f>
        <v> </v>
      </c>
      <c r="S187" s="1" t="str">
        <f aca="false">IF(ISBLANK($B187)," ",IF(OR(G187=0,G187="N"),0,G187))</f>
        <v> </v>
      </c>
      <c r="T187" s="1" t="str">
        <f aca="false">IF(ISBLANK($B187)," ",IF(OR(H187=0,H187="N"),0,H187))</f>
        <v> </v>
      </c>
      <c r="U187" s="1" t="str">
        <f aca="false">IF(ISBLANK($B187)," ",IF(OR(I187=0,I187="N"),0,I187))</f>
        <v> </v>
      </c>
      <c r="V187" s="1" t="str">
        <f aca="false">IF(ISBLANK($B187)," ",IF(OR(J187=0,J187="N"),0,J187))</f>
        <v> </v>
      </c>
      <c r="W187" s="1" t="str">
        <f aca="false">IF(ISBLANK($B187)," ",IF(OR(K187=0,K187="N"),0,K187))</f>
        <v> </v>
      </c>
      <c r="X187" s="1" t="str">
        <f aca="false">IF(ISBLANK($B187)," ",IF(OR(L187=0,L187="N"),0,L187))</f>
        <v> </v>
      </c>
      <c r="Y187" s="1" t="str">
        <f aca="false">IF(ISBLANK($B187)," ",IF(OR(M187=0,M187="N"),0,M187))</f>
        <v> </v>
      </c>
      <c r="Z187" s="1" t="str">
        <f aca="false">IF(ISBLANK($B187)," ",IF(OR(N187=0,N187="N"),0,N187))</f>
        <v> </v>
      </c>
      <c r="AA187" s="90"/>
      <c r="AB187" s="90"/>
      <c r="AC187" s="90"/>
      <c r="AD187" s="90"/>
      <c r="AE187" s="90"/>
      <c r="AF187" s="90"/>
      <c r="AG187" s="78" t="str">
        <f aca="false">IF(ISBLANK($B187),"",SUM(AA187:AF187))</f>
        <v/>
      </c>
      <c r="AH187" s="90"/>
      <c r="AI187" s="90"/>
      <c r="AJ187" s="90"/>
      <c r="AK187" s="90"/>
      <c r="AL187" s="90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71" t="str">
        <f aca="false">IF(ISBLANK($B187),"",SUM(AM187:AV187))</f>
        <v/>
      </c>
      <c r="AX187" s="87"/>
      <c r="AY187" s="87"/>
      <c r="AZ187" s="87"/>
      <c r="BA187" s="87"/>
      <c r="BB187" s="87"/>
      <c r="BC187" s="26" t="n">
        <f aca="false">B187</f>
        <v>0</v>
      </c>
      <c r="BD187" s="29" t="str">
        <f aca="false">IF(ISBLANK($B187),"",SUM(O187:Z187))</f>
        <v/>
      </c>
      <c r="BE187" s="24" t="str">
        <f aca="false">IF(ISBLANK($B187),"",SUM(AG187:AL187))</f>
        <v/>
      </c>
      <c r="BF187" s="27" t="str">
        <f aca="false">IF(ISBLANK($B187),"",SUM(AW187:BB187))</f>
        <v/>
      </c>
      <c r="BG187" s="85" t="str">
        <f aca="false">IF(ISBLANK($B187),"",SUM(BD187:BF187))</f>
        <v/>
      </c>
      <c r="BN187" s="26" t="n">
        <f aca="false">BC187</f>
        <v>0</v>
      </c>
      <c r="BO187" s="86" t="str">
        <f aca="false">IF(ISBLANK($B187),"",SUM(C187:N187)/70)</f>
        <v/>
      </c>
      <c r="BP187" s="81" t="str">
        <f aca="false">IF(ISBLANK($B187),"",AG187/70)</f>
        <v/>
      </c>
      <c r="BQ187" s="81" t="str">
        <f aca="false">IF(ISBLANK($B187),"",AH187/70)</f>
        <v/>
      </c>
      <c r="BR187" s="81" t="str">
        <f aca="false">IF(ISBLANK($B187),"",AI187/70)</f>
        <v/>
      </c>
      <c r="BS187" s="81" t="str">
        <f aca="false">IF(ISBLANK($B187),"",AJ187/70)</f>
        <v/>
      </c>
      <c r="BT187" s="81" t="str">
        <f aca="false">IF(ISBLANK($B187),"",AK187/70)</f>
        <v/>
      </c>
      <c r="BU187" s="81" t="str">
        <f aca="false">IF(ISBLANK($B187),"",AL187/70)</f>
        <v/>
      </c>
      <c r="BV187" s="82" t="str">
        <f aca="false">IF(ISBLANK($B187),"",SUM(BP187:BU187))</f>
        <v/>
      </c>
      <c r="BW187" s="83" t="str">
        <f aca="false">IF(ISBLANK($B187),"",AW187/70)</f>
        <v/>
      </c>
      <c r="BX187" s="83" t="str">
        <f aca="false">IF(ISBLANK($B187),"",AX187/70)</f>
        <v/>
      </c>
      <c r="BY187" s="83" t="str">
        <f aca="false">IF(ISBLANK($B187),"",AY187/70)</f>
        <v/>
      </c>
      <c r="BZ187" s="83" t="str">
        <f aca="false">IF(ISBLANK($B187),"",AZ187/70)</f>
        <v/>
      </c>
      <c r="CA187" s="83" t="str">
        <f aca="false">IF(ISBLANK($B187),"",BA187/70)</f>
        <v/>
      </c>
      <c r="CB187" s="83" t="str">
        <f aca="false">IF(ISBLANK($B187),"",BB187/70)</f>
        <v/>
      </c>
      <c r="CC187" s="82" t="str">
        <f aca="false">IF(ISBLANK($B187),"",SUM(BW187:CB187))</f>
        <v/>
      </c>
      <c r="CD187" s="84" t="str">
        <f aca="false">IF(ISBLANK($B187),"",BG187/70)</f>
        <v/>
      </c>
    </row>
    <row r="188" customFormat="false" ht="12.75" hidden="false" customHeight="false" outlineLevel="0" collapsed="false">
      <c r="A188" s="1" t="n">
        <v>188</v>
      </c>
      <c r="B188" s="91"/>
      <c r="C188" s="89"/>
      <c r="D188" s="89"/>
      <c r="E188" s="89"/>
      <c r="F188" s="89"/>
      <c r="G188" s="64"/>
      <c r="H188" s="64"/>
      <c r="I188" s="64"/>
      <c r="J188" s="64"/>
      <c r="K188" s="64"/>
      <c r="L188" s="64"/>
      <c r="M188" s="64"/>
      <c r="N188" s="89"/>
      <c r="O188" s="1" t="str">
        <f aca="false">IF(ISBLANK($B188)," ",IF(OR(C188=0,C188="N"),0,C188))</f>
        <v> </v>
      </c>
      <c r="P188" s="1" t="str">
        <f aca="false">IF(ISBLANK($B188)," ",IF(OR(D188=0,D188="N"),0,D188))</f>
        <v> </v>
      </c>
      <c r="Q188" s="1" t="str">
        <f aca="false">IF(ISBLANK($B188)," ",IF(OR(E188=0,E188="N"),0,E188))</f>
        <v> </v>
      </c>
      <c r="R188" s="1" t="str">
        <f aca="false">IF(ISBLANK($B188)," ",IF(OR(F188=0,F188="N"),0,F188))</f>
        <v> </v>
      </c>
      <c r="S188" s="1" t="str">
        <f aca="false">IF(ISBLANK($B188)," ",IF(OR(G188=0,G188="N"),0,G188))</f>
        <v> </v>
      </c>
      <c r="T188" s="1" t="str">
        <f aca="false">IF(ISBLANK($B188)," ",IF(OR(H188=0,H188="N"),0,H188))</f>
        <v> </v>
      </c>
      <c r="U188" s="1" t="str">
        <f aca="false">IF(ISBLANK($B188)," ",IF(OR(I188=0,I188="N"),0,I188))</f>
        <v> </v>
      </c>
      <c r="V188" s="1" t="str">
        <f aca="false">IF(ISBLANK($B188)," ",IF(OR(J188=0,J188="N"),0,J188))</f>
        <v> </v>
      </c>
      <c r="W188" s="1" t="str">
        <f aca="false">IF(ISBLANK($B188)," ",IF(OR(K188=0,K188="N"),0,K188))</f>
        <v> </v>
      </c>
      <c r="X188" s="1" t="str">
        <f aca="false">IF(ISBLANK($B188)," ",IF(OR(L188=0,L188="N"),0,L188))</f>
        <v> </v>
      </c>
      <c r="Y188" s="1" t="str">
        <f aca="false">IF(ISBLANK($B188)," ",IF(OR(M188=0,M188="N"),0,M188))</f>
        <v> </v>
      </c>
      <c r="Z188" s="1" t="str">
        <f aca="false">IF(ISBLANK($B188)," ",IF(OR(N188=0,N188="N"),0,N188))</f>
        <v> </v>
      </c>
      <c r="AA188" s="90"/>
      <c r="AB188" s="90"/>
      <c r="AC188" s="90"/>
      <c r="AD188" s="90"/>
      <c r="AE188" s="90"/>
      <c r="AF188" s="90"/>
      <c r="AG188" s="78" t="str">
        <f aca="false">IF(ISBLANK($B188),"",SUM(AA188:AF188))</f>
        <v/>
      </c>
      <c r="AH188" s="90"/>
      <c r="AI188" s="90"/>
      <c r="AJ188" s="90"/>
      <c r="AK188" s="90"/>
      <c r="AL188" s="90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71" t="str">
        <f aca="false">IF(ISBLANK($B188),"",SUM(AM188:AV188))</f>
        <v/>
      </c>
      <c r="AX188" s="87"/>
      <c r="AY188" s="87"/>
      <c r="AZ188" s="87"/>
      <c r="BA188" s="87"/>
      <c r="BB188" s="87"/>
      <c r="BC188" s="26" t="n">
        <f aca="false">B188</f>
        <v>0</v>
      </c>
      <c r="BD188" s="29" t="str">
        <f aca="false">IF(ISBLANK($B188),"",SUM(O188:Z188))</f>
        <v/>
      </c>
      <c r="BE188" s="24" t="str">
        <f aca="false">IF(ISBLANK($B188),"",SUM(AG188:AL188))</f>
        <v/>
      </c>
      <c r="BF188" s="27" t="str">
        <f aca="false">IF(ISBLANK($B188),"",SUM(AW188:BB188))</f>
        <v/>
      </c>
      <c r="BG188" s="85" t="str">
        <f aca="false">IF(ISBLANK($B188),"",SUM(BD188:BF188))</f>
        <v/>
      </c>
      <c r="BN188" s="26" t="n">
        <f aca="false">BC188</f>
        <v>0</v>
      </c>
      <c r="BO188" s="86" t="str">
        <f aca="false">IF(ISBLANK($B188),"",SUM(C188:N188)/70)</f>
        <v/>
      </c>
      <c r="BP188" s="81" t="str">
        <f aca="false">IF(ISBLANK($B188),"",AG188/70)</f>
        <v/>
      </c>
      <c r="BQ188" s="81" t="str">
        <f aca="false">IF(ISBLANK($B188),"",AH188/70)</f>
        <v/>
      </c>
      <c r="BR188" s="81" t="str">
        <f aca="false">IF(ISBLANK($B188),"",AI188/70)</f>
        <v/>
      </c>
      <c r="BS188" s="81" t="str">
        <f aca="false">IF(ISBLANK($B188),"",AJ188/70)</f>
        <v/>
      </c>
      <c r="BT188" s="81" t="str">
        <f aca="false">IF(ISBLANK($B188),"",AK188/70)</f>
        <v/>
      </c>
      <c r="BU188" s="81" t="str">
        <f aca="false">IF(ISBLANK($B188),"",AL188/70)</f>
        <v/>
      </c>
      <c r="BV188" s="82" t="str">
        <f aca="false">IF(ISBLANK($B188),"",SUM(BP188:BU188))</f>
        <v/>
      </c>
      <c r="BW188" s="83" t="str">
        <f aca="false">IF(ISBLANK($B188),"",AW188/70)</f>
        <v/>
      </c>
      <c r="BX188" s="83" t="str">
        <f aca="false">IF(ISBLANK($B188),"",AX188/70)</f>
        <v/>
      </c>
      <c r="BY188" s="83" t="str">
        <f aca="false">IF(ISBLANK($B188),"",AY188/70)</f>
        <v/>
      </c>
      <c r="BZ188" s="83" t="str">
        <f aca="false">IF(ISBLANK($B188),"",AZ188/70)</f>
        <v/>
      </c>
      <c r="CA188" s="83" t="str">
        <f aca="false">IF(ISBLANK($B188),"",BA188/70)</f>
        <v/>
      </c>
      <c r="CB188" s="83" t="str">
        <f aca="false">IF(ISBLANK($B188),"",BB188/70)</f>
        <v/>
      </c>
      <c r="CC188" s="82" t="str">
        <f aca="false">IF(ISBLANK($B188),"",SUM(BW188:CB188))</f>
        <v/>
      </c>
      <c r="CD188" s="84" t="str">
        <f aca="false">IF(ISBLANK($B188),"",BG188/70)</f>
        <v/>
      </c>
    </row>
    <row r="189" customFormat="false" ht="12.75" hidden="false" customHeight="false" outlineLevel="0" collapsed="false">
      <c r="A189" s="1" t="n">
        <v>189</v>
      </c>
      <c r="B189" s="91"/>
      <c r="C189" s="89"/>
      <c r="D189" s="89"/>
      <c r="E189" s="89"/>
      <c r="F189" s="89"/>
      <c r="G189" s="64"/>
      <c r="H189" s="64"/>
      <c r="I189" s="64"/>
      <c r="J189" s="64"/>
      <c r="K189" s="64"/>
      <c r="L189" s="64"/>
      <c r="M189" s="64"/>
      <c r="N189" s="89"/>
      <c r="O189" s="1" t="str">
        <f aca="false">IF(ISBLANK($B189)," ",IF(OR(C189=0,C189="N"),0,C189))</f>
        <v> </v>
      </c>
      <c r="P189" s="1" t="str">
        <f aca="false">IF(ISBLANK($B189)," ",IF(OR(D189=0,D189="N"),0,D189))</f>
        <v> </v>
      </c>
      <c r="Q189" s="1" t="str">
        <f aca="false">IF(ISBLANK($B189)," ",IF(OR(E189=0,E189="N"),0,E189))</f>
        <v> </v>
      </c>
      <c r="R189" s="1" t="str">
        <f aca="false">IF(ISBLANK($B189)," ",IF(OR(F189=0,F189="N"),0,F189))</f>
        <v> </v>
      </c>
      <c r="S189" s="1" t="str">
        <f aca="false">IF(ISBLANK($B189)," ",IF(OR(G189=0,G189="N"),0,G189))</f>
        <v> </v>
      </c>
      <c r="T189" s="1" t="str">
        <f aca="false">IF(ISBLANK($B189)," ",IF(OR(H189=0,H189="N"),0,H189))</f>
        <v> </v>
      </c>
      <c r="U189" s="1" t="str">
        <f aca="false">IF(ISBLANK($B189)," ",IF(OR(I189=0,I189="N"),0,I189))</f>
        <v> </v>
      </c>
      <c r="V189" s="1" t="str">
        <f aca="false">IF(ISBLANK($B189)," ",IF(OR(J189=0,J189="N"),0,J189))</f>
        <v> </v>
      </c>
      <c r="W189" s="1" t="str">
        <f aca="false">IF(ISBLANK($B189)," ",IF(OR(K189=0,K189="N"),0,K189))</f>
        <v> </v>
      </c>
      <c r="X189" s="1" t="str">
        <f aca="false">IF(ISBLANK($B189)," ",IF(OR(L189=0,L189="N"),0,L189))</f>
        <v> </v>
      </c>
      <c r="Y189" s="1" t="str">
        <f aca="false">IF(ISBLANK($B189)," ",IF(OR(M189=0,M189="N"),0,M189))</f>
        <v> </v>
      </c>
      <c r="Z189" s="1" t="str">
        <f aca="false">IF(ISBLANK($B189)," ",IF(OR(N189=0,N189="N"),0,N189))</f>
        <v> </v>
      </c>
      <c r="AA189" s="90"/>
      <c r="AB189" s="90"/>
      <c r="AC189" s="90"/>
      <c r="AD189" s="90"/>
      <c r="AE189" s="90"/>
      <c r="AF189" s="90"/>
      <c r="AG189" s="78" t="str">
        <f aca="false">IF(ISBLANK($B189),"",SUM(AA189:AF189))</f>
        <v/>
      </c>
      <c r="AH189" s="90"/>
      <c r="AI189" s="90"/>
      <c r="AJ189" s="90"/>
      <c r="AK189" s="90"/>
      <c r="AL189" s="90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71" t="str">
        <f aca="false">IF(ISBLANK($B189),"",SUM(AM189:AV189))</f>
        <v/>
      </c>
      <c r="AX189" s="87"/>
      <c r="AY189" s="87"/>
      <c r="AZ189" s="87"/>
      <c r="BA189" s="87"/>
      <c r="BB189" s="87"/>
      <c r="BC189" s="26" t="n">
        <f aca="false">B189</f>
        <v>0</v>
      </c>
      <c r="BD189" s="29" t="str">
        <f aca="false">IF(ISBLANK($B189),"",SUM(O189:Z189))</f>
        <v/>
      </c>
      <c r="BE189" s="24" t="str">
        <f aca="false">IF(ISBLANK($B189),"",SUM(AG189:AL189))</f>
        <v/>
      </c>
      <c r="BF189" s="27" t="str">
        <f aca="false">IF(ISBLANK($B189),"",SUM(AW189:BB189))</f>
        <v/>
      </c>
      <c r="BG189" s="85" t="str">
        <f aca="false">IF(ISBLANK($B189),"",SUM(BD189:BF189))</f>
        <v/>
      </c>
      <c r="BN189" s="26" t="n">
        <f aca="false">BC189</f>
        <v>0</v>
      </c>
      <c r="BO189" s="86" t="str">
        <f aca="false">IF(ISBLANK($B189),"",SUM(C189:N189)/70)</f>
        <v/>
      </c>
      <c r="BP189" s="81" t="str">
        <f aca="false">IF(ISBLANK($B189),"",AG189/70)</f>
        <v/>
      </c>
      <c r="BQ189" s="81" t="str">
        <f aca="false">IF(ISBLANK($B189),"",AH189/70)</f>
        <v/>
      </c>
      <c r="BR189" s="81" t="str">
        <f aca="false">IF(ISBLANK($B189),"",AI189/70)</f>
        <v/>
      </c>
      <c r="BS189" s="81" t="str">
        <f aca="false">IF(ISBLANK($B189),"",AJ189/70)</f>
        <v/>
      </c>
      <c r="BT189" s="81" t="str">
        <f aca="false">IF(ISBLANK($B189),"",AK189/70)</f>
        <v/>
      </c>
      <c r="BU189" s="81" t="str">
        <f aca="false">IF(ISBLANK($B189),"",AL189/70)</f>
        <v/>
      </c>
      <c r="BV189" s="82" t="str">
        <f aca="false">IF(ISBLANK($B189),"",SUM(BP189:BU189))</f>
        <v/>
      </c>
      <c r="BW189" s="83" t="str">
        <f aca="false">IF(ISBLANK($B189),"",AW189/70)</f>
        <v/>
      </c>
      <c r="BX189" s="83" t="str">
        <f aca="false">IF(ISBLANK($B189),"",AX189/70)</f>
        <v/>
      </c>
      <c r="BY189" s="83" t="str">
        <f aca="false">IF(ISBLANK($B189),"",AY189/70)</f>
        <v/>
      </c>
      <c r="BZ189" s="83" t="str">
        <f aca="false">IF(ISBLANK($B189),"",AZ189/70)</f>
        <v/>
      </c>
      <c r="CA189" s="83" t="str">
        <f aca="false">IF(ISBLANK($B189),"",BA189/70)</f>
        <v/>
      </c>
      <c r="CB189" s="83" t="str">
        <f aca="false">IF(ISBLANK($B189),"",BB189/70)</f>
        <v/>
      </c>
      <c r="CC189" s="82" t="str">
        <f aca="false">IF(ISBLANK($B189),"",SUM(BW189:CB189))</f>
        <v/>
      </c>
      <c r="CD189" s="84" t="str">
        <f aca="false">IF(ISBLANK($B189),"",BG189/70)</f>
        <v/>
      </c>
    </row>
    <row r="190" customFormat="false" ht="12.75" hidden="false" customHeight="false" outlineLevel="0" collapsed="false">
      <c r="A190" s="1" t="n">
        <v>190</v>
      </c>
      <c r="B190" s="91"/>
      <c r="C190" s="89"/>
      <c r="D190" s="89"/>
      <c r="E190" s="89"/>
      <c r="F190" s="89"/>
      <c r="G190" s="64"/>
      <c r="H190" s="64"/>
      <c r="I190" s="64"/>
      <c r="J190" s="64"/>
      <c r="K190" s="64"/>
      <c r="L190" s="64"/>
      <c r="M190" s="64"/>
      <c r="N190" s="89"/>
      <c r="O190" s="1" t="str">
        <f aca="false">IF(ISBLANK($B190)," ",IF(OR(C190=0,C190="N"),0,C190))</f>
        <v> </v>
      </c>
      <c r="P190" s="1" t="str">
        <f aca="false">IF(ISBLANK($B190)," ",IF(OR(D190=0,D190="N"),0,D190))</f>
        <v> </v>
      </c>
      <c r="Q190" s="1" t="str">
        <f aca="false">IF(ISBLANK($B190)," ",IF(OR(E190=0,E190="N"),0,E190))</f>
        <v> </v>
      </c>
      <c r="R190" s="1" t="str">
        <f aca="false">IF(ISBLANK($B190)," ",IF(OR(F190=0,F190="N"),0,F190))</f>
        <v> </v>
      </c>
      <c r="S190" s="1" t="str">
        <f aca="false">IF(ISBLANK($B190)," ",IF(OR(G190=0,G190="N"),0,G190))</f>
        <v> </v>
      </c>
      <c r="T190" s="1" t="str">
        <f aca="false">IF(ISBLANK($B190)," ",IF(OR(H190=0,H190="N"),0,H190))</f>
        <v> </v>
      </c>
      <c r="U190" s="1" t="str">
        <f aca="false">IF(ISBLANK($B190)," ",IF(OR(I190=0,I190="N"),0,I190))</f>
        <v> </v>
      </c>
      <c r="V190" s="1" t="str">
        <f aca="false">IF(ISBLANK($B190)," ",IF(OR(J190=0,J190="N"),0,J190))</f>
        <v> </v>
      </c>
      <c r="W190" s="1" t="str">
        <f aca="false">IF(ISBLANK($B190)," ",IF(OR(K190=0,K190="N"),0,K190))</f>
        <v> </v>
      </c>
      <c r="X190" s="1" t="str">
        <f aca="false">IF(ISBLANK($B190)," ",IF(OR(L190=0,L190="N"),0,L190))</f>
        <v> </v>
      </c>
      <c r="Y190" s="1" t="str">
        <f aca="false">IF(ISBLANK($B190)," ",IF(OR(M190=0,M190="N"),0,M190))</f>
        <v> </v>
      </c>
      <c r="Z190" s="1" t="str">
        <f aca="false">IF(ISBLANK($B190)," ",IF(OR(N190=0,N190="N"),0,N190))</f>
        <v> </v>
      </c>
      <c r="AA190" s="90"/>
      <c r="AB190" s="90"/>
      <c r="AC190" s="90"/>
      <c r="AD190" s="90"/>
      <c r="AE190" s="90"/>
      <c r="AF190" s="90"/>
      <c r="AG190" s="78" t="str">
        <f aca="false">IF(ISBLANK($B190),"",SUM(AA190:AF190))</f>
        <v/>
      </c>
      <c r="AH190" s="90"/>
      <c r="AI190" s="90"/>
      <c r="AJ190" s="90"/>
      <c r="AK190" s="90"/>
      <c r="AL190" s="90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71" t="str">
        <f aca="false">IF(ISBLANK($B190),"",SUM(AM190:AV190))</f>
        <v/>
      </c>
      <c r="AX190" s="87"/>
      <c r="AY190" s="87"/>
      <c r="AZ190" s="87"/>
      <c r="BA190" s="87"/>
      <c r="BB190" s="87"/>
      <c r="BC190" s="26" t="n">
        <f aca="false">B190</f>
        <v>0</v>
      </c>
      <c r="BD190" s="29" t="str">
        <f aca="false">IF(ISBLANK($B190),"",SUM(O190:Z190))</f>
        <v/>
      </c>
      <c r="BE190" s="24" t="str">
        <f aca="false">IF(ISBLANK($B190),"",SUM(AG190:AL190))</f>
        <v/>
      </c>
      <c r="BF190" s="27" t="str">
        <f aca="false">IF(ISBLANK($B190),"",SUM(AW190:BB190))</f>
        <v/>
      </c>
      <c r="BG190" s="85" t="str">
        <f aca="false">IF(ISBLANK($B190),"",SUM(BD190:BF190))</f>
        <v/>
      </c>
      <c r="BN190" s="26" t="n">
        <f aca="false">BC190</f>
        <v>0</v>
      </c>
      <c r="BO190" s="86" t="str">
        <f aca="false">IF(ISBLANK($B190),"",SUM(C190:N190)/70)</f>
        <v/>
      </c>
      <c r="BP190" s="81" t="str">
        <f aca="false">IF(ISBLANK($B190),"",AG190/70)</f>
        <v/>
      </c>
      <c r="BQ190" s="81" t="str">
        <f aca="false">IF(ISBLANK($B190),"",AH190/70)</f>
        <v/>
      </c>
      <c r="BR190" s="81" t="str">
        <f aca="false">IF(ISBLANK($B190),"",AI190/70)</f>
        <v/>
      </c>
      <c r="BS190" s="81" t="str">
        <f aca="false">IF(ISBLANK($B190),"",AJ190/70)</f>
        <v/>
      </c>
      <c r="BT190" s="81" t="str">
        <f aca="false">IF(ISBLANK($B190),"",AK190/70)</f>
        <v/>
      </c>
      <c r="BU190" s="81" t="str">
        <f aca="false">IF(ISBLANK($B190),"",AL190/70)</f>
        <v/>
      </c>
      <c r="BV190" s="82" t="str">
        <f aca="false">IF(ISBLANK($B190),"",SUM(BP190:BU190))</f>
        <v/>
      </c>
      <c r="BW190" s="83" t="str">
        <f aca="false">IF(ISBLANK($B190),"",AW190/70)</f>
        <v/>
      </c>
      <c r="BX190" s="83" t="str">
        <f aca="false">IF(ISBLANK($B190),"",AX190/70)</f>
        <v/>
      </c>
      <c r="BY190" s="83" t="str">
        <f aca="false">IF(ISBLANK($B190),"",AY190/70)</f>
        <v/>
      </c>
      <c r="BZ190" s="83" t="str">
        <f aca="false">IF(ISBLANK($B190),"",AZ190/70)</f>
        <v/>
      </c>
      <c r="CA190" s="83" t="str">
        <f aca="false">IF(ISBLANK($B190),"",BA190/70)</f>
        <v/>
      </c>
      <c r="CB190" s="83" t="str">
        <f aca="false">IF(ISBLANK($B190),"",BB190/70)</f>
        <v/>
      </c>
      <c r="CC190" s="82" t="str">
        <f aca="false">IF(ISBLANK($B190),"",SUM(BW190:CB190))</f>
        <v/>
      </c>
      <c r="CD190" s="84" t="str">
        <f aca="false">IF(ISBLANK($B190),"",BG190/70)</f>
        <v/>
      </c>
    </row>
    <row r="191" customFormat="false" ht="12.75" hidden="false" customHeight="false" outlineLevel="0" collapsed="false">
      <c r="A191" s="1" t="n">
        <v>191</v>
      </c>
      <c r="B191" s="91"/>
      <c r="C191" s="89"/>
      <c r="D191" s="89"/>
      <c r="E191" s="89"/>
      <c r="F191" s="89"/>
      <c r="G191" s="64"/>
      <c r="H191" s="64"/>
      <c r="I191" s="64"/>
      <c r="J191" s="64"/>
      <c r="K191" s="64"/>
      <c r="L191" s="64"/>
      <c r="M191" s="64"/>
      <c r="N191" s="89"/>
      <c r="O191" s="1" t="str">
        <f aca="false">IF(ISBLANK($B191)," ",IF(OR(C191=0,C191="N"),0,C191))</f>
        <v> </v>
      </c>
      <c r="P191" s="1" t="str">
        <f aca="false">IF(ISBLANK($B191)," ",IF(OR(D191=0,D191="N"),0,D191))</f>
        <v> </v>
      </c>
      <c r="Q191" s="1" t="str">
        <f aca="false">IF(ISBLANK($B191)," ",IF(OR(E191=0,E191="N"),0,E191))</f>
        <v> </v>
      </c>
      <c r="R191" s="1" t="str">
        <f aca="false">IF(ISBLANK($B191)," ",IF(OR(F191=0,F191="N"),0,F191))</f>
        <v> </v>
      </c>
      <c r="S191" s="1" t="str">
        <f aca="false">IF(ISBLANK($B191)," ",IF(OR(G191=0,G191="N"),0,G191))</f>
        <v> </v>
      </c>
      <c r="T191" s="1" t="str">
        <f aca="false">IF(ISBLANK($B191)," ",IF(OR(H191=0,H191="N"),0,H191))</f>
        <v> </v>
      </c>
      <c r="U191" s="1" t="str">
        <f aca="false">IF(ISBLANK($B191)," ",IF(OR(I191=0,I191="N"),0,I191))</f>
        <v> </v>
      </c>
      <c r="V191" s="1" t="str">
        <f aca="false">IF(ISBLANK($B191)," ",IF(OR(J191=0,J191="N"),0,J191))</f>
        <v> </v>
      </c>
      <c r="W191" s="1" t="str">
        <f aca="false">IF(ISBLANK($B191)," ",IF(OR(K191=0,K191="N"),0,K191))</f>
        <v> </v>
      </c>
      <c r="X191" s="1" t="str">
        <f aca="false">IF(ISBLANK($B191)," ",IF(OR(L191=0,L191="N"),0,L191))</f>
        <v> </v>
      </c>
      <c r="Y191" s="1" t="str">
        <f aca="false">IF(ISBLANK($B191)," ",IF(OR(M191=0,M191="N"),0,M191))</f>
        <v> </v>
      </c>
      <c r="Z191" s="1" t="str">
        <f aca="false">IF(ISBLANK($B191)," ",IF(OR(N191=0,N191="N"),0,N191))</f>
        <v> </v>
      </c>
      <c r="AA191" s="90"/>
      <c r="AB191" s="90"/>
      <c r="AC191" s="90"/>
      <c r="AD191" s="90"/>
      <c r="AE191" s="90"/>
      <c r="AF191" s="90"/>
      <c r="AG191" s="78" t="str">
        <f aca="false">IF(ISBLANK($B191),"",SUM(AA191:AF191))</f>
        <v/>
      </c>
      <c r="AH191" s="90"/>
      <c r="AI191" s="90"/>
      <c r="AJ191" s="90"/>
      <c r="AK191" s="90"/>
      <c r="AL191" s="90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71" t="str">
        <f aca="false">IF(ISBLANK($B191),"",SUM(AM191:AV191))</f>
        <v/>
      </c>
      <c r="AX191" s="87"/>
      <c r="AY191" s="87"/>
      <c r="AZ191" s="87"/>
      <c r="BA191" s="87"/>
      <c r="BB191" s="87"/>
      <c r="BC191" s="26" t="n">
        <f aca="false">B191</f>
        <v>0</v>
      </c>
      <c r="BD191" s="29" t="str">
        <f aca="false">IF(ISBLANK($B191),"",SUM(O191:Z191))</f>
        <v/>
      </c>
      <c r="BE191" s="24" t="str">
        <f aca="false">IF(ISBLANK($B191),"",SUM(AG191:AL191))</f>
        <v/>
      </c>
      <c r="BF191" s="27" t="str">
        <f aca="false">IF(ISBLANK($B191),"",SUM(AW191:BB191))</f>
        <v/>
      </c>
      <c r="BG191" s="85" t="str">
        <f aca="false">IF(ISBLANK($B191),"",SUM(BD191:BF191))</f>
        <v/>
      </c>
      <c r="BN191" s="26" t="n">
        <f aca="false">BC191</f>
        <v>0</v>
      </c>
      <c r="BO191" s="86" t="str">
        <f aca="false">IF(ISBLANK($B191),"",SUM(C191:N191)/70)</f>
        <v/>
      </c>
      <c r="BP191" s="81" t="str">
        <f aca="false">IF(ISBLANK($B191),"",AG191/70)</f>
        <v/>
      </c>
      <c r="BQ191" s="81" t="str">
        <f aca="false">IF(ISBLANK($B191),"",AH191/70)</f>
        <v/>
      </c>
      <c r="BR191" s="81" t="str">
        <f aca="false">IF(ISBLANK($B191),"",AI191/70)</f>
        <v/>
      </c>
      <c r="BS191" s="81" t="str">
        <f aca="false">IF(ISBLANK($B191),"",AJ191/70)</f>
        <v/>
      </c>
      <c r="BT191" s="81" t="str">
        <f aca="false">IF(ISBLANK($B191),"",AK191/70)</f>
        <v/>
      </c>
      <c r="BU191" s="81" t="str">
        <f aca="false">IF(ISBLANK($B191),"",AL191/70)</f>
        <v/>
      </c>
      <c r="BV191" s="82" t="str">
        <f aca="false">IF(ISBLANK($B191),"",SUM(BP191:BU191))</f>
        <v/>
      </c>
      <c r="BW191" s="83" t="str">
        <f aca="false">IF(ISBLANK($B191),"",AW191/70)</f>
        <v/>
      </c>
      <c r="BX191" s="83" t="str">
        <f aca="false">IF(ISBLANK($B191),"",AX191/70)</f>
        <v/>
      </c>
      <c r="BY191" s="83" t="str">
        <f aca="false">IF(ISBLANK($B191),"",AY191/70)</f>
        <v/>
      </c>
      <c r="BZ191" s="83" t="str">
        <f aca="false">IF(ISBLANK($B191),"",AZ191/70)</f>
        <v/>
      </c>
      <c r="CA191" s="83" t="str">
        <f aca="false">IF(ISBLANK($B191),"",BA191/70)</f>
        <v/>
      </c>
      <c r="CB191" s="83" t="str">
        <f aca="false">IF(ISBLANK($B191),"",BB191/70)</f>
        <v/>
      </c>
      <c r="CC191" s="82" t="str">
        <f aca="false">IF(ISBLANK($B191),"",SUM(BW191:CB191))</f>
        <v/>
      </c>
      <c r="CD191" s="84" t="str">
        <f aca="false">IF(ISBLANK($B191),"",BG191/70)</f>
        <v/>
      </c>
    </row>
    <row r="192" customFormat="false" ht="12.75" hidden="false" customHeight="false" outlineLevel="0" collapsed="false">
      <c r="A192" s="1" t="n">
        <v>192</v>
      </c>
      <c r="B192" s="91"/>
      <c r="C192" s="89"/>
      <c r="D192" s="89"/>
      <c r="E192" s="89"/>
      <c r="F192" s="89"/>
      <c r="G192" s="64"/>
      <c r="H192" s="64"/>
      <c r="I192" s="64"/>
      <c r="J192" s="64"/>
      <c r="K192" s="64"/>
      <c r="L192" s="64"/>
      <c r="M192" s="64"/>
      <c r="N192" s="89"/>
      <c r="O192" s="1" t="str">
        <f aca="false">IF(ISBLANK($B192)," ",IF(OR(C192=0,C192="N"),0,C192))</f>
        <v> </v>
      </c>
      <c r="P192" s="1" t="str">
        <f aca="false">IF(ISBLANK($B192)," ",IF(OR(D192=0,D192="N"),0,D192))</f>
        <v> </v>
      </c>
      <c r="Q192" s="1" t="str">
        <f aca="false">IF(ISBLANK($B192)," ",IF(OR(E192=0,E192="N"),0,E192))</f>
        <v> </v>
      </c>
      <c r="R192" s="1" t="str">
        <f aca="false">IF(ISBLANK($B192)," ",IF(OR(F192=0,F192="N"),0,F192))</f>
        <v> </v>
      </c>
      <c r="S192" s="1" t="str">
        <f aca="false">IF(ISBLANK($B192)," ",IF(OR(G192=0,G192="N"),0,G192))</f>
        <v> </v>
      </c>
      <c r="T192" s="1" t="str">
        <f aca="false">IF(ISBLANK($B192)," ",IF(OR(H192=0,H192="N"),0,H192))</f>
        <v> </v>
      </c>
      <c r="U192" s="1" t="str">
        <f aca="false">IF(ISBLANK($B192)," ",IF(OR(I192=0,I192="N"),0,I192))</f>
        <v> </v>
      </c>
      <c r="V192" s="1" t="str">
        <f aca="false">IF(ISBLANK($B192)," ",IF(OR(J192=0,J192="N"),0,J192))</f>
        <v> </v>
      </c>
      <c r="W192" s="1" t="str">
        <f aca="false">IF(ISBLANK($B192)," ",IF(OR(K192=0,K192="N"),0,K192))</f>
        <v> </v>
      </c>
      <c r="X192" s="1" t="str">
        <f aca="false">IF(ISBLANK($B192)," ",IF(OR(L192=0,L192="N"),0,L192))</f>
        <v> </v>
      </c>
      <c r="Y192" s="1" t="str">
        <f aca="false">IF(ISBLANK($B192)," ",IF(OR(M192=0,M192="N"),0,M192))</f>
        <v> </v>
      </c>
      <c r="Z192" s="1" t="str">
        <f aca="false">IF(ISBLANK($B192)," ",IF(OR(N192=0,N192="N"),0,N192))</f>
        <v> </v>
      </c>
      <c r="AA192" s="90"/>
      <c r="AB192" s="90"/>
      <c r="AC192" s="90"/>
      <c r="AD192" s="90"/>
      <c r="AE192" s="90"/>
      <c r="AF192" s="90"/>
      <c r="AG192" s="78" t="str">
        <f aca="false">IF(ISBLANK($B192),"",SUM(AA192:AF192))</f>
        <v/>
      </c>
      <c r="AH192" s="90"/>
      <c r="AI192" s="90"/>
      <c r="AJ192" s="90"/>
      <c r="AK192" s="90"/>
      <c r="AL192" s="90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71" t="str">
        <f aca="false">IF(ISBLANK($B192),"",SUM(AM192:AV192))</f>
        <v/>
      </c>
      <c r="AX192" s="87"/>
      <c r="AY192" s="87"/>
      <c r="AZ192" s="87"/>
      <c r="BA192" s="87"/>
      <c r="BB192" s="87"/>
      <c r="BC192" s="26" t="n">
        <f aca="false">B192</f>
        <v>0</v>
      </c>
      <c r="BD192" s="29" t="str">
        <f aca="false">IF(ISBLANK($B192),"",SUM(O192:Z192))</f>
        <v/>
      </c>
      <c r="BE192" s="24" t="str">
        <f aca="false">IF(ISBLANK($B192),"",SUM(AG192:AL192))</f>
        <v/>
      </c>
      <c r="BF192" s="27" t="str">
        <f aca="false">IF(ISBLANK($B192),"",SUM(AW192:BB192))</f>
        <v/>
      </c>
      <c r="BG192" s="85" t="str">
        <f aca="false">IF(ISBLANK($B192),"",SUM(BD192:BF192))</f>
        <v/>
      </c>
      <c r="BN192" s="26" t="n">
        <f aca="false">BC192</f>
        <v>0</v>
      </c>
      <c r="BO192" s="86" t="str">
        <f aca="false">IF(ISBLANK($B192),"",SUM(C192:N192)/70)</f>
        <v/>
      </c>
      <c r="BP192" s="81" t="str">
        <f aca="false">IF(ISBLANK($B192),"",AG192/70)</f>
        <v/>
      </c>
      <c r="BQ192" s="81" t="str">
        <f aca="false">IF(ISBLANK($B192),"",AH192/70)</f>
        <v/>
      </c>
      <c r="BR192" s="81" t="str">
        <f aca="false">IF(ISBLANK($B192),"",AI192/70)</f>
        <v/>
      </c>
      <c r="BS192" s="81" t="str">
        <f aca="false">IF(ISBLANK($B192),"",AJ192/70)</f>
        <v/>
      </c>
      <c r="BT192" s="81" t="str">
        <f aca="false">IF(ISBLANK($B192),"",AK192/70)</f>
        <v/>
      </c>
      <c r="BU192" s="81" t="str">
        <f aca="false">IF(ISBLANK($B192),"",AL192/70)</f>
        <v/>
      </c>
      <c r="BV192" s="82" t="str">
        <f aca="false">IF(ISBLANK($B192),"",SUM(BP192:BU192))</f>
        <v/>
      </c>
      <c r="BW192" s="83" t="str">
        <f aca="false">IF(ISBLANK($B192),"",AW192/70)</f>
        <v/>
      </c>
      <c r="BX192" s="83" t="str">
        <f aca="false">IF(ISBLANK($B192),"",AX192/70)</f>
        <v/>
      </c>
      <c r="BY192" s="83" t="str">
        <f aca="false">IF(ISBLANK($B192),"",AY192/70)</f>
        <v/>
      </c>
      <c r="BZ192" s="83" t="str">
        <f aca="false">IF(ISBLANK($B192),"",AZ192/70)</f>
        <v/>
      </c>
      <c r="CA192" s="83" t="str">
        <f aca="false">IF(ISBLANK($B192),"",BA192/70)</f>
        <v/>
      </c>
      <c r="CB192" s="83" t="str">
        <f aca="false">IF(ISBLANK($B192),"",BB192/70)</f>
        <v/>
      </c>
      <c r="CC192" s="82" t="str">
        <f aca="false">IF(ISBLANK($B192),"",SUM(BW192:CB192))</f>
        <v/>
      </c>
      <c r="CD192" s="84" t="str">
        <f aca="false">IF(ISBLANK($B192),"",BG192/70)</f>
        <v/>
      </c>
    </row>
    <row r="193" customFormat="false" ht="12.75" hidden="false" customHeight="false" outlineLevel="0" collapsed="false">
      <c r="A193" s="1" t="n">
        <v>193</v>
      </c>
      <c r="B193" s="91"/>
      <c r="C193" s="89"/>
      <c r="D193" s="89"/>
      <c r="E193" s="89"/>
      <c r="F193" s="89"/>
      <c r="G193" s="64"/>
      <c r="H193" s="64"/>
      <c r="I193" s="64"/>
      <c r="J193" s="64"/>
      <c r="K193" s="64"/>
      <c r="L193" s="64"/>
      <c r="M193" s="64"/>
      <c r="N193" s="89"/>
      <c r="O193" s="1" t="str">
        <f aca="false">IF(ISBLANK($B193)," ",IF(OR(C193=0,C193="N"),0,C193))</f>
        <v> </v>
      </c>
      <c r="P193" s="1" t="str">
        <f aca="false">IF(ISBLANK($B193)," ",IF(OR(D193=0,D193="N"),0,D193))</f>
        <v> </v>
      </c>
      <c r="Q193" s="1" t="str">
        <f aca="false">IF(ISBLANK($B193)," ",IF(OR(E193=0,E193="N"),0,E193))</f>
        <v> </v>
      </c>
      <c r="R193" s="1" t="str">
        <f aca="false">IF(ISBLANK($B193)," ",IF(OR(F193=0,F193="N"),0,F193))</f>
        <v> </v>
      </c>
      <c r="S193" s="1" t="str">
        <f aca="false">IF(ISBLANK($B193)," ",IF(OR(G193=0,G193="N"),0,G193))</f>
        <v> </v>
      </c>
      <c r="T193" s="1" t="str">
        <f aca="false">IF(ISBLANK($B193)," ",IF(OR(H193=0,H193="N"),0,H193))</f>
        <v> </v>
      </c>
      <c r="U193" s="1" t="str">
        <f aca="false">IF(ISBLANK($B193)," ",IF(OR(I193=0,I193="N"),0,I193))</f>
        <v> </v>
      </c>
      <c r="V193" s="1" t="str">
        <f aca="false">IF(ISBLANK($B193)," ",IF(OR(J193=0,J193="N"),0,J193))</f>
        <v> </v>
      </c>
      <c r="W193" s="1" t="str">
        <f aca="false">IF(ISBLANK($B193)," ",IF(OR(K193=0,K193="N"),0,K193))</f>
        <v> </v>
      </c>
      <c r="X193" s="1" t="str">
        <f aca="false">IF(ISBLANK($B193)," ",IF(OR(L193=0,L193="N"),0,L193))</f>
        <v> </v>
      </c>
      <c r="Y193" s="1" t="str">
        <f aca="false">IF(ISBLANK($B193)," ",IF(OR(M193=0,M193="N"),0,M193))</f>
        <v> </v>
      </c>
      <c r="Z193" s="1" t="str">
        <f aca="false">IF(ISBLANK($B193)," ",IF(OR(N193=0,N193="N"),0,N193))</f>
        <v> </v>
      </c>
      <c r="AA193" s="90"/>
      <c r="AB193" s="90"/>
      <c r="AC193" s="90"/>
      <c r="AD193" s="90"/>
      <c r="AE193" s="90"/>
      <c r="AF193" s="90"/>
      <c r="AG193" s="78" t="str">
        <f aca="false">IF(ISBLANK($B193),"",SUM(AA193:AF193))</f>
        <v/>
      </c>
      <c r="AH193" s="90"/>
      <c r="AI193" s="90"/>
      <c r="AJ193" s="90"/>
      <c r="AK193" s="90"/>
      <c r="AL193" s="90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71" t="str">
        <f aca="false">IF(ISBLANK($B193),"",SUM(AM193:AV193))</f>
        <v/>
      </c>
      <c r="AX193" s="87"/>
      <c r="AY193" s="87"/>
      <c r="AZ193" s="87"/>
      <c r="BA193" s="87"/>
      <c r="BB193" s="87"/>
      <c r="BC193" s="26" t="n">
        <f aca="false">B193</f>
        <v>0</v>
      </c>
      <c r="BD193" s="29" t="str">
        <f aca="false">IF(ISBLANK($B193),"",SUM(O193:Z193))</f>
        <v/>
      </c>
      <c r="BE193" s="24" t="str">
        <f aca="false">IF(ISBLANK($B193),"",SUM(AG193:AL193))</f>
        <v/>
      </c>
      <c r="BF193" s="27" t="str">
        <f aca="false">IF(ISBLANK($B193),"",SUM(AW193:BB193))</f>
        <v/>
      </c>
      <c r="BG193" s="85" t="str">
        <f aca="false">IF(ISBLANK($B193),"",SUM(BD193:BF193))</f>
        <v/>
      </c>
      <c r="BN193" s="26" t="n">
        <f aca="false">BC193</f>
        <v>0</v>
      </c>
      <c r="BO193" s="86" t="str">
        <f aca="false">IF(ISBLANK($B193),"",SUM(C193:N193)/70)</f>
        <v/>
      </c>
      <c r="BP193" s="81" t="str">
        <f aca="false">IF(ISBLANK($B193),"",AG193/70)</f>
        <v/>
      </c>
      <c r="BQ193" s="81" t="str">
        <f aca="false">IF(ISBLANK($B193),"",AH193/70)</f>
        <v/>
      </c>
      <c r="BR193" s="81" t="str">
        <f aca="false">IF(ISBLANK($B193),"",AI193/70)</f>
        <v/>
      </c>
      <c r="BS193" s="81" t="str">
        <f aca="false">IF(ISBLANK($B193),"",AJ193/70)</f>
        <v/>
      </c>
      <c r="BT193" s="81" t="str">
        <f aca="false">IF(ISBLANK($B193),"",AK193/70)</f>
        <v/>
      </c>
      <c r="BU193" s="81" t="str">
        <f aca="false">IF(ISBLANK($B193),"",AL193/70)</f>
        <v/>
      </c>
      <c r="BV193" s="82" t="str">
        <f aca="false">IF(ISBLANK($B193),"",SUM(BP193:BU193))</f>
        <v/>
      </c>
      <c r="BW193" s="83" t="str">
        <f aca="false">IF(ISBLANK($B193),"",AW193/70)</f>
        <v/>
      </c>
      <c r="BX193" s="83" t="str">
        <f aca="false">IF(ISBLANK($B193),"",AX193/70)</f>
        <v/>
      </c>
      <c r="BY193" s="83" t="str">
        <f aca="false">IF(ISBLANK($B193),"",AY193/70)</f>
        <v/>
      </c>
      <c r="BZ193" s="83" t="str">
        <f aca="false">IF(ISBLANK($B193),"",AZ193/70)</f>
        <v/>
      </c>
      <c r="CA193" s="83" t="str">
        <f aca="false">IF(ISBLANK($B193),"",BA193/70)</f>
        <v/>
      </c>
      <c r="CB193" s="83" t="str">
        <f aca="false">IF(ISBLANK($B193),"",BB193/70)</f>
        <v/>
      </c>
      <c r="CC193" s="82" t="str">
        <f aca="false">IF(ISBLANK($B193),"",SUM(BW193:CB193))</f>
        <v/>
      </c>
      <c r="CD193" s="84" t="str">
        <f aca="false">IF(ISBLANK($B193),"",BG193/70)</f>
        <v/>
      </c>
    </row>
    <row r="194" customFormat="false" ht="12.75" hidden="false" customHeight="false" outlineLevel="0" collapsed="false">
      <c r="A194" s="1" t="n">
        <v>194</v>
      </c>
      <c r="B194" s="91"/>
      <c r="C194" s="89"/>
      <c r="D194" s="89"/>
      <c r="E194" s="89"/>
      <c r="F194" s="89"/>
      <c r="G194" s="64"/>
      <c r="H194" s="64"/>
      <c r="I194" s="64"/>
      <c r="J194" s="64"/>
      <c r="K194" s="64"/>
      <c r="L194" s="64"/>
      <c r="M194" s="64"/>
      <c r="N194" s="89"/>
      <c r="O194" s="1" t="str">
        <f aca="false">IF(ISBLANK($B194)," ",IF(OR(C194=0,C194="N"),0,C194))</f>
        <v> </v>
      </c>
      <c r="P194" s="1" t="str">
        <f aca="false">IF(ISBLANK($B194)," ",IF(OR(D194=0,D194="N"),0,D194))</f>
        <v> </v>
      </c>
      <c r="Q194" s="1" t="str">
        <f aca="false">IF(ISBLANK($B194)," ",IF(OR(E194=0,E194="N"),0,E194))</f>
        <v> </v>
      </c>
      <c r="R194" s="1" t="str">
        <f aca="false">IF(ISBLANK($B194)," ",IF(OR(F194=0,F194="N"),0,F194))</f>
        <v> </v>
      </c>
      <c r="S194" s="1" t="str">
        <f aca="false">IF(ISBLANK($B194)," ",IF(OR(G194=0,G194="N"),0,G194))</f>
        <v> </v>
      </c>
      <c r="T194" s="1" t="str">
        <f aca="false">IF(ISBLANK($B194)," ",IF(OR(H194=0,H194="N"),0,H194))</f>
        <v> </v>
      </c>
      <c r="U194" s="1" t="str">
        <f aca="false">IF(ISBLANK($B194)," ",IF(OR(I194=0,I194="N"),0,I194))</f>
        <v> </v>
      </c>
      <c r="V194" s="1" t="str">
        <f aca="false">IF(ISBLANK($B194)," ",IF(OR(J194=0,J194="N"),0,J194))</f>
        <v> </v>
      </c>
      <c r="W194" s="1" t="str">
        <f aca="false">IF(ISBLANK($B194)," ",IF(OR(K194=0,K194="N"),0,K194))</f>
        <v> </v>
      </c>
      <c r="X194" s="1" t="str">
        <f aca="false">IF(ISBLANK($B194)," ",IF(OR(L194=0,L194="N"),0,L194))</f>
        <v> </v>
      </c>
      <c r="Y194" s="1" t="str">
        <f aca="false">IF(ISBLANK($B194)," ",IF(OR(M194=0,M194="N"),0,M194))</f>
        <v> </v>
      </c>
      <c r="Z194" s="1" t="str">
        <f aca="false">IF(ISBLANK($B194)," ",IF(OR(N194=0,N194="N"),0,N194))</f>
        <v> </v>
      </c>
      <c r="AA194" s="90"/>
      <c r="AB194" s="90"/>
      <c r="AC194" s="90"/>
      <c r="AD194" s="90"/>
      <c r="AE194" s="90"/>
      <c r="AF194" s="90"/>
      <c r="AG194" s="78" t="str">
        <f aca="false">IF(ISBLANK($B194),"",SUM(AA194:AF194))</f>
        <v/>
      </c>
      <c r="AH194" s="90"/>
      <c r="AI194" s="90"/>
      <c r="AJ194" s="90"/>
      <c r="AK194" s="90"/>
      <c r="AL194" s="90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71" t="str">
        <f aca="false">IF(ISBLANK($B194),"",SUM(AM194:AV194))</f>
        <v/>
      </c>
      <c r="AX194" s="87"/>
      <c r="AY194" s="87"/>
      <c r="AZ194" s="87"/>
      <c r="BA194" s="87"/>
      <c r="BB194" s="87"/>
      <c r="BC194" s="26" t="n">
        <f aca="false">B194</f>
        <v>0</v>
      </c>
      <c r="BD194" s="29" t="str">
        <f aca="false">IF(ISBLANK($B194),"",SUM(O194:Z194))</f>
        <v/>
      </c>
      <c r="BE194" s="24" t="str">
        <f aca="false">IF(ISBLANK($B194),"",SUM(AG194:AL194))</f>
        <v/>
      </c>
      <c r="BF194" s="27" t="str">
        <f aca="false">IF(ISBLANK($B194),"",SUM(AW194:BB194))</f>
        <v/>
      </c>
      <c r="BG194" s="85" t="str">
        <f aca="false">IF(ISBLANK($B194),"",SUM(BD194:BF194))</f>
        <v/>
      </c>
      <c r="BN194" s="26" t="n">
        <f aca="false">BC194</f>
        <v>0</v>
      </c>
      <c r="BO194" s="86" t="str">
        <f aca="false">IF(ISBLANK($B194),"",SUM(C194:N194)/70)</f>
        <v/>
      </c>
      <c r="BP194" s="81" t="str">
        <f aca="false">IF(ISBLANK($B194),"",AG194/70)</f>
        <v/>
      </c>
      <c r="BQ194" s="81" t="str">
        <f aca="false">IF(ISBLANK($B194),"",AH194/70)</f>
        <v/>
      </c>
      <c r="BR194" s="81" t="str">
        <f aca="false">IF(ISBLANK($B194),"",AI194/70)</f>
        <v/>
      </c>
      <c r="BS194" s="81" t="str">
        <f aca="false">IF(ISBLANK($B194),"",AJ194/70)</f>
        <v/>
      </c>
      <c r="BT194" s="81" t="str">
        <f aca="false">IF(ISBLANK($B194),"",AK194/70)</f>
        <v/>
      </c>
      <c r="BU194" s="81" t="str">
        <f aca="false">IF(ISBLANK($B194),"",AL194/70)</f>
        <v/>
      </c>
      <c r="BV194" s="82" t="str">
        <f aca="false">IF(ISBLANK($B194),"",SUM(BP194:BU194))</f>
        <v/>
      </c>
      <c r="BW194" s="83" t="str">
        <f aca="false">IF(ISBLANK($B194),"",AW194/70)</f>
        <v/>
      </c>
      <c r="BX194" s="83" t="str">
        <f aca="false">IF(ISBLANK($B194),"",AX194/70)</f>
        <v/>
      </c>
      <c r="BY194" s="83" t="str">
        <f aca="false">IF(ISBLANK($B194),"",AY194/70)</f>
        <v/>
      </c>
      <c r="BZ194" s="83" t="str">
        <f aca="false">IF(ISBLANK($B194),"",AZ194/70)</f>
        <v/>
      </c>
      <c r="CA194" s="83" t="str">
        <f aca="false">IF(ISBLANK($B194),"",BA194/70)</f>
        <v/>
      </c>
      <c r="CB194" s="83" t="str">
        <f aca="false">IF(ISBLANK($B194),"",BB194/70)</f>
        <v/>
      </c>
      <c r="CC194" s="82" t="str">
        <f aca="false">IF(ISBLANK($B194),"",SUM(BW194:CB194))</f>
        <v/>
      </c>
      <c r="CD194" s="84" t="str">
        <f aca="false">IF(ISBLANK($B194),"",BG194/70)</f>
        <v/>
      </c>
    </row>
    <row r="195" customFormat="false" ht="12.75" hidden="false" customHeight="false" outlineLevel="0" collapsed="false">
      <c r="A195" s="1" t="n">
        <v>195</v>
      </c>
      <c r="B195" s="91"/>
      <c r="C195" s="89"/>
      <c r="D195" s="89"/>
      <c r="E195" s="89"/>
      <c r="F195" s="89"/>
      <c r="G195" s="64"/>
      <c r="H195" s="64"/>
      <c r="I195" s="64"/>
      <c r="J195" s="64"/>
      <c r="K195" s="64"/>
      <c r="L195" s="64"/>
      <c r="M195" s="64"/>
      <c r="N195" s="89"/>
      <c r="O195" s="1" t="str">
        <f aca="false">IF(ISBLANK($B195)," ",IF(OR(C195=0,C195="N"),0,C195))</f>
        <v> </v>
      </c>
      <c r="P195" s="1" t="str">
        <f aca="false">IF(ISBLANK($B195)," ",IF(OR(D195=0,D195="N"),0,D195))</f>
        <v> </v>
      </c>
      <c r="Q195" s="1" t="str">
        <f aca="false">IF(ISBLANK($B195)," ",IF(OR(E195=0,E195="N"),0,E195))</f>
        <v> </v>
      </c>
      <c r="R195" s="1" t="str">
        <f aca="false">IF(ISBLANK($B195)," ",IF(OR(F195=0,F195="N"),0,F195))</f>
        <v> </v>
      </c>
      <c r="S195" s="1" t="str">
        <f aca="false">IF(ISBLANK($B195)," ",IF(OR(G195=0,G195="N"),0,G195))</f>
        <v> </v>
      </c>
      <c r="T195" s="1" t="str">
        <f aca="false">IF(ISBLANK($B195)," ",IF(OR(H195=0,H195="N"),0,H195))</f>
        <v> </v>
      </c>
      <c r="U195" s="1" t="str">
        <f aca="false">IF(ISBLANK($B195)," ",IF(OR(I195=0,I195="N"),0,I195))</f>
        <v> </v>
      </c>
      <c r="V195" s="1" t="str">
        <f aca="false">IF(ISBLANK($B195)," ",IF(OR(J195=0,J195="N"),0,J195))</f>
        <v> </v>
      </c>
      <c r="W195" s="1" t="str">
        <f aca="false">IF(ISBLANK($B195)," ",IF(OR(K195=0,K195="N"),0,K195))</f>
        <v> </v>
      </c>
      <c r="X195" s="1" t="str">
        <f aca="false">IF(ISBLANK($B195)," ",IF(OR(L195=0,L195="N"),0,L195))</f>
        <v> </v>
      </c>
      <c r="Y195" s="1" t="str">
        <f aca="false">IF(ISBLANK($B195)," ",IF(OR(M195=0,M195="N"),0,M195))</f>
        <v> </v>
      </c>
      <c r="Z195" s="1" t="str">
        <f aca="false">IF(ISBLANK($B195)," ",IF(OR(N195=0,N195="N"),0,N195))</f>
        <v> </v>
      </c>
      <c r="AA195" s="90"/>
      <c r="AB195" s="90"/>
      <c r="AC195" s="90"/>
      <c r="AD195" s="90"/>
      <c r="AE195" s="90"/>
      <c r="AF195" s="90"/>
      <c r="AG195" s="78" t="str">
        <f aca="false">IF(ISBLANK($B195),"",SUM(AA195:AF195))</f>
        <v/>
      </c>
      <c r="AH195" s="90"/>
      <c r="AI195" s="90"/>
      <c r="AJ195" s="90"/>
      <c r="AK195" s="90"/>
      <c r="AL195" s="90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71" t="str">
        <f aca="false">IF(ISBLANK($B195),"",SUM(AM195:AV195))</f>
        <v/>
      </c>
      <c r="AX195" s="87"/>
      <c r="AY195" s="87"/>
      <c r="AZ195" s="87"/>
      <c r="BA195" s="87"/>
      <c r="BB195" s="87"/>
      <c r="BC195" s="26" t="n">
        <f aca="false">B195</f>
        <v>0</v>
      </c>
      <c r="BD195" s="29" t="str">
        <f aca="false">IF(ISBLANK($B195),"",SUM(O195:Z195))</f>
        <v/>
      </c>
      <c r="BE195" s="24" t="str">
        <f aca="false">IF(ISBLANK($B195),"",SUM(AG195:AL195))</f>
        <v/>
      </c>
      <c r="BF195" s="27" t="str">
        <f aca="false">IF(ISBLANK($B195),"",SUM(AW195:BB195))</f>
        <v/>
      </c>
      <c r="BG195" s="85" t="str">
        <f aca="false">IF(ISBLANK($B195),"",SUM(BD195:BF195))</f>
        <v/>
      </c>
      <c r="BN195" s="26" t="n">
        <f aca="false">BC195</f>
        <v>0</v>
      </c>
      <c r="BO195" s="86" t="str">
        <f aca="false">IF(ISBLANK($B195),"",SUM(C195:N195)/70)</f>
        <v/>
      </c>
      <c r="BP195" s="81" t="str">
        <f aca="false">IF(ISBLANK($B195),"",AG195/70)</f>
        <v/>
      </c>
      <c r="BQ195" s="81" t="str">
        <f aca="false">IF(ISBLANK($B195),"",AH195/70)</f>
        <v/>
      </c>
      <c r="BR195" s="81" t="str">
        <f aca="false">IF(ISBLANK($B195),"",AI195/70)</f>
        <v/>
      </c>
      <c r="BS195" s="81" t="str">
        <f aca="false">IF(ISBLANK($B195),"",AJ195/70)</f>
        <v/>
      </c>
      <c r="BT195" s="81" t="str">
        <f aca="false">IF(ISBLANK($B195),"",AK195/70)</f>
        <v/>
      </c>
      <c r="BU195" s="81" t="str">
        <f aca="false">IF(ISBLANK($B195),"",AL195/70)</f>
        <v/>
      </c>
      <c r="BV195" s="82" t="str">
        <f aca="false">IF(ISBLANK($B195),"",SUM(BP195:BU195))</f>
        <v/>
      </c>
      <c r="BW195" s="83" t="str">
        <f aca="false">IF(ISBLANK($B195),"",AW195/70)</f>
        <v/>
      </c>
      <c r="BX195" s="83" t="str">
        <f aca="false">IF(ISBLANK($B195),"",AX195/70)</f>
        <v/>
      </c>
      <c r="BY195" s="83" t="str">
        <f aca="false">IF(ISBLANK($B195),"",AY195/70)</f>
        <v/>
      </c>
      <c r="BZ195" s="83" t="str">
        <f aca="false">IF(ISBLANK($B195),"",AZ195/70)</f>
        <v/>
      </c>
      <c r="CA195" s="83" t="str">
        <f aca="false">IF(ISBLANK($B195),"",BA195/70)</f>
        <v/>
      </c>
      <c r="CB195" s="83" t="str">
        <f aca="false">IF(ISBLANK($B195),"",BB195/70)</f>
        <v/>
      </c>
      <c r="CC195" s="82" t="str">
        <f aca="false">IF(ISBLANK($B195),"",SUM(BW195:CB195))</f>
        <v/>
      </c>
      <c r="CD195" s="84" t="str">
        <f aca="false">IF(ISBLANK($B195),"",BG195/70)</f>
        <v/>
      </c>
    </row>
    <row r="196" customFormat="false" ht="12.75" hidden="false" customHeight="false" outlineLevel="0" collapsed="false">
      <c r="A196" s="1" t="n">
        <v>196</v>
      </c>
      <c r="B196" s="91"/>
      <c r="C196" s="89"/>
      <c r="D196" s="89"/>
      <c r="E196" s="89"/>
      <c r="F196" s="89"/>
      <c r="G196" s="64"/>
      <c r="H196" s="64"/>
      <c r="I196" s="64"/>
      <c r="J196" s="64"/>
      <c r="K196" s="64"/>
      <c r="L196" s="64"/>
      <c r="M196" s="64"/>
      <c r="N196" s="89"/>
      <c r="O196" s="1" t="str">
        <f aca="false">IF(ISBLANK($B196)," ",IF(OR(C196=0,C196="N"),0,C196))</f>
        <v> </v>
      </c>
      <c r="P196" s="1" t="str">
        <f aca="false">IF(ISBLANK($B196)," ",IF(OR(D196=0,D196="N"),0,D196))</f>
        <v> </v>
      </c>
      <c r="Q196" s="1" t="str">
        <f aca="false">IF(ISBLANK($B196)," ",IF(OR(E196=0,E196="N"),0,E196))</f>
        <v> </v>
      </c>
      <c r="R196" s="1" t="str">
        <f aca="false">IF(ISBLANK($B196)," ",IF(OR(F196=0,F196="N"),0,F196))</f>
        <v> </v>
      </c>
      <c r="S196" s="1" t="str">
        <f aca="false">IF(ISBLANK($B196)," ",IF(OR(G196=0,G196="N"),0,G196))</f>
        <v> </v>
      </c>
      <c r="T196" s="1" t="str">
        <f aca="false">IF(ISBLANK($B196)," ",IF(OR(H196=0,H196="N"),0,H196))</f>
        <v> </v>
      </c>
      <c r="U196" s="1" t="str">
        <f aca="false">IF(ISBLANK($B196)," ",IF(OR(I196=0,I196="N"),0,I196))</f>
        <v> </v>
      </c>
      <c r="V196" s="1" t="str">
        <f aca="false">IF(ISBLANK($B196)," ",IF(OR(J196=0,J196="N"),0,J196))</f>
        <v> </v>
      </c>
      <c r="W196" s="1" t="str">
        <f aca="false">IF(ISBLANK($B196)," ",IF(OR(K196=0,K196="N"),0,K196))</f>
        <v> </v>
      </c>
      <c r="X196" s="1" t="str">
        <f aca="false">IF(ISBLANK($B196)," ",IF(OR(L196=0,L196="N"),0,L196))</f>
        <v> </v>
      </c>
      <c r="Y196" s="1" t="str">
        <f aca="false">IF(ISBLANK($B196)," ",IF(OR(M196=0,M196="N"),0,M196))</f>
        <v> </v>
      </c>
      <c r="Z196" s="1" t="str">
        <f aca="false">IF(ISBLANK($B196)," ",IF(OR(N196=0,N196="N"),0,N196))</f>
        <v> </v>
      </c>
      <c r="AA196" s="90"/>
      <c r="AB196" s="90"/>
      <c r="AC196" s="90"/>
      <c r="AD196" s="90"/>
      <c r="AE196" s="90"/>
      <c r="AF196" s="90"/>
      <c r="AG196" s="78" t="str">
        <f aca="false">IF(ISBLANK($B196),"",SUM(AA196:AF196))</f>
        <v/>
      </c>
      <c r="AH196" s="90"/>
      <c r="AI196" s="90"/>
      <c r="AJ196" s="90"/>
      <c r="AK196" s="90"/>
      <c r="AL196" s="90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71" t="str">
        <f aca="false">IF(ISBLANK($B196),"",SUM(AM196:AV196))</f>
        <v/>
      </c>
      <c r="AX196" s="87"/>
      <c r="AY196" s="87"/>
      <c r="AZ196" s="87"/>
      <c r="BA196" s="87"/>
      <c r="BB196" s="87"/>
      <c r="BC196" s="26" t="n">
        <f aca="false">B196</f>
        <v>0</v>
      </c>
      <c r="BD196" s="29" t="str">
        <f aca="false">IF(ISBLANK($B196),"",SUM(O196:Z196))</f>
        <v/>
      </c>
      <c r="BE196" s="24" t="str">
        <f aca="false">IF(ISBLANK($B196),"",SUM(AG196:AL196))</f>
        <v/>
      </c>
      <c r="BF196" s="27" t="str">
        <f aca="false">IF(ISBLANK($B196),"",SUM(AW196:BB196))</f>
        <v/>
      </c>
      <c r="BG196" s="85" t="str">
        <f aca="false">IF(ISBLANK($B196),"",SUM(BD196:BF196))</f>
        <v/>
      </c>
      <c r="BN196" s="26" t="n">
        <f aca="false">BC196</f>
        <v>0</v>
      </c>
      <c r="BO196" s="86" t="str">
        <f aca="false">IF(ISBLANK($B196),"",SUM(C196:N196)/70)</f>
        <v/>
      </c>
      <c r="BP196" s="81" t="str">
        <f aca="false">IF(ISBLANK($B196),"",AG196/70)</f>
        <v/>
      </c>
      <c r="BQ196" s="81" t="str">
        <f aca="false">IF(ISBLANK($B196),"",AH196/70)</f>
        <v/>
      </c>
      <c r="BR196" s="81" t="str">
        <f aca="false">IF(ISBLANK($B196),"",AI196/70)</f>
        <v/>
      </c>
      <c r="BS196" s="81" t="str">
        <f aca="false">IF(ISBLANK($B196),"",AJ196/70)</f>
        <v/>
      </c>
      <c r="BT196" s="81" t="str">
        <f aca="false">IF(ISBLANK($B196),"",AK196/70)</f>
        <v/>
      </c>
      <c r="BU196" s="81" t="str">
        <f aca="false">IF(ISBLANK($B196),"",AL196/70)</f>
        <v/>
      </c>
      <c r="BV196" s="82" t="str">
        <f aca="false">IF(ISBLANK($B196),"",SUM(BP196:BU196))</f>
        <v/>
      </c>
      <c r="BW196" s="83" t="str">
        <f aca="false">IF(ISBLANK($B196),"",AW196/70)</f>
        <v/>
      </c>
      <c r="BX196" s="83" t="str">
        <f aca="false">IF(ISBLANK($B196),"",AX196/70)</f>
        <v/>
      </c>
      <c r="BY196" s="83" t="str">
        <f aca="false">IF(ISBLANK($B196),"",AY196/70)</f>
        <v/>
      </c>
      <c r="BZ196" s="83" t="str">
        <f aca="false">IF(ISBLANK($B196),"",AZ196/70)</f>
        <v/>
      </c>
      <c r="CA196" s="83" t="str">
        <f aca="false">IF(ISBLANK($B196),"",BA196/70)</f>
        <v/>
      </c>
      <c r="CB196" s="83" t="str">
        <f aca="false">IF(ISBLANK($B196),"",BB196/70)</f>
        <v/>
      </c>
      <c r="CC196" s="82" t="str">
        <f aca="false">IF(ISBLANK($B196),"",SUM(BW196:CB196))</f>
        <v/>
      </c>
      <c r="CD196" s="84" t="str">
        <f aca="false">IF(ISBLANK($B196),"",BG196/70)</f>
        <v/>
      </c>
    </row>
    <row r="197" customFormat="false" ht="12.75" hidden="false" customHeight="false" outlineLevel="0" collapsed="false">
      <c r="A197" s="1" t="n">
        <v>197</v>
      </c>
      <c r="B197" s="91"/>
      <c r="C197" s="89"/>
      <c r="D197" s="89"/>
      <c r="E197" s="89"/>
      <c r="F197" s="89"/>
      <c r="G197" s="64"/>
      <c r="H197" s="64"/>
      <c r="I197" s="64"/>
      <c r="J197" s="64"/>
      <c r="K197" s="64"/>
      <c r="L197" s="64"/>
      <c r="M197" s="64"/>
      <c r="N197" s="89"/>
      <c r="O197" s="1" t="str">
        <f aca="false">IF(ISBLANK($B197)," ",IF(OR(C197=0,C197="N"),0,C197))</f>
        <v> </v>
      </c>
      <c r="P197" s="1" t="str">
        <f aca="false">IF(ISBLANK($B197)," ",IF(OR(D197=0,D197="N"),0,D197))</f>
        <v> </v>
      </c>
      <c r="Q197" s="1" t="str">
        <f aca="false">IF(ISBLANK($B197)," ",IF(OR(E197=0,E197="N"),0,E197))</f>
        <v> </v>
      </c>
      <c r="R197" s="1" t="str">
        <f aca="false">IF(ISBLANK($B197)," ",IF(OR(F197=0,F197="N"),0,F197))</f>
        <v> </v>
      </c>
      <c r="S197" s="1" t="str">
        <f aca="false">IF(ISBLANK($B197)," ",IF(OR(G197=0,G197="N"),0,G197))</f>
        <v> </v>
      </c>
      <c r="T197" s="1" t="str">
        <f aca="false">IF(ISBLANK($B197)," ",IF(OR(H197=0,H197="N"),0,H197))</f>
        <v> </v>
      </c>
      <c r="U197" s="1" t="str">
        <f aca="false">IF(ISBLANK($B197)," ",IF(OR(I197=0,I197="N"),0,I197))</f>
        <v> </v>
      </c>
      <c r="V197" s="1" t="str">
        <f aca="false">IF(ISBLANK($B197)," ",IF(OR(J197=0,J197="N"),0,J197))</f>
        <v> </v>
      </c>
      <c r="W197" s="1" t="str">
        <f aca="false">IF(ISBLANK($B197)," ",IF(OR(K197=0,K197="N"),0,K197))</f>
        <v> </v>
      </c>
      <c r="X197" s="1" t="str">
        <f aca="false">IF(ISBLANK($B197)," ",IF(OR(L197=0,L197="N"),0,L197))</f>
        <v> </v>
      </c>
      <c r="Y197" s="1" t="str">
        <f aca="false">IF(ISBLANK($B197)," ",IF(OR(M197=0,M197="N"),0,M197))</f>
        <v> </v>
      </c>
      <c r="Z197" s="1" t="str">
        <f aca="false">IF(ISBLANK($B197)," ",IF(OR(N197=0,N197="N"),0,N197))</f>
        <v> </v>
      </c>
      <c r="AA197" s="90"/>
      <c r="AB197" s="90"/>
      <c r="AC197" s="90"/>
      <c r="AD197" s="90"/>
      <c r="AE197" s="90"/>
      <c r="AF197" s="90"/>
      <c r="AG197" s="78" t="str">
        <f aca="false">IF(ISBLANK($B197),"",SUM(AA197:AF197))</f>
        <v/>
      </c>
      <c r="AH197" s="90"/>
      <c r="AI197" s="90"/>
      <c r="AJ197" s="90"/>
      <c r="AK197" s="90"/>
      <c r="AL197" s="90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71" t="str">
        <f aca="false">IF(ISBLANK($B197),"",SUM(AM197:AV197))</f>
        <v/>
      </c>
      <c r="AX197" s="87"/>
      <c r="AY197" s="87"/>
      <c r="AZ197" s="87"/>
      <c r="BA197" s="87"/>
      <c r="BB197" s="87"/>
      <c r="BC197" s="26" t="n">
        <f aca="false">B197</f>
        <v>0</v>
      </c>
      <c r="BD197" s="29" t="str">
        <f aca="false">IF(ISBLANK($B197),"",SUM(O197:Z197))</f>
        <v/>
      </c>
      <c r="BE197" s="24" t="str">
        <f aca="false">IF(ISBLANK($B197),"",SUM(AG197:AL197))</f>
        <v/>
      </c>
      <c r="BF197" s="27" t="str">
        <f aca="false">IF(ISBLANK($B197),"",SUM(AW197:BB197))</f>
        <v/>
      </c>
      <c r="BG197" s="85" t="str">
        <f aca="false">IF(ISBLANK($B197),"",SUM(BD197:BF197))</f>
        <v/>
      </c>
      <c r="BN197" s="26" t="n">
        <f aca="false">BC197</f>
        <v>0</v>
      </c>
      <c r="BO197" s="86" t="str">
        <f aca="false">IF(ISBLANK($B197),"",SUM(C197:N197)/70)</f>
        <v/>
      </c>
      <c r="BP197" s="81" t="str">
        <f aca="false">IF(ISBLANK($B197),"",AG197/70)</f>
        <v/>
      </c>
      <c r="BQ197" s="81" t="str">
        <f aca="false">IF(ISBLANK($B197),"",AH197/70)</f>
        <v/>
      </c>
      <c r="BR197" s="81" t="str">
        <f aca="false">IF(ISBLANK($B197),"",AI197/70)</f>
        <v/>
      </c>
      <c r="BS197" s="81" t="str">
        <f aca="false">IF(ISBLANK($B197),"",AJ197/70)</f>
        <v/>
      </c>
      <c r="BT197" s="81" t="str">
        <f aca="false">IF(ISBLANK($B197),"",AK197/70)</f>
        <v/>
      </c>
      <c r="BU197" s="81" t="str">
        <f aca="false">IF(ISBLANK($B197),"",AL197/70)</f>
        <v/>
      </c>
      <c r="BV197" s="82" t="str">
        <f aca="false">IF(ISBLANK($B197),"",SUM(BP197:BU197))</f>
        <v/>
      </c>
      <c r="BW197" s="83" t="str">
        <f aca="false">IF(ISBLANK($B197),"",AW197/70)</f>
        <v/>
      </c>
      <c r="BX197" s="83" t="str">
        <f aca="false">IF(ISBLANK($B197),"",AX197/70)</f>
        <v/>
      </c>
      <c r="BY197" s="83" t="str">
        <f aca="false">IF(ISBLANK($B197),"",AY197/70)</f>
        <v/>
      </c>
      <c r="BZ197" s="83" t="str">
        <f aca="false">IF(ISBLANK($B197),"",AZ197/70)</f>
        <v/>
      </c>
      <c r="CA197" s="83" t="str">
        <f aca="false">IF(ISBLANK($B197),"",BA197/70)</f>
        <v/>
      </c>
      <c r="CB197" s="83" t="str">
        <f aca="false">IF(ISBLANK($B197),"",BB197/70)</f>
        <v/>
      </c>
      <c r="CC197" s="82" t="str">
        <f aca="false">IF(ISBLANK($B197),"",SUM(BW197:CB197))</f>
        <v/>
      </c>
      <c r="CD197" s="84" t="str">
        <f aca="false">IF(ISBLANK($B197),"",BG197/70)</f>
        <v/>
      </c>
    </row>
    <row r="198" customFormat="false" ht="12.75" hidden="false" customHeight="false" outlineLevel="0" collapsed="false">
      <c r="A198" s="1" t="n">
        <v>198</v>
      </c>
      <c r="B198" s="91"/>
      <c r="C198" s="89"/>
      <c r="D198" s="89"/>
      <c r="E198" s="89"/>
      <c r="F198" s="89"/>
      <c r="G198" s="64"/>
      <c r="H198" s="64"/>
      <c r="I198" s="64"/>
      <c r="J198" s="64"/>
      <c r="K198" s="64"/>
      <c r="L198" s="64"/>
      <c r="M198" s="64"/>
      <c r="N198" s="89"/>
      <c r="O198" s="1" t="str">
        <f aca="false">IF(ISBLANK($B198)," ",IF(OR(C198=0,C198="N"),0,C198))</f>
        <v> </v>
      </c>
      <c r="P198" s="1" t="str">
        <f aca="false">IF(ISBLANK($B198)," ",IF(OR(D198=0,D198="N"),0,D198))</f>
        <v> </v>
      </c>
      <c r="Q198" s="1" t="str">
        <f aca="false">IF(ISBLANK($B198)," ",IF(OR(E198=0,E198="N"),0,E198))</f>
        <v> </v>
      </c>
      <c r="R198" s="1" t="str">
        <f aca="false">IF(ISBLANK($B198)," ",IF(OR(F198=0,F198="N"),0,F198))</f>
        <v> </v>
      </c>
      <c r="S198" s="1" t="str">
        <f aca="false">IF(ISBLANK($B198)," ",IF(OR(G198=0,G198="N"),0,G198))</f>
        <v> </v>
      </c>
      <c r="T198" s="1" t="str">
        <f aca="false">IF(ISBLANK($B198)," ",IF(OR(H198=0,H198="N"),0,H198))</f>
        <v> </v>
      </c>
      <c r="U198" s="1" t="str">
        <f aca="false">IF(ISBLANK($B198)," ",IF(OR(I198=0,I198="N"),0,I198))</f>
        <v> </v>
      </c>
      <c r="V198" s="1" t="str">
        <f aca="false">IF(ISBLANK($B198)," ",IF(OR(J198=0,J198="N"),0,J198))</f>
        <v> </v>
      </c>
      <c r="W198" s="1" t="str">
        <f aca="false">IF(ISBLANK($B198)," ",IF(OR(K198=0,K198="N"),0,K198))</f>
        <v> </v>
      </c>
      <c r="X198" s="1" t="str">
        <f aca="false">IF(ISBLANK($B198)," ",IF(OR(L198=0,L198="N"),0,L198))</f>
        <v> </v>
      </c>
      <c r="Y198" s="1" t="str">
        <f aca="false">IF(ISBLANK($B198)," ",IF(OR(M198=0,M198="N"),0,M198))</f>
        <v> </v>
      </c>
      <c r="Z198" s="1" t="str">
        <f aca="false">IF(ISBLANK($B198)," ",IF(OR(N198=0,N198="N"),0,N198))</f>
        <v> </v>
      </c>
      <c r="AA198" s="90"/>
      <c r="AB198" s="90"/>
      <c r="AC198" s="90"/>
      <c r="AD198" s="90"/>
      <c r="AE198" s="90"/>
      <c r="AF198" s="90"/>
      <c r="AG198" s="78" t="str">
        <f aca="false">IF(ISBLANK($B198),"",SUM(AA198:AF198))</f>
        <v/>
      </c>
      <c r="AH198" s="90"/>
      <c r="AI198" s="90"/>
      <c r="AJ198" s="90"/>
      <c r="AK198" s="90"/>
      <c r="AL198" s="90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71" t="str">
        <f aca="false">IF(ISBLANK($B198),"",SUM(AM198:AV198))</f>
        <v/>
      </c>
      <c r="AX198" s="87"/>
      <c r="AY198" s="87"/>
      <c r="AZ198" s="87"/>
      <c r="BA198" s="87"/>
      <c r="BB198" s="87"/>
      <c r="BC198" s="26" t="n">
        <f aca="false">B198</f>
        <v>0</v>
      </c>
      <c r="BD198" s="29" t="str">
        <f aca="false">IF(ISBLANK($B198),"",SUM(O198:Z198))</f>
        <v/>
      </c>
      <c r="BE198" s="24" t="str">
        <f aca="false">IF(ISBLANK($B198),"",SUM(AG198:AL198))</f>
        <v/>
      </c>
      <c r="BF198" s="27" t="str">
        <f aca="false">IF(ISBLANK($B198),"",SUM(AW198:BB198))</f>
        <v/>
      </c>
      <c r="BG198" s="85" t="str">
        <f aca="false">IF(ISBLANK($B198),"",SUM(BD198:BF198))</f>
        <v/>
      </c>
      <c r="BN198" s="26" t="n">
        <f aca="false">BC198</f>
        <v>0</v>
      </c>
      <c r="BO198" s="86" t="str">
        <f aca="false">IF(ISBLANK($B198),"",SUM(C198:N198)/70)</f>
        <v/>
      </c>
      <c r="BP198" s="81" t="str">
        <f aca="false">IF(ISBLANK($B198),"",AG198/70)</f>
        <v/>
      </c>
      <c r="BQ198" s="81" t="str">
        <f aca="false">IF(ISBLANK($B198),"",AH198/70)</f>
        <v/>
      </c>
      <c r="BR198" s="81" t="str">
        <f aca="false">IF(ISBLANK($B198),"",AI198/70)</f>
        <v/>
      </c>
      <c r="BS198" s="81" t="str">
        <f aca="false">IF(ISBLANK($B198),"",AJ198/70)</f>
        <v/>
      </c>
      <c r="BT198" s="81" t="str">
        <f aca="false">IF(ISBLANK($B198),"",AK198/70)</f>
        <v/>
      </c>
      <c r="BU198" s="81" t="str">
        <f aca="false">IF(ISBLANK($B198),"",AL198/70)</f>
        <v/>
      </c>
      <c r="BV198" s="82" t="str">
        <f aca="false">IF(ISBLANK($B198),"",SUM(BP198:BU198))</f>
        <v/>
      </c>
      <c r="BW198" s="83" t="str">
        <f aca="false">IF(ISBLANK($B198),"",AW198/70)</f>
        <v/>
      </c>
      <c r="BX198" s="83" t="str">
        <f aca="false">IF(ISBLANK($B198),"",AX198/70)</f>
        <v/>
      </c>
      <c r="BY198" s="83" t="str">
        <f aca="false">IF(ISBLANK($B198),"",AY198/70)</f>
        <v/>
      </c>
      <c r="BZ198" s="83" t="str">
        <f aca="false">IF(ISBLANK($B198),"",AZ198/70)</f>
        <v/>
      </c>
      <c r="CA198" s="83" t="str">
        <f aca="false">IF(ISBLANK($B198),"",BA198/70)</f>
        <v/>
      </c>
      <c r="CB198" s="83" t="str">
        <f aca="false">IF(ISBLANK($B198),"",BB198/70)</f>
        <v/>
      </c>
      <c r="CC198" s="82" t="str">
        <f aca="false">IF(ISBLANK($B198),"",SUM(BW198:CB198))</f>
        <v/>
      </c>
      <c r="CD198" s="84" t="str">
        <f aca="false">IF(ISBLANK($B198),"",BG198/70)</f>
        <v/>
      </c>
    </row>
    <row r="199" customFormat="false" ht="12.75" hidden="false" customHeight="false" outlineLevel="0" collapsed="false">
      <c r="A199" s="1" t="n">
        <v>199</v>
      </c>
      <c r="B199" s="91"/>
      <c r="C199" s="89"/>
      <c r="D199" s="89"/>
      <c r="E199" s="89"/>
      <c r="F199" s="89"/>
      <c r="G199" s="64"/>
      <c r="H199" s="64"/>
      <c r="I199" s="64"/>
      <c r="J199" s="64"/>
      <c r="K199" s="64"/>
      <c r="L199" s="64"/>
      <c r="M199" s="64"/>
      <c r="N199" s="89"/>
      <c r="O199" s="1" t="str">
        <f aca="false">IF(ISBLANK($B199)," ",IF(OR(C199=0,C199="N"),0,C199))</f>
        <v> </v>
      </c>
      <c r="P199" s="1" t="str">
        <f aca="false">IF(ISBLANK($B199)," ",IF(OR(D199=0,D199="N"),0,D199))</f>
        <v> </v>
      </c>
      <c r="Q199" s="1" t="str">
        <f aca="false">IF(ISBLANK($B199)," ",IF(OR(E199=0,E199="N"),0,E199))</f>
        <v> </v>
      </c>
      <c r="R199" s="1" t="str">
        <f aca="false">IF(ISBLANK($B199)," ",IF(OR(F199=0,F199="N"),0,F199))</f>
        <v> </v>
      </c>
      <c r="S199" s="1" t="str">
        <f aca="false">IF(ISBLANK($B199)," ",IF(OR(G199=0,G199="N"),0,G199))</f>
        <v> </v>
      </c>
      <c r="T199" s="1" t="str">
        <f aca="false">IF(ISBLANK($B199)," ",IF(OR(H199=0,H199="N"),0,H199))</f>
        <v> </v>
      </c>
      <c r="U199" s="1" t="str">
        <f aca="false">IF(ISBLANK($B199)," ",IF(OR(I199=0,I199="N"),0,I199))</f>
        <v> </v>
      </c>
      <c r="V199" s="1" t="str">
        <f aca="false">IF(ISBLANK($B199)," ",IF(OR(J199=0,J199="N"),0,J199))</f>
        <v> </v>
      </c>
      <c r="W199" s="1" t="str">
        <f aca="false">IF(ISBLANK($B199)," ",IF(OR(K199=0,K199="N"),0,K199))</f>
        <v> </v>
      </c>
      <c r="X199" s="1" t="str">
        <f aca="false">IF(ISBLANK($B199)," ",IF(OR(L199=0,L199="N"),0,L199))</f>
        <v> </v>
      </c>
      <c r="Y199" s="1" t="str">
        <f aca="false">IF(ISBLANK($B199)," ",IF(OR(M199=0,M199="N"),0,M199))</f>
        <v> </v>
      </c>
      <c r="Z199" s="1" t="str">
        <f aca="false">IF(ISBLANK($B199)," ",IF(OR(N199=0,N199="N"),0,N199))</f>
        <v> </v>
      </c>
      <c r="AA199" s="90"/>
      <c r="AB199" s="90"/>
      <c r="AC199" s="90"/>
      <c r="AD199" s="90"/>
      <c r="AE199" s="90"/>
      <c r="AF199" s="90"/>
      <c r="AG199" s="78" t="str">
        <f aca="false">IF(ISBLANK($B199),"",SUM(AA199:AF199))</f>
        <v/>
      </c>
      <c r="AH199" s="90"/>
      <c r="AI199" s="90"/>
      <c r="AJ199" s="90"/>
      <c r="AK199" s="90"/>
      <c r="AL199" s="90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71" t="str">
        <f aca="false">IF(ISBLANK($B199),"",SUM(AM199:AV199))</f>
        <v/>
      </c>
      <c r="AX199" s="87"/>
      <c r="AY199" s="87"/>
      <c r="AZ199" s="87"/>
      <c r="BA199" s="87"/>
      <c r="BB199" s="87"/>
      <c r="BC199" s="26" t="n">
        <f aca="false">B199</f>
        <v>0</v>
      </c>
      <c r="BD199" s="29" t="str">
        <f aca="false">IF(ISBLANK($B199),"",SUM(O199:Z199))</f>
        <v/>
      </c>
      <c r="BE199" s="24" t="str">
        <f aca="false">IF(ISBLANK($B199),"",SUM(AG199:AL199))</f>
        <v/>
      </c>
      <c r="BF199" s="27" t="str">
        <f aca="false">IF(ISBLANK($B199),"",SUM(AW199:BB199))</f>
        <v/>
      </c>
      <c r="BG199" s="85" t="str">
        <f aca="false">IF(ISBLANK($B199),"",SUM(BD199:BF199))</f>
        <v/>
      </c>
      <c r="BN199" s="26" t="n">
        <f aca="false">BC199</f>
        <v>0</v>
      </c>
      <c r="BO199" s="86" t="str">
        <f aca="false">IF(ISBLANK($B199),"",SUM(C199:N199)/70)</f>
        <v/>
      </c>
      <c r="BP199" s="81" t="str">
        <f aca="false">IF(ISBLANK($B199),"",AG199/70)</f>
        <v/>
      </c>
      <c r="BQ199" s="81" t="str">
        <f aca="false">IF(ISBLANK($B199),"",AH199/70)</f>
        <v/>
      </c>
      <c r="BR199" s="81" t="str">
        <f aca="false">IF(ISBLANK($B199),"",AI199/70)</f>
        <v/>
      </c>
      <c r="BS199" s="81" t="str">
        <f aca="false">IF(ISBLANK($B199),"",AJ199/70)</f>
        <v/>
      </c>
      <c r="BT199" s="81" t="str">
        <f aca="false">IF(ISBLANK($B199),"",AK199/70)</f>
        <v/>
      </c>
      <c r="BU199" s="81" t="str">
        <f aca="false">IF(ISBLANK($B199),"",AL199/70)</f>
        <v/>
      </c>
      <c r="BV199" s="82" t="str">
        <f aca="false">IF(ISBLANK($B199),"",SUM(BP199:BU199))</f>
        <v/>
      </c>
      <c r="BW199" s="83" t="str">
        <f aca="false">IF(ISBLANK($B199),"",AW199/70)</f>
        <v/>
      </c>
      <c r="BX199" s="83" t="str">
        <f aca="false">IF(ISBLANK($B199),"",AX199/70)</f>
        <v/>
      </c>
      <c r="BY199" s="83" t="str">
        <f aca="false">IF(ISBLANK($B199),"",AY199/70)</f>
        <v/>
      </c>
      <c r="BZ199" s="83" t="str">
        <f aca="false">IF(ISBLANK($B199),"",AZ199/70)</f>
        <v/>
      </c>
      <c r="CA199" s="83" t="str">
        <f aca="false">IF(ISBLANK($B199),"",BA199/70)</f>
        <v/>
      </c>
      <c r="CB199" s="83" t="str">
        <f aca="false">IF(ISBLANK($B199),"",BB199/70)</f>
        <v/>
      </c>
      <c r="CC199" s="82" t="str">
        <f aca="false">IF(ISBLANK($B199),"",SUM(BW199:CB199))</f>
        <v/>
      </c>
      <c r="CD199" s="84" t="str">
        <f aca="false">IF(ISBLANK($B199),"",BG199/70)</f>
        <v/>
      </c>
    </row>
    <row r="200" customFormat="false" ht="12.75" hidden="false" customHeight="false" outlineLevel="0" collapsed="false">
      <c r="A200" s="1" t="n">
        <v>200</v>
      </c>
      <c r="B200" s="91"/>
      <c r="C200" s="89"/>
      <c r="D200" s="89"/>
      <c r="E200" s="89"/>
      <c r="F200" s="89"/>
      <c r="G200" s="64"/>
      <c r="H200" s="64"/>
      <c r="I200" s="64"/>
      <c r="J200" s="64"/>
      <c r="K200" s="64"/>
      <c r="L200" s="64"/>
      <c r="M200" s="64"/>
      <c r="N200" s="89"/>
      <c r="O200" s="1" t="str">
        <f aca="false">IF(ISBLANK($B200)," ",IF(OR(C200=0,C200="N"),0,C200))</f>
        <v> </v>
      </c>
      <c r="P200" s="1" t="str">
        <f aca="false">IF(ISBLANK($B200)," ",IF(OR(D200=0,D200="N"),0,D200))</f>
        <v> </v>
      </c>
      <c r="Q200" s="1" t="str">
        <f aca="false">IF(ISBLANK($B200)," ",IF(OR(E200=0,E200="N"),0,E200))</f>
        <v> </v>
      </c>
      <c r="R200" s="1" t="str">
        <f aca="false">IF(ISBLANK($B200)," ",IF(OR(F200=0,F200="N"),0,F200))</f>
        <v> </v>
      </c>
      <c r="S200" s="1" t="str">
        <f aca="false">IF(ISBLANK($B200)," ",IF(OR(G200=0,G200="N"),0,G200))</f>
        <v> </v>
      </c>
      <c r="T200" s="1" t="str">
        <f aca="false">IF(ISBLANK($B200)," ",IF(OR(H200=0,H200="N"),0,H200))</f>
        <v> </v>
      </c>
      <c r="U200" s="1" t="str">
        <f aca="false">IF(ISBLANK($B200)," ",IF(OR(I200=0,I200="N"),0,I200))</f>
        <v> </v>
      </c>
      <c r="V200" s="1" t="str">
        <f aca="false">IF(ISBLANK($B200)," ",IF(OR(J200=0,J200="N"),0,J200))</f>
        <v> </v>
      </c>
      <c r="W200" s="1" t="str">
        <f aca="false">IF(ISBLANK($B200)," ",IF(OR(K200=0,K200="N"),0,K200))</f>
        <v> </v>
      </c>
      <c r="X200" s="1" t="str">
        <f aca="false">IF(ISBLANK($B200)," ",IF(OR(L200=0,L200="N"),0,L200))</f>
        <v> </v>
      </c>
      <c r="Y200" s="1" t="str">
        <f aca="false">IF(ISBLANK($B200)," ",IF(OR(M200=0,M200="N"),0,M200))</f>
        <v> </v>
      </c>
      <c r="Z200" s="1" t="str">
        <f aca="false">IF(ISBLANK($B200)," ",IF(OR(N200=0,N200="N"),0,N200))</f>
        <v> </v>
      </c>
      <c r="AA200" s="90"/>
      <c r="AB200" s="90"/>
      <c r="AC200" s="90"/>
      <c r="AD200" s="90"/>
      <c r="AE200" s="90"/>
      <c r="AF200" s="90"/>
      <c r="AG200" s="78" t="str">
        <f aca="false">IF(ISBLANK($B200),"",SUM(AA200:AF200))</f>
        <v/>
      </c>
      <c r="AH200" s="90"/>
      <c r="AI200" s="90"/>
      <c r="AJ200" s="90"/>
      <c r="AK200" s="90"/>
      <c r="AL200" s="90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71" t="str">
        <f aca="false">IF(ISBLANK($B200),"",SUM(AM200:AV200))</f>
        <v/>
      </c>
      <c r="AX200" s="87"/>
      <c r="AY200" s="87"/>
      <c r="AZ200" s="87"/>
      <c r="BA200" s="87"/>
      <c r="BB200" s="87"/>
      <c r="BC200" s="26" t="n">
        <f aca="false">B200</f>
        <v>0</v>
      </c>
      <c r="BD200" s="29" t="str">
        <f aca="false">IF(ISBLANK($B200),"",SUM(O200:Z200))</f>
        <v/>
      </c>
      <c r="BE200" s="24" t="str">
        <f aca="false">IF(ISBLANK($B200),"",SUM(AG200:AL200))</f>
        <v/>
      </c>
      <c r="BF200" s="27" t="str">
        <f aca="false">IF(ISBLANK($B200),"",SUM(AW200:BB200))</f>
        <v/>
      </c>
      <c r="BG200" s="85" t="str">
        <f aca="false">IF(ISBLANK($B200),"",SUM(BD200:BF200))</f>
        <v/>
      </c>
      <c r="BN200" s="26" t="n">
        <f aca="false">BC200</f>
        <v>0</v>
      </c>
      <c r="BO200" s="86" t="str">
        <f aca="false">IF(ISBLANK($B200),"",SUM(C200:N200)/70)</f>
        <v/>
      </c>
      <c r="BP200" s="81" t="str">
        <f aca="false">IF(ISBLANK($B200),"",AG200/70)</f>
        <v/>
      </c>
      <c r="BQ200" s="81" t="str">
        <f aca="false">IF(ISBLANK($B200),"",AH200/70)</f>
        <v/>
      </c>
      <c r="BR200" s="81" t="str">
        <f aca="false">IF(ISBLANK($B200),"",AI200/70)</f>
        <v/>
      </c>
      <c r="BS200" s="81" t="str">
        <f aca="false">IF(ISBLANK($B200),"",AJ200/70)</f>
        <v/>
      </c>
      <c r="BT200" s="81" t="str">
        <f aca="false">IF(ISBLANK($B200),"",AK200/70)</f>
        <v/>
      </c>
      <c r="BU200" s="81" t="str">
        <f aca="false">IF(ISBLANK($B200),"",AL200/70)</f>
        <v/>
      </c>
      <c r="BV200" s="82" t="str">
        <f aca="false">IF(ISBLANK($B200),"",SUM(BP200:BU200))</f>
        <v/>
      </c>
      <c r="BW200" s="83" t="str">
        <f aca="false">IF(ISBLANK($B200),"",AW200/70)</f>
        <v/>
      </c>
      <c r="BX200" s="83" t="str">
        <f aca="false">IF(ISBLANK($B200),"",AX200/70)</f>
        <v/>
      </c>
      <c r="BY200" s="83" t="str">
        <f aca="false">IF(ISBLANK($B200),"",AY200/70)</f>
        <v/>
      </c>
      <c r="BZ200" s="83" t="str">
        <f aca="false">IF(ISBLANK($B200),"",AZ200/70)</f>
        <v/>
      </c>
      <c r="CA200" s="83" t="str">
        <f aca="false">IF(ISBLANK($B200),"",BA200/70)</f>
        <v/>
      </c>
      <c r="CB200" s="83" t="str">
        <f aca="false">IF(ISBLANK($B200),"",BB200/70)</f>
        <v/>
      </c>
      <c r="CC200" s="82" t="str">
        <f aca="false">IF(ISBLANK($B200),"",SUM(BW200:CB200))</f>
        <v/>
      </c>
      <c r="CD200" s="84" t="str">
        <f aca="false">IF(ISBLANK($B200),"",BG200/70)</f>
        <v/>
      </c>
    </row>
    <row r="201" customFormat="false" ht="12.75" hidden="false" customHeight="false" outlineLevel="0" collapsed="false">
      <c r="A201" s="1" t="n">
        <v>201</v>
      </c>
      <c r="B201" s="91"/>
      <c r="C201" s="89"/>
      <c r="D201" s="89"/>
      <c r="E201" s="89"/>
      <c r="F201" s="89"/>
      <c r="G201" s="64"/>
      <c r="H201" s="64"/>
      <c r="I201" s="64"/>
      <c r="J201" s="64"/>
      <c r="K201" s="64"/>
      <c r="L201" s="64"/>
      <c r="M201" s="64"/>
      <c r="N201" s="89"/>
      <c r="O201" s="1" t="str">
        <f aca="false">IF(ISBLANK($B201)," ",IF(OR(C201=0,C201="N"),0,C201))</f>
        <v> </v>
      </c>
      <c r="P201" s="1" t="str">
        <f aca="false">IF(ISBLANK($B201)," ",IF(OR(D201=0,D201="N"),0,D201))</f>
        <v> </v>
      </c>
      <c r="Q201" s="1" t="str">
        <f aca="false">IF(ISBLANK($B201)," ",IF(OR(E201=0,E201="N"),0,E201))</f>
        <v> </v>
      </c>
      <c r="R201" s="1" t="str">
        <f aca="false">IF(ISBLANK($B201)," ",IF(OR(F201=0,F201="N"),0,F201))</f>
        <v> </v>
      </c>
      <c r="S201" s="1" t="str">
        <f aca="false">IF(ISBLANK($B201)," ",IF(OR(G201=0,G201="N"),0,G201))</f>
        <v> </v>
      </c>
      <c r="T201" s="1" t="str">
        <f aca="false">IF(ISBLANK($B201)," ",IF(OR(H201=0,H201="N"),0,H201))</f>
        <v> </v>
      </c>
      <c r="U201" s="1" t="str">
        <f aca="false">IF(ISBLANK($B201)," ",IF(OR(I201=0,I201="N"),0,I201))</f>
        <v> </v>
      </c>
      <c r="V201" s="1" t="str">
        <f aca="false">IF(ISBLANK($B201)," ",IF(OR(J201=0,J201="N"),0,J201))</f>
        <v> </v>
      </c>
      <c r="W201" s="1" t="str">
        <f aca="false">IF(ISBLANK($B201)," ",IF(OR(K201=0,K201="N"),0,K201))</f>
        <v> </v>
      </c>
      <c r="X201" s="1" t="str">
        <f aca="false">IF(ISBLANK($B201)," ",IF(OR(L201=0,L201="N"),0,L201))</f>
        <v> </v>
      </c>
      <c r="Y201" s="1" t="str">
        <f aca="false">IF(ISBLANK($B201)," ",IF(OR(M201=0,M201="N"),0,M201))</f>
        <v> </v>
      </c>
      <c r="Z201" s="1" t="str">
        <f aca="false">IF(ISBLANK($B201)," ",IF(OR(N201=0,N201="N"),0,N201))</f>
        <v> </v>
      </c>
      <c r="AA201" s="90"/>
      <c r="AB201" s="90"/>
      <c r="AC201" s="90"/>
      <c r="AD201" s="90"/>
      <c r="AE201" s="90"/>
      <c r="AF201" s="90"/>
      <c r="AG201" s="78" t="str">
        <f aca="false">IF(ISBLANK($B201),"",SUM(AA201:AF201))</f>
        <v/>
      </c>
      <c r="AH201" s="90"/>
      <c r="AI201" s="90"/>
      <c r="AJ201" s="90"/>
      <c r="AK201" s="90"/>
      <c r="AL201" s="90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71" t="str">
        <f aca="false">IF(ISBLANK($B201),"",SUM(AM201:AV201))</f>
        <v/>
      </c>
      <c r="AX201" s="87"/>
      <c r="AY201" s="87"/>
      <c r="AZ201" s="87"/>
      <c r="BA201" s="87"/>
      <c r="BB201" s="87"/>
      <c r="BC201" s="26" t="n">
        <f aca="false">B201</f>
        <v>0</v>
      </c>
      <c r="BD201" s="29" t="str">
        <f aca="false">IF(ISBLANK($B201),"",SUM(O201:Z201))</f>
        <v/>
      </c>
      <c r="BE201" s="24" t="str">
        <f aca="false">IF(ISBLANK($B201),"",SUM(AG201:AL201))</f>
        <v/>
      </c>
      <c r="BF201" s="27" t="str">
        <f aca="false">IF(ISBLANK($B201),"",SUM(AW201:BB201))</f>
        <v/>
      </c>
      <c r="BG201" s="85" t="str">
        <f aca="false">IF(ISBLANK($B201),"",SUM(BD201:BF201))</f>
        <v/>
      </c>
      <c r="BN201" s="26" t="n">
        <f aca="false">BC201</f>
        <v>0</v>
      </c>
      <c r="BO201" s="86" t="str">
        <f aca="false">IF(ISBLANK($B201),"",SUM(C201:N201)/70)</f>
        <v/>
      </c>
      <c r="BP201" s="81" t="str">
        <f aca="false">IF(ISBLANK($B201),"",AG201/70)</f>
        <v/>
      </c>
      <c r="BQ201" s="81" t="str">
        <f aca="false">IF(ISBLANK($B201),"",AH201/70)</f>
        <v/>
      </c>
      <c r="BR201" s="81" t="str">
        <f aca="false">IF(ISBLANK($B201),"",AI201/70)</f>
        <v/>
      </c>
      <c r="BS201" s="81" t="str">
        <f aca="false">IF(ISBLANK($B201),"",AJ201/70)</f>
        <v/>
      </c>
      <c r="BT201" s="81" t="str">
        <f aca="false">IF(ISBLANK($B201),"",AK201/70)</f>
        <v/>
      </c>
      <c r="BU201" s="81" t="str">
        <f aca="false">IF(ISBLANK($B201),"",AL201/70)</f>
        <v/>
      </c>
      <c r="BV201" s="82" t="str">
        <f aca="false">IF(ISBLANK($B201),"",SUM(BP201:BU201))</f>
        <v/>
      </c>
      <c r="BW201" s="83" t="str">
        <f aca="false">IF(ISBLANK($B201),"",AW201/70)</f>
        <v/>
      </c>
      <c r="BX201" s="83" t="str">
        <f aca="false">IF(ISBLANK($B201),"",AX201/70)</f>
        <v/>
      </c>
      <c r="BY201" s="83" t="str">
        <f aca="false">IF(ISBLANK($B201),"",AY201/70)</f>
        <v/>
      </c>
      <c r="BZ201" s="83" t="str">
        <f aca="false">IF(ISBLANK($B201),"",AZ201/70)</f>
        <v/>
      </c>
      <c r="CA201" s="83" t="str">
        <f aca="false">IF(ISBLANK($B201),"",BA201/70)</f>
        <v/>
      </c>
      <c r="CB201" s="83" t="str">
        <f aca="false">IF(ISBLANK($B201),"",BB201/70)</f>
        <v/>
      </c>
      <c r="CC201" s="82" t="str">
        <f aca="false">IF(ISBLANK($B201),"",SUM(BW201:CB201))</f>
        <v/>
      </c>
      <c r="CD201" s="84" t="str">
        <f aca="false">IF(ISBLANK($B201),"",BG201/70)</f>
        <v/>
      </c>
    </row>
    <row r="202" customFormat="false" ht="12.75" hidden="false" customHeight="false" outlineLevel="0" collapsed="false">
      <c r="A202" s="1" t="n">
        <v>202</v>
      </c>
      <c r="B202" s="91"/>
      <c r="C202" s="89"/>
      <c r="D202" s="89"/>
      <c r="E202" s="89"/>
      <c r="F202" s="89"/>
      <c r="G202" s="64"/>
      <c r="H202" s="64"/>
      <c r="I202" s="64"/>
      <c r="J202" s="64"/>
      <c r="K202" s="64"/>
      <c r="L202" s="64"/>
      <c r="M202" s="64"/>
      <c r="N202" s="89"/>
      <c r="O202" s="1" t="str">
        <f aca="false">IF(ISBLANK($B202)," ",IF(OR(C202=0,C202="N"),0,C202))</f>
        <v> </v>
      </c>
      <c r="P202" s="1" t="str">
        <f aca="false">IF(ISBLANK($B202)," ",IF(OR(D202=0,D202="N"),0,D202))</f>
        <v> </v>
      </c>
      <c r="Q202" s="1" t="str">
        <f aca="false">IF(ISBLANK($B202)," ",IF(OR(E202=0,E202="N"),0,E202))</f>
        <v> </v>
      </c>
      <c r="R202" s="1" t="str">
        <f aca="false">IF(ISBLANK($B202)," ",IF(OR(F202=0,F202="N"),0,F202))</f>
        <v> </v>
      </c>
      <c r="S202" s="1" t="str">
        <f aca="false">IF(ISBLANK($B202)," ",IF(OR(G202=0,G202="N"),0,G202))</f>
        <v> </v>
      </c>
      <c r="T202" s="1" t="str">
        <f aca="false">IF(ISBLANK($B202)," ",IF(OR(H202=0,H202="N"),0,H202))</f>
        <v> </v>
      </c>
      <c r="U202" s="1" t="str">
        <f aca="false">IF(ISBLANK($B202)," ",IF(OR(I202=0,I202="N"),0,I202))</f>
        <v> </v>
      </c>
      <c r="V202" s="1" t="str">
        <f aca="false">IF(ISBLANK($B202)," ",IF(OR(J202=0,J202="N"),0,J202))</f>
        <v> </v>
      </c>
      <c r="W202" s="1" t="str">
        <f aca="false">IF(ISBLANK($B202)," ",IF(OR(K202=0,K202="N"),0,K202))</f>
        <v> </v>
      </c>
      <c r="X202" s="1" t="str">
        <f aca="false">IF(ISBLANK($B202)," ",IF(OR(L202=0,L202="N"),0,L202))</f>
        <v> </v>
      </c>
      <c r="Y202" s="1" t="str">
        <f aca="false">IF(ISBLANK($B202)," ",IF(OR(M202=0,M202="N"),0,M202))</f>
        <v> </v>
      </c>
      <c r="Z202" s="1" t="str">
        <f aca="false">IF(ISBLANK($B202)," ",IF(OR(N202=0,N202="N"),0,N202))</f>
        <v> </v>
      </c>
      <c r="AA202" s="90"/>
      <c r="AB202" s="90"/>
      <c r="AC202" s="90"/>
      <c r="AD202" s="90"/>
      <c r="AE202" s="90"/>
      <c r="AF202" s="90"/>
      <c r="AG202" s="78" t="str">
        <f aca="false">IF(ISBLANK($B202),"",SUM(AA202:AF202))</f>
        <v/>
      </c>
      <c r="AH202" s="90"/>
      <c r="AI202" s="90"/>
      <c r="AJ202" s="90"/>
      <c r="AK202" s="90"/>
      <c r="AL202" s="90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71" t="str">
        <f aca="false">IF(ISBLANK($B202),"",SUM(AM202:AV202))</f>
        <v/>
      </c>
      <c r="AX202" s="87"/>
      <c r="AY202" s="87"/>
      <c r="AZ202" s="87"/>
      <c r="BA202" s="87"/>
      <c r="BB202" s="87"/>
      <c r="BC202" s="26" t="n">
        <f aca="false">B202</f>
        <v>0</v>
      </c>
      <c r="BD202" s="29" t="str">
        <f aca="false">IF(ISBLANK($B202),"",SUM(O202:Z202))</f>
        <v/>
      </c>
      <c r="BE202" s="24" t="str">
        <f aca="false">IF(ISBLANK($B202),"",SUM(AG202:AL202))</f>
        <v/>
      </c>
      <c r="BF202" s="27" t="str">
        <f aca="false">IF(ISBLANK($B202),"",SUM(AW202:BB202))</f>
        <v/>
      </c>
      <c r="BG202" s="85" t="str">
        <f aca="false">IF(ISBLANK($B202),"",SUM(BD202:BF202))</f>
        <v/>
      </c>
      <c r="BN202" s="26" t="n">
        <f aca="false">BC202</f>
        <v>0</v>
      </c>
      <c r="BO202" s="86" t="str">
        <f aca="false">IF(ISBLANK($B202),"",SUM(C202:N202)/70)</f>
        <v/>
      </c>
      <c r="BP202" s="81" t="str">
        <f aca="false">IF(ISBLANK($B202),"",AG202/70)</f>
        <v/>
      </c>
      <c r="BQ202" s="81" t="str">
        <f aca="false">IF(ISBLANK($B202),"",AH202/70)</f>
        <v/>
      </c>
      <c r="BR202" s="81" t="str">
        <f aca="false">IF(ISBLANK($B202),"",AI202/70)</f>
        <v/>
      </c>
      <c r="BS202" s="81" t="str">
        <f aca="false">IF(ISBLANK($B202),"",AJ202/70)</f>
        <v/>
      </c>
      <c r="BT202" s="81" t="str">
        <f aca="false">IF(ISBLANK($B202),"",AK202/70)</f>
        <v/>
      </c>
      <c r="BU202" s="81" t="str">
        <f aca="false">IF(ISBLANK($B202),"",AL202/70)</f>
        <v/>
      </c>
      <c r="BV202" s="82" t="str">
        <f aca="false">IF(ISBLANK($B202),"",SUM(BP202:BU202))</f>
        <v/>
      </c>
      <c r="BW202" s="83" t="str">
        <f aca="false">IF(ISBLANK($B202),"",AW202/70)</f>
        <v/>
      </c>
      <c r="BX202" s="83" t="str">
        <f aca="false">IF(ISBLANK($B202),"",AX202/70)</f>
        <v/>
      </c>
      <c r="BY202" s="83" t="str">
        <f aca="false">IF(ISBLANK($B202),"",AY202/70)</f>
        <v/>
      </c>
      <c r="BZ202" s="83" t="str">
        <f aca="false">IF(ISBLANK($B202),"",AZ202/70)</f>
        <v/>
      </c>
      <c r="CA202" s="83" t="str">
        <f aca="false">IF(ISBLANK($B202),"",BA202/70)</f>
        <v/>
      </c>
      <c r="CB202" s="83" t="str">
        <f aca="false">IF(ISBLANK($B202),"",BB202/70)</f>
        <v/>
      </c>
      <c r="CC202" s="82" t="str">
        <f aca="false">IF(ISBLANK($B202),"",SUM(BW202:CB202))</f>
        <v/>
      </c>
      <c r="CD202" s="84" t="str">
        <f aca="false">IF(ISBLANK($B202),"",BG202/70)</f>
        <v/>
      </c>
    </row>
    <row r="203" customFormat="false" ht="12.75" hidden="false" customHeight="false" outlineLevel="0" collapsed="false">
      <c r="A203" s="1" t="n">
        <v>203</v>
      </c>
      <c r="B203" s="91"/>
      <c r="C203" s="89"/>
      <c r="D203" s="89"/>
      <c r="E203" s="89"/>
      <c r="F203" s="89"/>
      <c r="G203" s="64"/>
      <c r="H203" s="64"/>
      <c r="I203" s="64"/>
      <c r="J203" s="64"/>
      <c r="K203" s="64"/>
      <c r="L203" s="64"/>
      <c r="M203" s="64"/>
      <c r="N203" s="89"/>
      <c r="O203" s="1" t="str">
        <f aca="false">IF(ISBLANK($B203)," ",IF(OR(C203=0,C203="N"),0,C203))</f>
        <v> </v>
      </c>
      <c r="P203" s="1" t="str">
        <f aca="false">IF(ISBLANK($B203)," ",IF(OR(D203=0,D203="N"),0,D203))</f>
        <v> </v>
      </c>
      <c r="Q203" s="1" t="str">
        <f aca="false">IF(ISBLANK($B203)," ",IF(OR(E203=0,E203="N"),0,E203))</f>
        <v> </v>
      </c>
      <c r="R203" s="1" t="str">
        <f aca="false">IF(ISBLANK($B203)," ",IF(OR(F203=0,F203="N"),0,F203))</f>
        <v> </v>
      </c>
      <c r="S203" s="1" t="str">
        <f aca="false">IF(ISBLANK($B203)," ",IF(OR(G203=0,G203="N"),0,G203))</f>
        <v> </v>
      </c>
      <c r="T203" s="1" t="str">
        <f aca="false">IF(ISBLANK($B203)," ",IF(OR(H203=0,H203="N"),0,H203))</f>
        <v> </v>
      </c>
      <c r="U203" s="1" t="str">
        <f aca="false">IF(ISBLANK($B203)," ",IF(OR(I203=0,I203="N"),0,I203))</f>
        <v> </v>
      </c>
      <c r="V203" s="1" t="str">
        <f aca="false">IF(ISBLANK($B203)," ",IF(OR(J203=0,J203="N"),0,J203))</f>
        <v> </v>
      </c>
      <c r="W203" s="1" t="str">
        <f aca="false">IF(ISBLANK($B203)," ",IF(OR(K203=0,K203="N"),0,K203))</f>
        <v> </v>
      </c>
      <c r="X203" s="1" t="str">
        <f aca="false">IF(ISBLANK($B203)," ",IF(OR(L203=0,L203="N"),0,L203))</f>
        <v> </v>
      </c>
      <c r="Y203" s="1" t="str">
        <f aca="false">IF(ISBLANK($B203)," ",IF(OR(M203=0,M203="N"),0,M203))</f>
        <v> </v>
      </c>
      <c r="Z203" s="1" t="str">
        <f aca="false">IF(ISBLANK($B203)," ",IF(OR(N203=0,N203="N"),0,N203))</f>
        <v> </v>
      </c>
      <c r="AA203" s="90"/>
      <c r="AB203" s="90"/>
      <c r="AC203" s="90"/>
      <c r="AD203" s="90"/>
      <c r="AE203" s="90"/>
      <c r="AF203" s="90"/>
      <c r="AG203" s="78" t="str">
        <f aca="false">IF(ISBLANK($B203),"",SUM(AA203:AF203))</f>
        <v/>
      </c>
      <c r="AH203" s="90"/>
      <c r="AI203" s="90"/>
      <c r="AJ203" s="90"/>
      <c r="AK203" s="90"/>
      <c r="AL203" s="90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71" t="str">
        <f aca="false">IF(ISBLANK($B203),"",SUM(AM203:AV203))</f>
        <v/>
      </c>
      <c r="AX203" s="87"/>
      <c r="AY203" s="87"/>
      <c r="AZ203" s="87"/>
      <c r="BA203" s="87"/>
      <c r="BB203" s="87"/>
      <c r="BC203" s="26" t="n">
        <f aca="false">B203</f>
        <v>0</v>
      </c>
      <c r="BD203" s="29" t="str">
        <f aca="false">IF(ISBLANK($B203),"",SUM(O203:Z203))</f>
        <v/>
      </c>
      <c r="BE203" s="24" t="str">
        <f aca="false">IF(ISBLANK($B203),"",SUM(AG203:AL203))</f>
        <v/>
      </c>
      <c r="BF203" s="27" t="str">
        <f aca="false">IF(ISBLANK($B203),"",SUM(AW203:BB203))</f>
        <v/>
      </c>
      <c r="BG203" s="85" t="str">
        <f aca="false">IF(ISBLANK($B203),"",SUM(BD203:BF203))</f>
        <v/>
      </c>
      <c r="BN203" s="26" t="n">
        <f aca="false">BC203</f>
        <v>0</v>
      </c>
      <c r="BO203" s="86" t="str">
        <f aca="false">IF(ISBLANK($B203),"",SUM(C203:N203)/70)</f>
        <v/>
      </c>
      <c r="BP203" s="81" t="str">
        <f aca="false">IF(ISBLANK($B203),"",AG203/70)</f>
        <v/>
      </c>
      <c r="BQ203" s="81" t="str">
        <f aca="false">IF(ISBLANK($B203),"",AH203/70)</f>
        <v/>
      </c>
      <c r="BR203" s="81" t="str">
        <f aca="false">IF(ISBLANK($B203),"",AI203/70)</f>
        <v/>
      </c>
      <c r="BS203" s="81" t="str">
        <f aca="false">IF(ISBLANK($B203),"",AJ203/70)</f>
        <v/>
      </c>
      <c r="BT203" s="81" t="str">
        <f aca="false">IF(ISBLANK($B203),"",AK203/70)</f>
        <v/>
      </c>
      <c r="BU203" s="81" t="str">
        <f aca="false">IF(ISBLANK($B203),"",AL203/70)</f>
        <v/>
      </c>
      <c r="BV203" s="82" t="str">
        <f aca="false">IF(ISBLANK($B203),"",SUM(BP203:BU203))</f>
        <v/>
      </c>
      <c r="BW203" s="83" t="str">
        <f aca="false">IF(ISBLANK($B203),"",AW203/70)</f>
        <v/>
      </c>
      <c r="BX203" s="83" t="str">
        <f aca="false">IF(ISBLANK($B203),"",AX203/70)</f>
        <v/>
      </c>
      <c r="BY203" s="83" t="str">
        <f aca="false">IF(ISBLANK($B203),"",AY203/70)</f>
        <v/>
      </c>
      <c r="BZ203" s="83" t="str">
        <f aca="false">IF(ISBLANK($B203),"",AZ203/70)</f>
        <v/>
      </c>
      <c r="CA203" s="83" t="str">
        <f aca="false">IF(ISBLANK($B203),"",BA203/70)</f>
        <v/>
      </c>
      <c r="CB203" s="83" t="str">
        <f aca="false">IF(ISBLANK($B203),"",BB203/70)</f>
        <v/>
      </c>
      <c r="CC203" s="82" t="str">
        <f aca="false">IF(ISBLANK($B203),"",SUM(BW203:CB203))</f>
        <v/>
      </c>
      <c r="CD203" s="84" t="str">
        <f aca="false">IF(ISBLANK($B203),"",BG203/70)</f>
        <v/>
      </c>
    </row>
    <row r="204" customFormat="false" ht="12.75" hidden="false" customHeight="false" outlineLevel="0" collapsed="false">
      <c r="A204" s="1" t="n">
        <v>204</v>
      </c>
      <c r="B204" s="91"/>
      <c r="C204" s="89"/>
      <c r="D204" s="89"/>
      <c r="E204" s="89"/>
      <c r="F204" s="89"/>
      <c r="G204" s="64"/>
      <c r="H204" s="64"/>
      <c r="I204" s="64"/>
      <c r="J204" s="64"/>
      <c r="K204" s="64"/>
      <c r="L204" s="64"/>
      <c r="M204" s="64"/>
      <c r="N204" s="89"/>
      <c r="O204" s="1" t="str">
        <f aca="false">IF(ISBLANK($B204)," ",IF(OR(C204=0,C204="N"),0,C204))</f>
        <v> </v>
      </c>
      <c r="P204" s="1" t="str">
        <f aca="false">IF(ISBLANK($B204)," ",IF(OR(D204=0,D204="N"),0,D204))</f>
        <v> </v>
      </c>
      <c r="Q204" s="1" t="str">
        <f aca="false">IF(ISBLANK($B204)," ",IF(OR(E204=0,E204="N"),0,E204))</f>
        <v> </v>
      </c>
      <c r="R204" s="1" t="str">
        <f aca="false">IF(ISBLANK($B204)," ",IF(OR(F204=0,F204="N"),0,F204))</f>
        <v> </v>
      </c>
      <c r="S204" s="1" t="str">
        <f aca="false">IF(ISBLANK($B204)," ",IF(OR(G204=0,G204="N"),0,G204))</f>
        <v> </v>
      </c>
      <c r="T204" s="1" t="str">
        <f aca="false">IF(ISBLANK($B204)," ",IF(OR(H204=0,H204="N"),0,H204))</f>
        <v> </v>
      </c>
      <c r="U204" s="1" t="str">
        <f aca="false">IF(ISBLANK($B204)," ",IF(OR(I204=0,I204="N"),0,I204))</f>
        <v> </v>
      </c>
      <c r="V204" s="1" t="str">
        <f aca="false">IF(ISBLANK($B204)," ",IF(OR(J204=0,J204="N"),0,J204))</f>
        <v> </v>
      </c>
      <c r="W204" s="1" t="str">
        <f aca="false">IF(ISBLANK($B204)," ",IF(OR(K204=0,K204="N"),0,K204))</f>
        <v> </v>
      </c>
      <c r="X204" s="1" t="str">
        <f aca="false">IF(ISBLANK($B204)," ",IF(OR(L204=0,L204="N"),0,L204))</f>
        <v> </v>
      </c>
      <c r="Y204" s="1" t="str">
        <f aca="false">IF(ISBLANK($B204)," ",IF(OR(M204=0,M204="N"),0,M204))</f>
        <v> </v>
      </c>
      <c r="Z204" s="1" t="str">
        <f aca="false">IF(ISBLANK($B204)," ",IF(OR(N204=0,N204="N"),0,N204))</f>
        <v> </v>
      </c>
      <c r="AA204" s="90"/>
      <c r="AB204" s="90"/>
      <c r="AC204" s="90"/>
      <c r="AD204" s="90"/>
      <c r="AE204" s="90"/>
      <c r="AF204" s="90"/>
      <c r="AG204" s="78" t="str">
        <f aca="false">IF(ISBLANK($B204),"",SUM(AA204:AF204))</f>
        <v/>
      </c>
      <c r="AH204" s="90"/>
      <c r="AI204" s="90"/>
      <c r="AJ204" s="90"/>
      <c r="AK204" s="90"/>
      <c r="AL204" s="90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71" t="str">
        <f aca="false">IF(ISBLANK($B204),"",SUM(AM204:AV204))</f>
        <v/>
      </c>
      <c r="AX204" s="87"/>
      <c r="AY204" s="87"/>
      <c r="AZ204" s="87"/>
      <c r="BA204" s="87"/>
      <c r="BB204" s="87"/>
      <c r="BC204" s="26" t="n">
        <f aca="false">B204</f>
        <v>0</v>
      </c>
      <c r="BD204" s="29" t="str">
        <f aca="false">IF(ISBLANK($B204),"",SUM(O204:Z204))</f>
        <v/>
      </c>
      <c r="BE204" s="24" t="str">
        <f aca="false">IF(ISBLANK($B204),"",SUM(AG204:AL204))</f>
        <v/>
      </c>
      <c r="BF204" s="27" t="str">
        <f aca="false">IF(ISBLANK($B204),"",SUM(AW204:BB204))</f>
        <v/>
      </c>
      <c r="BG204" s="85" t="str">
        <f aca="false">IF(ISBLANK($B204),"",SUM(BD204:BF204))</f>
        <v/>
      </c>
      <c r="BN204" s="26" t="n">
        <f aca="false">BC204</f>
        <v>0</v>
      </c>
      <c r="BO204" s="86" t="str">
        <f aca="false">IF(ISBLANK($B204),"",SUM(C204:N204)/70)</f>
        <v/>
      </c>
      <c r="BP204" s="81" t="str">
        <f aca="false">IF(ISBLANK($B204),"",AG204/70)</f>
        <v/>
      </c>
      <c r="BQ204" s="81" t="str">
        <f aca="false">IF(ISBLANK($B204),"",AH204/70)</f>
        <v/>
      </c>
      <c r="BR204" s="81" t="str">
        <f aca="false">IF(ISBLANK($B204),"",AI204/70)</f>
        <v/>
      </c>
      <c r="BS204" s="81" t="str">
        <f aca="false">IF(ISBLANK($B204),"",AJ204/70)</f>
        <v/>
      </c>
      <c r="BT204" s="81" t="str">
        <f aca="false">IF(ISBLANK($B204),"",AK204/70)</f>
        <v/>
      </c>
      <c r="BU204" s="81" t="str">
        <f aca="false">IF(ISBLANK($B204),"",AL204/70)</f>
        <v/>
      </c>
      <c r="BV204" s="82" t="str">
        <f aca="false">IF(ISBLANK($B204),"",SUM(BP204:BU204))</f>
        <v/>
      </c>
      <c r="BW204" s="83" t="str">
        <f aca="false">IF(ISBLANK($B204),"",AW204/70)</f>
        <v/>
      </c>
      <c r="BX204" s="83" t="str">
        <f aca="false">IF(ISBLANK($B204),"",AX204/70)</f>
        <v/>
      </c>
      <c r="BY204" s="83" t="str">
        <f aca="false">IF(ISBLANK($B204),"",AY204/70)</f>
        <v/>
      </c>
      <c r="BZ204" s="83" t="str">
        <f aca="false">IF(ISBLANK($B204),"",AZ204/70)</f>
        <v/>
      </c>
      <c r="CA204" s="83" t="str">
        <f aca="false">IF(ISBLANK($B204),"",BA204/70)</f>
        <v/>
      </c>
      <c r="CB204" s="83" t="str">
        <f aca="false">IF(ISBLANK($B204),"",BB204/70)</f>
        <v/>
      </c>
      <c r="CC204" s="82" t="str">
        <f aca="false">IF(ISBLANK($B204),"",SUM(BW204:CB204))</f>
        <v/>
      </c>
      <c r="CD204" s="84" t="str">
        <f aca="false">IF(ISBLANK($B204),"",BG204/70)</f>
        <v/>
      </c>
    </row>
    <row r="205" customFormat="false" ht="12.75" hidden="false" customHeight="false" outlineLevel="0" collapsed="false">
      <c r="A205" s="1" t="n">
        <v>205</v>
      </c>
      <c r="B205" s="91"/>
      <c r="C205" s="89"/>
      <c r="D205" s="89"/>
      <c r="E205" s="89"/>
      <c r="F205" s="89"/>
      <c r="G205" s="64"/>
      <c r="H205" s="64"/>
      <c r="I205" s="64"/>
      <c r="J205" s="64"/>
      <c r="K205" s="64"/>
      <c r="L205" s="64"/>
      <c r="M205" s="64"/>
      <c r="N205" s="89"/>
      <c r="O205" s="1" t="str">
        <f aca="false">IF(ISBLANK($B205)," ",IF(OR(C205=0,C205="N"),0,C205))</f>
        <v> </v>
      </c>
      <c r="P205" s="1" t="str">
        <f aca="false">IF(ISBLANK($B205)," ",IF(OR(D205=0,D205="N"),0,D205))</f>
        <v> </v>
      </c>
      <c r="Q205" s="1" t="str">
        <f aca="false">IF(ISBLANK($B205)," ",IF(OR(E205=0,E205="N"),0,E205))</f>
        <v> </v>
      </c>
      <c r="R205" s="1" t="str">
        <f aca="false">IF(ISBLANK($B205)," ",IF(OR(F205=0,F205="N"),0,F205))</f>
        <v> </v>
      </c>
      <c r="S205" s="1" t="str">
        <f aca="false">IF(ISBLANK($B205)," ",IF(OR(G205=0,G205="N"),0,G205))</f>
        <v> </v>
      </c>
      <c r="T205" s="1" t="str">
        <f aca="false">IF(ISBLANK($B205)," ",IF(OR(H205=0,H205="N"),0,H205))</f>
        <v> </v>
      </c>
      <c r="U205" s="1" t="str">
        <f aca="false">IF(ISBLANK($B205)," ",IF(OR(I205=0,I205="N"),0,I205))</f>
        <v> </v>
      </c>
      <c r="V205" s="1" t="str">
        <f aca="false">IF(ISBLANK($B205)," ",IF(OR(J205=0,J205="N"),0,J205))</f>
        <v> </v>
      </c>
      <c r="W205" s="1" t="str">
        <f aca="false">IF(ISBLANK($B205)," ",IF(OR(K205=0,K205="N"),0,K205))</f>
        <v> </v>
      </c>
      <c r="X205" s="1" t="str">
        <f aca="false">IF(ISBLANK($B205)," ",IF(OR(L205=0,L205="N"),0,L205))</f>
        <v> </v>
      </c>
      <c r="Y205" s="1" t="str">
        <f aca="false">IF(ISBLANK($B205)," ",IF(OR(M205=0,M205="N"),0,M205))</f>
        <v> </v>
      </c>
      <c r="Z205" s="1" t="str">
        <f aca="false">IF(ISBLANK($B205)," ",IF(OR(N205=0,N205="N"),0,N205))</f>
        <v> </v>
      </c>
      <c r="AA205" s="90"/>
      <c r="AB205" s="90"/>
      <c r="AC205" s="90"/>
      <c r="AD205" s="90"/>
      <c r="AE205" s="90"/>
      <c r="AF205" s="90"/>
      <c r="AG205" s="78" t="str">
        <f aca="false">IF(ISBLANK($B205),"",SUM(AA205:AF205))</f>
        <v/>
      </c>
      <c r="AH205" s="90"/>
      <c r="AI205" s="90"/>
      <c r="AJ205" s="90"/>
      <c r="AK205" s="90"/>
      <c r="AL205" s="90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71" t="str">
        <f aca="false">IF(ISBLANK($B205),"",SUM(AM205:AV205))</f>
        <v/>
      </c>
      <c r="AX205" s="87"/>
      <c r="AY205" s="87"/>
      <c r="AZ205" s="87"/>
      <c r="BA205" s="87"/>
      <c r="BB205" s="87"/>
      <c r="BC205" s="26" t="n">
        <f aca="false">B205</f>
        <v>0</v>
      </c>
      <c r="BD205" s="29" t="str">
        <f aca="false">IF(ISBLANK($B205),"",SUM(O205:Z205))</f>
        <v/>
      </c>
      <c r="BE205" s="24" t="str">
        <f aca="false">IF(ISBLANK($B205),"",SUM(AG205:AL205))</f>
        <v/>
      </c>
      <c r="BF205" s="27" t="str">
        <f aca="false">IF(ISBLANK($B205),"",SUM(AW205:BB205))</f>
        <v/>
      </c>
      <c r="BG205" s="85" t="str">
        <f aca="false">IF(ISBLANK($B205),"",SUM(BD205:BF205))</f>
        <v/>
      </c>
      <c r="BN205" s="26" t="n">
        <f aca="false">BC205</f>
        <v>0</v>
      </c>
      <c r="BO205" s="86" t="str">
        <f aca="false">IF(ISBLANK($B205),"",SUM(C205:N205)/70)</f>
        <v/>
      </c>
      <c r="BP205" s="81" t="str">
        <f aca="false">IF(ISBLANK($B205),"",AG205/70)</f>
        <v/>
      </c>
      <c r="BQ205" s="81" t="str">
        <f aca="false">IF(ISBLANK($B205),"",AH205/70)</f>
        <v/>
      </c>
      <c r="BR205" s="81" t="str">
        <f aca="false">IF(ISBLANK($B205),"",AI205/70)</f>
        <v/>
      </c>
      <c r="BS205" s="81" t="str">
        <f aca="false">IF(ISBLANK($B205),"",AJ205/70)</f>
        <v/>
      </c>
      <c r="BT205" s="81" t="str">
        <f aca="false">IF(ISBLANK($B205),"",AK205/70)</f>
        <v/>
      </c>
      <c r="BU205" s="81" t="str">
        <f aca="false">IF(ISBLANK($B205),"",AL205/70)</f>
        <v/>
      </c>
      <c r="BV205" s="82" t="str">
        <f aca="false">IF(ISBLANK($B205),"",SUM(BP205:BU205))</f>
        <v/>
      </c>
      <c r="BW205" s="83" t="str">
        <f aca="false">IF(ISBLANK($B205),"",AW205/70)</f>
        <v/>
      </c>
      <c r="BX205" s="83" t="str">
        <f aca="false">IF(ISBLANK($B205),"",AX205/70)</f>
        <v/>
      </c>
      <c r="BY205" s="83" t="str">
        <f aca="false">IF(ISBLANK($B205),"",AY205/70)</f>
        <v/>
      </c>
      <c r="BZ205" s="83" t="str">
        <f aca="false">IF(ISBLANK($B205),"",AZ205/70)</f>
        <v/>
      </c>
      <c r="CA205" s="83" t="str">
        <f aca="false">IF(ISBLANK($B205),"",BA205/70)</f>
        <v/>
      </c>
      <c r="CB205" s="83" t="str">
        <f aca="false">IF(ISBLANK($B205),"",BB205/70)</f>
        <v/>
      </c>
      <c r="CC205" s="82" t="str">
        <f aca="false">IF(ISBLANK($B205),"",SUM(BW205:CB205))</f>
        <v/>
      </c>
      <c r="CD205" s="84" t="str">
        <f aca="false">IF(ISBLANK($B205),"",BG205/70)</f>
        <v/>
      </c>
    </row>
    <row r="206" customFormat="false" ht="12.75" hidden="false" customHeight="false" outlineLevel="0" collapsed="false">
      <c r="A206" s="1" t="n">
        <v>206</v>
      </c>
      <c r="B206" s="91"/>
      <c r="C206" s="89"/>
      <c r="D206" s="89"/>
      <c r="E206" s="89"/>
      <c r="F206" s="89"/>
      <c r="G206" s="64"/>
      <c r="H206" s="64"/>
      <c r="I206" s="64"/>
      <c r="J206" s="64"/>
      <c r="K206" s="64"/>
      <c r="L206" s="64"/>
      <c r="M206" s="64"/>
      <c r="N206" s="89"/>
      <c r="O206" s="1" t="str">
        <f aca="false">IF(ISBLANK($B206)," ",IF(OR(C206=0,C206="N"),0,C206))</f>
        <v> </v>
      </c>
      <c r="P206" s="1" t="str">
        <f aca="false">IF(ISBLANK($B206)," ",IF(OR(D206=0,D206="N"),0,D206))</f>
        <v> </v>
      </c>
      <c r="Q206" s="1" t="str">
        <f aca="false">IF(ISBLANK($B206)," ",IF(OR(E206=0,E206="N"),0,E206))</f>
        <v> </v>
      </c>
      <c r="R206" s="1" t="str">
        <f aca="false">IF(ISBLANK($B206)," ",IF(OR(F206=0,F206="N"),0,F206))</f>
        <v> </v>
      </c>
      <c r="S206" s="1" t="str">
        <f aca="false">IF(ISBLANK($B206)," ",IF(OR(G206=0,G206="N"),0,G206))</f>
        <v> </v>
      </c>
      <c r="T206" s="1" t="str">
        <f aca="false">IF(ISBLANK($B206)," ",IF(OR(H206=0,H206="N"),0,H206))</f>
        <v> </v>
      </c>
      <c r="U206" s="1" t="str">
        <f aca="false">IF(ISBLANK($B206)," ",IF(OR(I206=0,I206="N"),0,I206))</f>
        <v> </v>
      </c>
      <c r="V206" s="1" t="str">
        <f aca="false">IF(ISBLANK($B206)," ",IF(OR(J206=0,J206="N"),0,J206))</f>
        <v> </v>
      </c>
      <c r="W206" s="1" t="str">
        <f aca="false">IF(ISBLANK($B206)," ",IF(OR(K206=0,K206="N"),0,K206))</f>
        <v> </v>
      </c>
      <c r="X206" s="1" t="str">
        <f aca="false">IF(ISBLANK($B206)," ",IF(OR(L206=0,L206="N"),0,L206))</f>
        <v> </v>
      </c>
      <c r="Y206" s="1" t="str">
        <f aca="false">IF(ISBLANK($B206)," ",IF(OR(M206=0,M206="N"),0,M206))</f>
        <v> </v>
      </c>
      <c r="Z206" s="1" t="str">
        <f aca="false">IF(ISBLANK($B206)," ",IF(OR(N206=0,N206="N"),0,N206))</f>
        <v> </v>
      </c>
      <c r="AA206" s="90"/>
      <c r="AB206" s="90"/>
      <c r="AC206" s="90"/>
      <c r="AD206" s="90"/>
      <c r="AE206" s="90"/>
      <c r="AF206" s="90"/>
      <c r="AG206" s="78" t="str">
        <f aca="false">IF(ISBLANK($B206),"",SUM(AA206:AF206))</f>
        <v/>
      </c>
      <c r="AH206" s="90"/>
      <c r="AI206" s="90"/>
      <c r="AJ206" s="90"/>
      <c r="AK206" s="90"/>
      <c r="AL206" s="90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71" t="str">
        <f aca="false">IF(ISBLANK($B206),"",SUM(AM206:AV206))</f>
        <v/>
      </c>
      <c r="AX206" s="87"/>
      <c r="AY206" s="87"/>
      <c r="AZ206" s="87"/>
      <c r="BA206" s="87"/>
      <c r="BB206" s="87"/>
      <c r="BC206" s="26" t="n">
        <f aca="false">B206</f>
        <v>0</v>
      </c>
      <c r="BD206" s="29" t="str">
        <f aca="false">IF(ISBLANK($B206),"",SUM(O206:Z206))</f>
        <v/>
      </c>
      <c r="BE206" s="24" t="str">
        <f aca="false">IF(ISBLANK($B206),"",SUM(AG206:AL206))</f>
        <v/>
      </c>
      <c r="BF206" s="27" t="str">
        <f aca="false">IF(ISBLANK($B206),"",SUM(AW206:BB206))</f>
        <v/>
      </c>
      <c r="BG206" s="85" t="str">
        <f aca="false">IF(ISBLANK($B206),"",SUM(BD206:BF206))</f>
        <v/>
      </c>
      <c r="BN206" s="26" t="n">
        <f aca="false">BC206</f>
        <v>0</v>
      </c>
      <c r="BO206" s="86" t="str">
        <f aca="false">IF(ISBLANK($B206),"",SUM(C206:N206)/70)</f>
        <v/>
      </c>
      <c r="BP206" s="81" t="str">
        <f aca="false">IF(ISBLANK($B206),"",AG206/70)</f>
        <v/>
      </c>
      <c r="BQ206" s="81" t="str">
        <f aca="false">IF(ISBLANK($B206),"",AH206/70)</f>
        <v/>
      </c>
      <c r="BR206" s="81" t="str">
        <f aca="false">IF(ISBLANK($B206),"",AI206/70)</f>
        <v/>
      </c>
      <c r="BS206" s="81" t="str">
        <f aca="false">IF(ISBLANK($B206),"",AJ206/70)</f>
        <v/>
      </c>
      <c r="BT206" s="81" t="str">
        <f aca="false">IF(ISBLANK($B206),"",AK206/70)</f>
        <v/>
      </c>
      <c r="BU206" s="81" t="str">
        <f aca="false">IF(ISBLANK($B206),"",AL206/70)</f>
        <v/>
      </c>
      <c r="BV206" s="82" t="str">
        <f aca="false">IF(ISBLANK($B206),"",SUM(BP206:BU206))</f>
        <v/>
      </c>
      <c r="BW206" s="83" t="str">
        <f aca="false">IF(ISBLANK($B206),"",AW206/70)</f>
        <v/>
      </c>
      <c r="BX206" s="83" t="str">
        <f aca="false">IF(ISBLANK($B206),"",AX206/70)</f>
        <v/>
      </c>
      <c r="BY206" s="83" t="str">
        <f aca="false">IF(ISBLANK($B206),"",AY206/70)</f>
        <v/>
      </c>
      <c r="BZ206" s="83" t="str">
        <f aca="false">IF(ISBLANK($B206),"",AZ206/70)</f>
        <v/>
      </c>
      <c r="CA206" s="83" t="str">
        <f aca="false">IF(ISBLANK($B206),"",BA206/70)</f>
        <v/>
      </c>
      <c r="CB206" s="83" t="str">
        <f aca="false">IF(ISBLANK($B206),"",BB206/70)</f>
        <v/>
      </c>
      <c r="CC206" s="82" t="str">
        <f aca="false">IF(ISBLANK($B206),"",SUM(BW206:CB206))</f>
        <v/>
      </c>
      <c r="CD206" s="84" t="str">
        <f aca="false">IF(ISBLANK($B206),"",BG206/70)</f>
        <v/>
      </c>
    </row>
    <row r="207" customFormat="false" ht="12.75" hidden="false" customHeight="false" outlineLevel="0" collapsed="false">
      <c r="A207" s="1" t="n">
        <v>207</v>
      </c>
      <c r="B207" s="91"/>
      <c r="C207" s="89"/>
      <c r="D207" s="89"/>
      <c r="E207" s="89"/>
      <c r="F207" s="89"/>
      <c r="G207" s="64"/>
      <c r="H207" s="64"/>
      <c r="I207" s="64"/>
      <c r="J207" s="64"/>
      <c r="K207" s="64"/>
      <c r="L207" s="64"/>
      <c r="M207" s="64"/>
      <c r="N207" s="89"/>
      <c r="O207" s="1" t="str">
        <f aca="false">IF(ISBLANK($B207)," ",IF(OR(C207=0,C207="N"),0,C207))</f>
        <v> </v>
      </c>
      <c r="P207" s="1" t="str">
        <f aca="false">IF(ISBLANK($B207)," ",IF(OR(D207=0,D207="N"),0,D207))</f>
        <v> </v>
      </c>
      <c r="Q207" s="1" t="str">
        <f aca="false">IF(ISBLANK($B207)," ",IF(OR(E207=0,E207="N"),0,E207))</f>
        <v> </v>
      </c>
      <c r="R207" s="1" t="str">
        <f aca="false">IF(ISBLANK($B207)," ",IF(OR(F207=0,F207="N"),0,F207))</f>
        <v> </v>
      </c>
      <c r="S207" s="1" t="str">
        <f aca="false">IF(ISBLANK($B207)," ",IF(OR(G207=0,G207="N"),0,G207))</f>
        <v> </v>
      </c>
      <c r="T207" s="1" t="str">
        <f aca="false">IF(ISBLANK($B207)," ",IF(OR(H207=0,H207="N"),0,H207))</f>
        <v> </v>
      </c>
      <c r="U207" s="1" t="str">
        <f aca="false">IF(ISBLANK($B207)," ",IF(OR(I207=0,I207="N"),0,I207))</f>
        <v> </v>
      </c>
      <c r="V207" s="1" t="str">
        <f aca="false">IF(ISBLANK($B207)," ",IF(OR(J207=0,J207="N"),0,J207))</f>
        <v> </v>
      </c>
      <c r="W207" s="1" t="str">
        <f aca="false">IF(ISBLANK($B207)," ",IF(OR(K207=0,K207="N"),0,K207))</f>
        <v> </v>
      </c>
      <c r="X207" s="1" t="str">
        <f aca="false">IF(ISBLANK($B207)," ",IF(OR(L207=0,L207="N"),0,L207))</f>
        <v> </v>
      </c>
      <c r="Y207" s="1" t="str">
        <f aca="false">IF(ISBLANK($B207)," ",IF(OR(M207=0,M207="N"),0,M207))</f>
        <v> </v>
      </c>
      <c r="Z207" s="1" t="str">
        <f aca="false">IF(ISBLANK($B207)," ",IF(OR(N207=0,N207="N"),0,N207))</f>
        <v> </v>
      </c>
      <c r="AA207" s="90"/>
      <c r="AB207" s="90"/>
      <c r="AC207" s="90"/>
      <c r="AD207" s="90"/>
      <c r="AE207" s="90"/>
      <c r="AF207" s="90"/>
      <c r="AG207" s="78" t="str">
        <f aca="false">IF(ISBLANK($B207),"",SUM(AA207:AF207))</f>
        <v/>
      </c>
      <c r="AH207" s="90"/>
      <c r="AI207" s="90"/>
      <c r="AJ207" s="90"/>
      <c r="AK207" s="90"/>
      <c r="AL207" s="90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71" t="str">
        <f aca="false">IF(ISBLANK($B207),"",SUM(AM207:AV207))</f>
        <v/>
      </c>
      <c r="AX207" s="87"/>
      <c r="AY207" s="87"/>
      <c r="AZ207" s="87"/>
      <c r="BA207" s="87"/>
      <c r="BB207" s="87"/>
      <c r="BC207" s="26" t="n">
        <f aca="false">B207</f>
        <v>0</v>
      </c>
      <c r="BD207" s="29" t="str">
        <f aca="false">IF(ISBLANK($B207),"",SUM(O207:Z207))</f>
        <v/>
      </c>
      <c r="BE207" s="24" t="str">
        <f aca="false">IF(ISBLANK($B207),"",SUM(AG207:AL207))</f>
        <v/>
      </c>
      <c r="BF207" s="27" t="str">
        <f aca="false">IF(ISBLANK($B207),"",SUM(AW207:BB207))</f>
        <v/>
      </c>
      <c r="BG207" s="85" t="str">
        <f aca="false">IF(ISBLANK($B207),"",SUM(BD207:BF207))</f>
        <v/>
      </c>
      <c r="BN207" s="26" t="n">
        <f aca="false">BC207</f>
        <v>0</v>
      </c>
      <c r="BO207" s="86" t="str">
        <f aca="false">IF(ISBLANK($B207),"",SUM(C207:N207)/70)</f>
        <v/>
      </c>
      <c r="BP207" s="81" t="str">
        <f aca="false">IF(ISBLANK($B207),"",AG207/70)</f>
        <v/>
      </c>
      <c r="BQ207" s="81" t="str">
        <f aca="false">IF(ISBLANK($B207),"",AH207/70)</f>
        <v/>
      </c>
      <c r="BR207" s="81" t="str">
        <f aca="false">IF(ISBLANK($B207),"",AI207/70)</f>
        <v/>
      </c>
      <c r="BS207" s="81" t="str">
        <f aca="false">IF(ISBLANK($B207),"",AJ207/70)</f>
        <v/>
      </c>
      <c r="BT207" s="81" t="str">
        <f aca="false">IF(ISBLANK($B207),"",AK207/70)</f>
        <v/>
      </c>
      <c r="BU207" s="81" t="str">
        <f aca="false">IF(ISBLANK($B207),"",AL207/70)</f>
        <v/>
      </c>
      <c r="BV207" s="82" t="str">
        <f aca="false">IF(ISBLANK($B207),"",SUM(BP207:BU207))</f>
        <v/>
      </c>
      <c r="BW207" s="83" t="str">
        <f aca="false">IF(ISBLANK($B207),"",AW207/70)</f>
        <v/>
      </c>
      <c r="BX207" s="83" t="str">
        <f aca="false">IF(ISBLANK($B207),"",AX207/70)</f>
        <v/>
      </c>
      <c r="BY207" s="83" t="str">
        <f aca="false">IF(ISBLANK($B207),"",AY207/70)</f>
        <v/>
      </c>
      <c r="BZ207" s="83" t="str">
        <f aca="false">IF(ISBLANK($B207),"",AZ207/70)</f>
        <v/>
      </c>
      <c r="CA207" s="83" t="str">
        <f aca="false">IF(ISBLANK($B207),"",BA207/70)</f>
        <v/>
      </c>
      <c r="CB207" s="83" t="str">
        <f aca="false">IF(ISBLANK($B207),"",BB207/70)</f>
        <v/>
      </c>
      <c r="CC207" s="82" t="str">
        <f aca="false">IF(ISBLANK($B207),"",SUM(BW207:CB207))</f>
        <v/>
      </c>
      <c r="CD207" s="84" t="str">
        <f aca="false">IF(ISBLANK($B207),"",BG207/70)</f>
        <v/>
      </c>
    </row>
    <row r="208" customFormat="false" ht="12.75" hidden="false" customHeight="false" outlineLevel="0" collapsed="false">
      <c r="A208" s="1" t="n">
        <v>208</v>
      </c>
      <c r="B208" s="91"/>
      <c r="C208" s="89"/>
      <c r="D208" s="89"/>
      <c r="E208" s="89"/>
      <c r="F208" s="89"/>
      <c r="G208" s="64"/>
      <c r="H208" s="64"/>
      <c r="I208" s="64"/>
      <c r="J208" s="64"/>
      <c r="K208" s="64"/>
      <c r="L208" s="64"/>
      <c r="M208" s="64"/>
      <c r="N208" s="89"/>
      <c r="O208" s="1" t="str">
        <f aca="false">IF(ISBLANK($B208)," ",IF(OR(C208=0,C208="N"),0,C208))</f>
        <v> </v>
      </c>
      <c r="P208" s="1" t="str">
        <f aca="false">IF(ISBLANK($B208)," ",IF(OR(D208=0,D208="N"),0,D208))</f>
        <v> </v>
      </c>
      <c r="Q208" s="1" t="str">
        <f aca="false">IF(ISBLANK($B208)," ",IF(OR(E208=0,E208="N"),0,E208))</f>
        <v> </v>
      </c>
      <c r="R208" s="1" t="str">
        <f aca="false">IF(ISBLANK($B208)," ",IF(OR(F208=0,F208="N"),0,F208))</f>
        <v> </v>
      </c>
      <c r="S208" s="1" t="str">
        <f aca="false">IF(ISBLANK($B208)," ",IF(OR(G208=0,G208="N"),0,G208))</f>
        <v> </v>
      </c>
      <c r="T208" s="1" t="str">
        <f aca="false">IF(ISBLANK($B208)," ",IF(OR(H208=0,H208="N"),0,H208))</f>
        <v> </v>
      </c>
      <c r="U208" s="1" t="str">
        <f aca="false">IF(ISBLANK($B208)," ",IF(OR(I208=0,I208="N"),0,I208))</f>
        <v> </v>
      </c>
      <c r="V208" s="1" t="str">
        <f aca="false">IF(ISBLANK($B208)," ",IF(OR(J208=0,J208="N"),0,J208))</f>
        <v> </v>
      </c>
      <c r="W208" s="1" t="str">
        <f aca="false">IF(ISBLANK($B208)," ",IF(OR(K208=0,K208="N"),0,K208))</f>
        <v> </v>
      </c>
      <c r="X208" s="1" t="str">
        <f aca="false">IF(ISBLANK($B208)," ",IF(OR(L208=0,L208="N"),0,L208))</f>
        <v> </v>
      </c>
      <c r="Y208" s="1" t="str">
        <f aca="false">IF(ISBLANK($B208)," ",IF(OR(M208=0,M208="N"),0,M208))</f>
        <v> </v>
      </c>
      <c r="Z208" s="1" t="str">
        <f aca="false">IF(ISBLANK($B208)," ",IF(OR(N208=0,N208="N"),0,N208))</f>
        <v> </v>
      </c>
      <c r="AA208" s="90"/>
      <c r="AB208" s="90"/>
      <c r="AC208" s="90"/>
      <c r="AD208" s="90"/>
      <c r="AE208" s="90"/>
      <c r="AF208" s="90"/>
      <c r="AG208" s="78" t="str">
        <f aca="false">IF(ISBLANK($B208),"",SUM(AA208:AF208))</f>
        <v/>
      </c>
      <c r="AH208" s="90"/>
      <c r="AI208" s="90"/>
      <c r="AJ208" s="90"/>
      <c r="AK208" s="90"/>
      <c r="AL208" s="90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71" t="str">
        <f aca="false">IF(ISBLANK($B208),"",SUM(AM208:AV208))</f>
        <v/>
      </c>
      <c r="AX208" s="87"/>
      <c r="AY208" s="87"/>
      <c r="AZ208" s="87"/>
      <c r="BA208" s="87"/>
      <c r="BB208" s="87"/>
      <c r="BC208" s="26" t="n">
        <f aca="false">B208</f>
        <v>0</v>
      </c>
      <c r="BD208" s="29" t="str">
        <f aca="false">IF(ISBLANK($B208),"",SUM(O208:Z208))</f>
        <v/>
      </c>
      <c r="BE208" s="24" t="str">
        <f aca="false">IF(ISBLANK($B208),"",SUM(AG208:AL208))</f>
        <v/>
      </c>
      <c r="BF208" s="27" t="str">
        <f aca="false">IF(ISBLANK($B208),"",SUM(AW208:BB208))</f>
        <v/>
      </c>
      <c r="BG208" s="85" t="str">
        <f aca="false">IF(ISBLANK($B208),"",SUM(BD208:BF208))</f>
        <v/>
      </c>
      <c r="BN208" s="26" t="n">
        <f aca="false">BC208</f>
        <v>0</v>
      </c>
      <c r="BO208" s="86" t="str">
        <f aca="false">IF(ISBLANK($B208),"",SUM(C208:N208)/70)</f>
        <v/>
      </c>
      <c r="BP208" s="81" t="str">
        <f aca="false">IF(ISBLANK($B208),"",AG208/70)</f>
        <v/>
      </c>
      <c r="BQ208" s="81" t="str">
        <f aca="false">IF(ISBLANK($B208),"",AH208/70)</f>
        <v/>
      </c>
      <c r="BR208" s="81" t="str">
        <f aca="false">IF(ISBLANK($B208),"",AI208/70)</f>
        <v/>
      </c>
      <c r="BS208" s="81" t="str">
        <f aca="false">IF(ISBLANK($B208),"",AJ208/70)</f>
        <v/>
      </c>
      <c r="BT208" s="81" t="str">
        <f aca="false">IF(ISBLANK($B208),"",AK208/70)</f>
        <v/>
      </c>
      <c r="BU208" s="81" t="str">
        <f aca="false">IF(ISBLANK($B208),"",AL208/70)</f>
        <v/>
      </c>
      <c r="BV208" s="82" t="str">
        <f aca="false">IF(ISBLANK($B208),"",SUM(BP208:BU208))</f>
        <v/>
      </c>
      <c r="BW208" s="83" t="str">
        <f aca="false">IF(ISBLANK($B208),"",AW208/70)</f>
        <v/>
      </c>
      <c r="BX208" s="83" t="str">
        <f aca="false">IF(ISBLANK($B208),"",AX208/70)</f>
        <v/>
      </c>
      <c r="BY208" s="83" t="str">
        <f aca="false">IF(ISBLANK($B208),"",AY208/70)</f>
        <v/>
      </c>
      <c r="BZ208" s="83" t="str">
        <f aca="false">IF(ISBLANK($B208),"",AZ208/70)</f>
        <v/>
      </c>
      <c r="CA208" s="83" t="str">
        <f aca="false">IF(ISBLANK($B208),"",BA208/70)</f>
        <v/>
      </c>
      <c r="CB208" s="83" t="str">
        <f aca="false">IF(ISBLANK($B208),"",BB208/70)</f>
        <v/>
      </c>
      <c r="CC208" s="82" t="str">
        <f aca="false">IF(ISBLANK($B208),"",SUM(BW208:CB208))</f>
        <v/>
      </c>
      <c r="CD208" s="84" t="str">
        <f aca="false">IF(ISBLANK($B208),"",BG208/70)</f>
        <v/>
      </c>
    </row>
    <row r="209" customFormat="false" ht="12.75" hidden="false" customHeight="false" outlineLevel="0" collapsed="false">
      <c r="A209" s="1" t="n">
        <v>209</v>
      </c>
      <c r="B209" s="91"/>
      <c r="C209" s="89"/>
      <c r="D209" s="89"/>
      <c r="E209" s="89"/>
      <c r="F209" s="89"/>
      <c r="G209" s="64"/>
      <c r="H209" s="64"/>
      <c r="I209" s="64"/>
      <c r="J209" s="64"/>
      <c r="K209" s="64"/>
      <c r="L209" s="64"/>
      <c r="M209" s="64"/>
      <c r="N209" s="89"/>
      <c r="O209" s="1" t="str">
        <f aca="false">IF(ISBLANK($B209)," ",IF(OR(C209=0,C209="N"),0,C209))</f>
        <v> </v>
      </c>
      <c r="P209" s="1" t="str">
        <f aca="false">IF(ISBLANK($B209)," ",IF(OR(D209=0,D209="N"),0,D209))</f>
        <v> </v>
      </c>
      <c r="Q209" s="1" t="str">
        <f aca="false">IF(ISBLANK($B209)," ",IF(OR(E209=0,E209="N"),0,E209))</f>
        <v> </v>
      </c>
      <c r="R209" s="1" t="str">
        <f aca="false">IF(ISBLANK($B209)," ",IF(OR(F209=0,F209="N"),0,F209))</f>
        <v> </v>
      </c>
      <c r="S209" s="1" t="str">
        <f aca="false">IF(ISBLANK($B209)," ",IF(OR(G209=0,G209="N"),0,G209))</f>
        <v> </v>
      </c>
      <c r="T209" s="1" t="str">
        <f aca="false">IF(ISBLANK($B209)," ",IF(OR(H209=0,H209="N"),0,H209))</f>
        <v> </v>
      </c>
      <c r="U209" s="1" t="str">
        <f aca="false">IF(ISBLANK($B209)," ",IF(OR(I209=0,I209="N"),0,I209))</f>
        <v> </v>
      </c>
      <c r="V209" s="1" t="str">
        <f aca="false">IF(ISBLANK($B209)," ",IF(OR(J209=0,J209="N"),0,J209))</f>
        <v> </v>
      </c>
      <c r="W209" s="1" t="str">
        <f aca="false">IF(ISBLANK($B209)," ",IF(OR(K209=0,K209="N"),0,K209))</f>
        <v> </v>
      </c>
      <c r="X209" s="1" t="str">
        <f aca="false">IF(ISBLANK($B209)," ",IF(OR(L209=0,L209="N"),0,L209))</f>
        <v> </v>
      </c>
      <c r="Y209" s="1" t="str">
        <f aca="false">IF(ISBLANK($B209)," ",IF(OR(M209=0,M209="N"),0,M209))</f>
        <v> </v>
      </c>
      <c r="Z209" s="1" t="str">
        <f aca="false">IF(ISBLANK($B209)," ",IF(OR(N209=0,N209="N"),0,N209))</f>
        <v> </v>
      </c>
      <c r="AA209" s="90"/>
      <c r="AB209" s="90"/>
      <c r="AC209" s="90"/>
      <c r="AD209" s="90"/>
      <c r="AE209" s="90"/>
      <c r="AF209" s="90"/>
      <c r="AG209" s="78" t="str">
        <f aca="false">IF(ISBLANK($B209),"",SUM(AA209:AF209))</f>
        <v/>
      </c>
      <c r="AH209" s="90"/>
      <c r="AI209" s="90"/>
      <c r="AJ209" s="90"/>
      <c r="AK209" s="90"/>
      <c r="AL209" s="90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71" t="str">
        <f aca="false">IF(ISBLANK($B209),"",SUM(AM209:AV209))</f>
        <v/>
      </c>
      <c r="AX209" s="87"/>
      <c r="AY209" s="87"/>
      <c r="AZ209" s="87"/>
      <c r="BA209" s="87"/>
      <c r="BB209" s="87"/>
      <c r="BC209" s="26" t="n">
        <f aca="false">B209</f>
        <v>0</v>
      </c>
      <c r="BD209" s="29" t="str">
        <f aca="false">IF(ISBLANK($B209),"",SUM(O209:Z209))</f>
        <v/>
      </c>
      <c r="BE209" s="24" t="str">
        <f aca="false">IF(ISBLANK($B209),"",SUM(AG209:AL209))</f>
        <v/>
      </c>
      <c r="BF209" s="27" t="str">
        <f aca="false">IF(ISBLANK($B209),"",SUM(AW209:BB209))</f>
        <v/>
      </c>
      <c r="BG209" s="85" t="str">
        <f aca="false">IF(ISBLANK($B209),"",SUM(BD209:BF209))</f>
        <v/>
      </c>
      <c r="BN209" s="26" t="n">
        <f aca="false">BC209</f>
        <v>0</v>
      </c>
      <c r="BO209" s="86" t="str">
        <f aca="false">IF(ISBLANK($B209),"",SUM(C209:N209)/70)</f>
        <v/>
      </c>
      <c r="BP209" s="81" t="str">
        <f aca="false">IF(ISBLANK($B209),"",AG209/70)</f>
        <v/>
      </c>
      <c r="BQ209" s="81" t="str">
        <f aca="false">IF(ISBLANK($B209),"",AH209/70)</f>
        <v/>
      </c>
      <c r="BR209" s="81" t="str">
        <f aca="false">IF(ISBLANK($B209),"",AI209/70)</f>
        <v/>
      </c>
      <c r="BS209" s="81" t="str">
        <f aca="false">IF(ISBLANK($B209),"",AJ209/70)</f>
        <v/>
      </c>
      <c r="BT209" s="81" t="str">
        <f aca="false">IF(ISBLANK($B209),"",AK209/70)</f>
        <v/>
      </c>
      <c r="BU209" s="81" t="str">
        <f aca="false">IF(ISBLANK($B209),"",AL209/70)</f>
        <v/>
      </c>
      <c r="BV209" s="82" t="str">
        <f aca="false">IF(ISBLANK($B209),"",SUM(BP209:BU209))</f>
        <v/>
      </c>
      <c r="BW209" s="83" t="str">
        <f aca="false">IF(ISBLANK($B209),"",AW209/70)</f>
        <v/>
      </c>
      <c r="BX209" s="83" t="str">
        <f aca="false">IF(ISBLANK($B209),"",AX209/70)</f>
        <v/>
      </c>
      <c r="BY209" s="83" t="str">
        <f aca="false">IF(ISBLANK($B209),"",AY209/70)</f>
        <v/>
      </c>
      <c r="BZ209" s="83" t="str">
        <f aca="false">IF(ISBLANK($B209),"",AZ209/70)</f>
        <v/>
      </c>
      <c r="CA209" s="83" t="str">
        <f aca="false">IF(ISBLANK($B209),"",BA209/70)</f>
        <v/>
      </c>
      <c r="CB209" s="83" t="str">
        <f aca="false">IF(ISBLANK($B209),"",BB209/70)</f>
        <v/>
      </c>
      <c r="CC209" s="82" t="str">
        <f aca="false">IF(ISBLANK($B209),"",SUM(BW209:CB209))</f>
        <v/>
      </c>
      <c r="CD209" s="84" t="str">
        <f aca="false">IF(ISBLANK($B209),"",BG209/70)</f>
        <v/>
      </c>
    </row>
    <row r="210" customFormat="false" ht="12.75" hidden="false" customHeight="false" outlineLevel="0" collapsed="false">
      <c r="A210" s="1" t="n">
        <v>210</v>
      </c>
      <c r="B210" s="91"/>
      <c r="C210" s="89"/>
      <c r="D210" s="89"/>
      <c r="E210" s="89"/>
      <c r="F210" s="89"/>
      <c r="G210" s="64"/>
      <c r="H210" s="64"/>
      <c r="I210" s="64"/>
      <c r="J210" s="64"/>
      <c r="K210" s="64"/>
      <c r="L210" s="64"/>
      <c r="M210" s="64"/>
      <c r="N210" s="89"/>
      <c r="O210" s="1" t="str">
        <f aca="false">IF(ISBLANK($B210)," ",IF(OR(C210=0,C210="N"),0,C210))</f>
        <v> </v>
      </c>
      <c r="P210" s="1" t="str">
        <f aca="false">IF(ISBLANK($B210)," ",IF(OR(D210=0,D210="N"),0,D210))</f>
        <v> </v>
      </c>
      <c r="Q210" s="1" t="str">
        <f aca="false">IF(ISBLANK($B210)," ",IF(OR(E210=0,E210="N"),0,E210))</f>
        <v> </v>
      </c>
      <c r="R210" s="1" t="str">
        <f aca="false">IF(ISBLANK($B210)," ",IF(OR(F210=0,F210="N"),0,F210))</f>
        <v> </v>
      </c>
      <c r="S210" s="1" t="str">
        <f aca="false">IF(ISBLANK($B210)," ",IF(OR(G210=0,G210="N"),0,G210))</f>
        <v> </v>
      </c>
      <c r="T210" s="1" t="str">
        <f aca="false">IF(ISBLANK($B210)," ",IF(OR(H210=0,H210="N"),0,H210))</f>
        <v> </v>
      </c>
      <c r="U210" s="1" t="str">
        <f aca="false">IF(ISBLANK($B210)," ",IF(OR(I210=0,I210="N"),0,I210))</f>
        <v> </v>
      </c>
      <c r="V210" s="1" t="str">
        <f aca="false">IF(ISBLANK($B210)," ",IF(OR(J210=0,J210="N"),0,J210))</f>
        <v> </v>
      </c>
      <c r="W210" s="1" t="str">
        <f aca="false">IF(ISBLANK($B210)," ",IF(OR(K210=0,K210="N"),0,K210))</f>
        <v> </v>
      </c>
      <c r="X210" s="1" t="str">
        <f aca="false">IF(ISBLANK($B210)," ",IF(OR(L210=0,L210="N"),0,L210))</f>
        <v> </v>
      </c>
      <c r="Y210" s="1" t="str">
        <f aca="false">IF(ISBLANK($B210)," ",IF(OR(M210=0,M210="N"),0,M210))</f>
        <v> </v>
      </c>
      <c r="Z210" s="1" t="str">
        <f aca="false">IF(ISBLANK($B210)," ",IF(OR(N210=0,N210="N"),0,N210))</f>
        <v> </v>
      </c>
      <c r="AA210" s="90"/>
      <c r="AB210" s="90"/>
      <c r="AC210" s="90"/>
      <c r="AD210" s="90"/>
      <c r="AE210" s="90"/>
      <c r="AF210" s="90"/>
      <c r="AG210" s="78" t="str">
        <f aca="false">IF(ISBLANK($B210),"",SUM(AA210:AF210))</f>
        <v/>
      </c>
      <c r="AH210" s="90"/>
      <c r="AI210" s="90"/>
      <c r="AJ210" s="90"/>
      <c r="AK210" s="90"/>
      <c r="AL210" s="90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71" t="str">
        <f aca="false">IF(ISBLANK($B210),"",SUM(AM210:AV210))</f>
        <v/>
      </c>
      <c r="AX210" s="87"/>
      <c r="AY210" s="87"/>
      <c r="AZ210" s="87"/>
      <c r="BA210" s="87"/>
      <c r="BB210" s="87"/>
      <c r="BC210" s="26" t="n">
        <f aca="false">B210</f>
        <v>0</v>
      </c>
      <c r="BD210" s="29" t="str">
        <f aca="false">IF(ISBLANK($B210),"",SUM(O210:Z210))</f>
        <v/>
      </c>
      <c r="BE210" s="24" t="str">
        <f aca="false">IF(ISBLANK($B210),"",SUM(AG210:AL210))</f>
        <v/>
      </c>
      <c r="BF210" s="27" t="str">
        <f aca="false">IF(ISBLANK($B210),"",SUM(AW210:BB210))</f>
        <v/>
      </c>
      <c r="BG210" s="85" t="str">
        <f aca="false">IF(ISBLANK($B210),"",SUM(BD210:BF210))</f>
        <v/>
      </c>
      <c r="BN210" s="26" t="n">
        <f aca="false">BC210</f>
        <v>0</v>
      </c>
      <c r="BO210" s="86" t="str">
        <f aca="false">IF(ISBLANK($B210),"",SUM(C210:N210)/70)</f>
        <v/>
      </c>
      <c r="BP210" s="81" t="str">
        <f aca="false">IF(ISBLANK($B210),"",AG210/70)</f>
        <v/>
      </c>
      <c r="BQ210" s="81" t="str">
        <f aca="false">IF(ISBLANK($B210),"",AH210/70)</f>
        <v/>
      </c>
      <c r="BR210" s="81" t="str">
        <f aca="false">IF(ISBLANK($B210),"",AI210/70)</f>
        <v/>
      </c>
      <c r="BS210" s="81" t="str">
        <f aca="false">IF(ISBLANK($B210),"",AJ210/70)</f>
        <v/>
      </c>
      <c r="BT210" s="81" t="str">
        <f aca="false">IF(ISBLANK($B210),"",AK210/70)</f>
        <v/>
      </c>
      <c r="BU210" s="81" t="str">
        <f aca="false">IF(ISBLANK($B210),"",AL210/70)</f>
        <v/>
      </c>
      <c r="BV210" s="82" t="str">
        <f aca="false">IF(ISBLANK($B210),"",SUM(BP210:BU210))</f>
        <v/>
      </c>
      <c r="BW210" s="83" t="str">
        <f aca="false">IF(ISBLANK($B210),"",AW210/70)</f>
        <v/>
      </c>
      <c r="BX210" s="83" t="str">
        <f aca="false">IF(ISBLANK($B210),"",AX210/70)</f>
        <v/>
      </c>
      <c r="BY210" s="83" t="str">
        <f aca="false">IF(ISBLANK($B210),"",AY210/70)</f>
        <v/>
      </c>
      <c r="BZ210" s="83" t="str">
        <f aca="false">IF(ISBLANK($B210),"",AZ210/70)</f>
        <v/>
      </c>
      <c r="CA210" s="83" t="str">
        <f aca="false">IF(ISBLANK($B210),"",BA210/70)</f>
        <v/>
      </c>
      <c r="CB210" s="83" t="str">
        <f aca="false">IF(ISBLANK($B210),"",BB210/70)</f>
        <v/>
      </c>
      <c r="CC210" s="82" t="str">
        <f aca="false">IF(ISBLANK($B210),"",SUM(BW210:CB210))</f>
        <v/>
      </c>
      <c r="CD210" s="84" t="str">
        <f aca="false">IF(ISBLANK($B210),"",BG210/70)</f>
        <v/>
      </c>
    </row>
    <row r="211" customFormat="false" ht="12.75" hidden="false" customHeight="false" outlineLevel="0" collapsed="false">
      <c r="A211" s="1" t="n">
        <v>211</v>
      </c>
      <c r="B211" s="91"/>
      <c r="C211" s="89"/>
      <c r="D211" s="89"/>
      <c r="E211" s="89"/>
      <c r="F211" s="89"/>
      <c r="G211" s="64"/>
      <c r="H211" s="64"/>
      <c r="I211" s="64"/>
      <c r="J211" s="64"/>
      <c r="K211" s="64"/>
      <c r="L211" s="64"/>
      <c r="M211" s="64"/>
      <c r="N211" s="89"/>
      <c r="O211" s="1" t="str">
        <f aca="false">IF(ISBLANK($B211)," ",IF(OR(C211=0,C211="N"),0,C211))</f>
        <v> </v>
      </c>
      <c r="P211" s="1" t="str">
        <f aca="false">IF(ISBLANK($B211)," ",IF(OR(D211=0,D211="N"),0,D211))</f>
        <v> </v>
      </c>
      <c r="Q211" s="1" t="str">
        <f aca="false">IF(ISBLANK($B211)," ",IF(OR(E211=0,E211="N"),0,E211))</f>
        <v> </v>
      </c>
      <c r="R211" s="1" t="str">
        <f aca="false">IF(ISBLANK($B211)," ",IF(OR(F211=0,F211="N"),0,F211))</f>
        <v> </v>
      </c>
      <c r="S211" s="1" t="str">
        <f aca="false">IF(ISBLANK($B211)," ",IF(OR(G211=0,G211="N"),0,G211))</f>
        <v> </v>
      </c>
      <c r="T211" s="1" t="str">
        <f aca="false">IF(ISBLANK($B211)," ",IF(OR(H211=0,H211="N"),0,H211))</f>
        <v> </v>
      </c>
      <c r="U211" s="1" t="str">
        <f aca="false">IF(ISBLANK($B211)," ",IF(OR(I211=0,I211="N"),0,I211))</f>
        <v> </v>
      </c>
      <c r="V211" s="1" t="str">
        <f aca="false">IF(ISBLANK($B211)," ",IF(OR(J211=0,J211="N"),0,J211))</f>
        <v> </v>
      </c>
      <c r="W211" s="1" t="str">
        <f aca="false">IF(ISBLANK($B211)," ",IF(OR(K211=0,K211="N"),0,K211))</f>
        <v> </v>
      </c>
      <c r="X211" s="1" t="str">
        <f aca="false">IF(ISBLANK($B211)," ",IF(OR(L211=0,L211="N"),0,L211))</f>
        <v> </v>
      </c>
      <c r="Y211" s="1" t="str">
        <f aca="false">IF(ISBLANK($B211)," ",IF(OR(M211=0,M211="N"),0,M211))</f>
        <v> </v>
      </c>
      <c r="Z211" s="1" t="str">
        <f aca="false">IF(ISBLANK($B211)," ",IF(OR(N211=0,N211="N"),0,N211))</f>
        <v> </v>
      </c>
      <c r="AA211" s="90"/>
      <c r="AB211" s="90"/>
      <c r="AC211" s="90"/>
      <c r="AD211" s="90"/>
      <c r="AE211" s="90"/>
      <c r="AF211" s="90"/>
      <c r="AG211" s="78" t="str">
        <f aca="false">IF(ISBLANK($B211),"",SUM(AA211:AF211))</f>
        <v/>
      </c>
      <c r="AH211" s="90"/>
      <c r="AI211" s="90"/>
      <c r="AJ211" s="90"/>
      <c r="AK211" s="90"/>
      <c r="AL211" s="90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71" t="str">
        <f aca="false">IF(ISBLANK($B211),"",SUM(AM211:AV211))</f>
        <v/>
      </c>
      <c r="AX211" s="87"/>
      <c r="AY211" s="87"/>
      <c r="AZ211" s="87"/>
      <c r="BA211" s="87"/>
      <c r="BB211" s="87"/>
      <c r="BC211" s="26" t="n">
        <f aca="false">B211</f>
        <v>0</v>
      </c>
      <c r="BD211" s="29" t="str">
        <f aca="false">IF(ISBLANK($B211),"",SUM(O211:Z211))</f>
        <v/>
      </c>
      <c r="BE211" s="24" t="str">
        <f aca="false">IF(ISBLANK($B211),"",SUM(AG211:AL211))</f>
        <v/>
      </c>
      <c r="BF211" s="27" t="str">
        <f aca="false">IF(ISBLANK($B211),"",SUM(AW211:BB211))</f>
        <v/>
      </c>
      <c r="BG211" s="85" t="str">
        <f aca="false">IF(ISBLANK($B211),"",SUM(BD211:BF211))</f>
        <v/>
      </c>
      <c r="BN211" s="26" t="n">
        <f aca="false">BC211</f>
        <v>0</v>
      </c>
      <c r="BO211" s="86" t="str">
        <f aca="false">IF(ISBLANK($B211),"",SUM(C211:N211)/70)</f>
        <v/>
      </c>
      <c r="BP211" s="81" t="str">
        <f aca="false">IF(ISBLANK($B211),"",AG211/70)</f>
        <v/>
      </c>
      <c r="BQ211" s="81" t="str">
        <f aca="false">IF(ISBLANK($B211),"",AH211/70)</f>
        <v/>
      </c>
      <c r="BR211" s="81" t="str">
        <f aca="false">IF(ISBLANK($B211),"",AI211/70)</f>
        <v/>
      </c>
      <c r="BS211" s="81" t="str">
        <f aca="false">IF(ISBLANK($B211),"",AJ211/70)</f>
        <v/>
      </c>
      <c r="BT211" s="81" t="str">
        <f aca="false">IF(ISBLANK($B211),"",AK211/70)</f>
        <v/>
      </c>
      <c r="BU211" s="81" t="str">
        <f aca="false">IF(ISBLANK($B211),"",AL211/70)</f>
        <v/>
      </c>
      <c r="BV211" s="82" t="str">
        <f aca="false">IF(ISBLANK($B211),"",SUM(BP211:BU211))</f>
        <v/>
      </c>
      <c r="BW211" s="83" t="str">
        <f aca="false">IF(ISBLANK($B211),"",AW211/70)</f>
        <v/>
      </c>
      <c r="BX211" s="83" t="str">
        <f aca="false">IF(ISBLANK($B211),"",AX211/70)</f>
        <v/>
      </c>
      <c r="BY211" s="83" t="str">
        <f aca="false">IF(ISBLANK($B211),"",AY211/70)</f>
        <v/>
      </c>
      <c r="BZ211" s="83" t="str">
        <f aca="false">IF(ISBLANK($B211),"",AZ211/70)</f>
        <v/>
      </c>
      <c r="CA211" s="83" t="str">
        <f aca="false">IF(ISBLANK($B211),"",BA211/70)</f>
        <v/>
      </c>
      <c r="CB211" s="83" t="str">
        <f aca="false">IF(ISBLANK($B211),"",BB211/70)</f>
        <v/>
      </c>
      <c r="CC211" s="82" t="str">
        <f aca="false">IF(ISBLANK($B211),"",SUM(BW211:CB211))</f>
        <v/>
      </c>
      <c r="CD211" s="84" t="str">
        <f aca="false">IF(ISBLANK($B211),"",BG211/70)</f>
        <v/>
      </c>
    </row>
    <row r="212" customFormat="false" ht="12.75" hidden="false" customHeight="false" outlineLevel="0" collapsed="false">
      <c r="A212" s="1" t="n">
        <v>212</v>
      </c>
      <c r="B212" s="91"/>
      <c r="C212" s="89"/>
      <c r="D212" s="89"/>
      <c r="E212" s="89"/>
      <c r="F212" s="89"/>
      <c r="G212" s="64"/>
      <c r="H212" s="64"/>
      <c r="I212" s="64"/>
      <c r="J212" s="64"/>
      <c r="K212" s="64"/>
      <c r="L212" s="64"/>
      <c r="M212" s="64"/>
      <c r="N212" s="89"/>
      <c r="O212" s="1" t="str">
        <f aca="false">IF(ISBLANK($B212)," ",IF(OR(C212=0,C212="N"),0,C212))</f>
        <v> </v>
      </c>
      <c r="P212" s="1" t="str">
        <f aca="false">IF(ISBLANK($B212)," ",IF(OR(D212=0,D212="N"),0,D212))</f>
        <v> </v>
      </c>
      <c r="Q212" s="1" t="str">
        <f aca="false">IF(ISBLANK($B212)," ",IF(OR(E212=0,E212="N"),0,E212))</f>
        <v> </v>
      </c>
      <c r="R212" s="1" t="str">
        <f aca="false">IF(ISBLANK($B212)," ",IF(OR(F212=0,F212="N"),0,F212))</f>
        <v> </v>
      </c>
      <c r="S212" s="1" t="str">
        <f aca="false">IF(ISBLANK($B212)," ",IF(OR(G212=0,G212="N"),0,G212))</f>
        <v> </v>
      </c>
      <c r="T212" s="1" t="str">
        <f aca="false">IF(ISBLANK($B212)," ",IF(OR(H212=0,H212="N"),0,H212))</f>
        <v> </v>
      </c>
      <c r="U212" s="1" t="str">
        <f aca="false">IF(ISBLANK($B212)," ",IF(OR(I212=0,I212="N"),0,I212))</f>
        <v> </v>
      </c>
      <c r="V212" s="1" t="str">
        <f aca="false">IF(ISBLANK($B212)," ",IF(OR(J212=0,J212="N"),0,J212))</f>
        <v> </v>
      </c>
      <c r="W212" s="1" t="str">
        <f aca="false">IF(ISBLANK($B212)," ",IF(OR(K212=0,K212="N"),0,K212))</f>
        <v> </v>
      </c>
      <c r="X212" s="1" t="str">
        <f aca="false">IF(ISBLANK($B212)," ",IF(OR(L212=0,L212="N"),0,L212))</f>
        <v> </v>
      </c>
      <c r="Y212" s="1" t="str">
        <f aca="false">IF(ISBLANK($B212)," ",IF(OR(M212=0,M212="N"),0,M212))</f>
        <v> </v>
      </c>
      <c r="Z212" s="1" t="str">
        <f aca="false">IF(ISBLANK($B212)," ",IF(OR(N212=0,N212="N"),0,N212))</f>
        <v> </v>
      </c>
      <c r="AA212" s="90"/>
      <c r="AB212" s="90"/>
      <c r="AC212" s="90"/>
      <c r="AD212" s="90"/>
      <c r="AE212" s="90"/>
      <c r="AF212" s="90"/>
      <c r="AG212" s="78" t="str">
        <f aca="false">IF(ISBLANK($B212),"",SUM(AA212:AF212))</f>
        <v/>
      </c>
      <c r="AH212" s="90"/>
      <c r="AI212" s="90"/>
      <c r="AJ212" s="90"/>
      <c r="AK212" s="90"/>
      <c r="AL212" s="90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71" t="str">
        <f aca="false">IF(ISBLANK($B212),"",SUM(AM212:AV212))</f>
        <v/>
      </c>
      <c r="AX212" s="87"/>
      <c r="AY212" s="87"/>
      <c r="AZ212" s="87"/>
      <c r="BA212" s="87"/>
      <c r="BB212" s="87"/>
      <c r="BC212" s="26" t="n">
        <f aca="false">B212</f>
        <v>0</v>
      </c>
      <c r="BD212" s="29" t="str">
        <f aca="false">IF(ISBLANK($B212),"",SUM(O212:Z212))</f>
        <v/>
      </c>
      <c r="BE212" s="24" t="str">
        <f aca="false">IF(ISBLANK($B212),"",SUM(AG212:AL212))</f>
        <v/>
      </c>
      <c r="BF212" s="27" t="str">
        <f aca="false">IF(ISBLANK($B212),"",SUM(AW212:BB212))</f>
        <v/>
      </c>
      <c r="BG212" s="85" t="str">
        <f aca="false">IF(ISBLANK($B212),"",SUM(BD212:BF212))</f>
        <v/>
      </c>
      <c r="BN212" s="26" t="n">
        <f aca="false">BC212</f>
        <v>0</v>
      </c>
      <c r="BO212" s="86" t="str">
        <f aca="false">IF(ISBLANK($B212),"",SUM(C212:N212)/70)</f>
        <v/>
      </c>
      <c r="BP212" s="81" t="str">
        <f aca="false">IF(ISBLANK($B212),"",AG212/70)</f>
        <v/>
      </c>
      <c r="BQ212" s="81" t="str">
        <f aca="false">IF(ISBLANK($B212),"",AH212/70)</f>
        <v/>
      </c>
      <c r="BR212" s="81" t="str">
        <f aca="false">IF(ISBLANK($B212),"",AI212/70)</f>
        <v/>
      </c>
      <c r="BS212" s="81" t="str">
        <f aca="false">IF(ISBLANK($B212),"",AJ212/70)</f>
        <v/>
      </c>
      <c r="BT212" s="81" t="str">
        <f aca="false">IF(ISBLANK($B212),"",AK212/70)</f>
        <v/>
      </c>
      <c r="BU212" s="81" t="str">
        <f aca="false">IF(ISBLANK($B212),"",AL212/70)</f>
        <v/>
      </c>
      <c r="BV212" s="82" t="str">
        <f aca="false">IF(ISBLANK($B212),"",SUM(BP212:BU212))</f>
        <v/>
      </c>
      <c r="BW212" s="83" t="str">
        <f aca="false">IF(ISBLANK($B212),"",AW212/70)</f>
        <v/>
      </c>
      <c r="BX212" s="83" t="str">
        <f aca="false">IF(ISBLANK($B212),"",AX212/70)</f>
        <v/>
      </c>
      <c r="BY212" s="83" t="str">
        <f aca="false">IF(ISBLANK($B212),"",AY212/70)</f>
        <v/>
      </c>
      <c r="BZ212" s="83" t="str">
        <f aca="false">IF(ISBLANK($B212),"",AZ212/70)</f>
        <v/>
      </c>
      <c r="CA212" s="83" t="str">
        <f aca="false">IF(ISBLANK($B212),"",BA212/70)</f>
        <v/>
      </c>
      <c r="CB212" s="83" t="str">
        <f aca="false">IF(ISBLANK($B212),"",BB212/70)</f>
        <v/>
      </c>
      <c r="CC212" s="82" t="str">
        <f aca="false">IF(ISBLANK($B212),"",SUM(BW212:CB212))</f>
        <v/>
      </c>
      <c r="CD212" s="84" t="str">
        <f aca="false">IF(ISBLANK($B212),"",BG212/70)</f>
        <v/>
      </c>
    </row>
    <row r="213" customFormat="false" ht="12.75" hidden="false" customHeight="false" outlineLevel="0" collapsed="false">
      <c r="A213" s="1" t="n">
        <v>213</v>
      </c>
      <c r="B213" s="91"/>
      <c r="C213" s="89"/>
      <c r="D213" s="89"/>
      <c r="E213" s="89"/>
      <c r="F213" s="89"/>
      <c r="G213" s="64"/>
      <c r="H213" s="64"/>
      <c r="I213" s="64"/>
      <c r="J213" s="64"/>
      <c r="K213" s="64"/>
      <c r="L213" s="64"/>
      <c r="M213" s="64"/>
      <c r="N213" s="89"/>
      <c r="O213" s="1" t="str">
        <f aca="false">IF(ISBLANK($B213)," ",IF(OR(C213=0,C213="N"),0,C213))</f>
        <v> </v>
      </c>
      <c r="P213" s="1" t="str">
        <f aca="false">IF(ISBLANK($B213)," ",IF(OR(D213=0,D213="N"),0,D213))</f>
        <v> </v>
      </c>
      <c r="Q213" s="1" t="str">
        <f aca="false">IF(ISBLANK($B213)," ",IF(OR(E213=0,E213="N"),0,E213))</f>
        <v> </v>
      </c>
      <c r="R213" s="1" t="str">
        <f aca="false">IF(ISBLANK($B213)," ",IF(OR(F213=0,F213="N"),0,F213))</f>
        <v> </v>
      </c>
      <c r="S213" s="1" t="str">
        <f aca="false">IF(ISBLANK($B213)," ",IF(OR(G213=0,G213="N"),0,G213))</f>
        <v> </v>
      </c>
      <c r="T213" s="1" t="str">
        <f aca="false">IF(ISBLANK($B213)," ",IF(OR(H213=0,H213="N"),0,H213))</f>
        <v> </v>
      </c>
      <c r="U213" s="1" t="str">
        <f aca="false">IF(ISBLANK($B213)," ",IF(OR(I213=0,I213="N"),0,I213))</f>
        <v> </v>
      </c>
      <c r="V213" s="1" t="str">
        <f aca="false">IF(ISBLANK($B213)," ",IF(OR(J213=0,J213="N"),0,J213))</f>
        <v> </v>
      </c>
      <c r="W213" s="1" t="str">
        <f aca="false">IF(ISBLANK($B213)," ",IF(OR(K213=0,K213="N"),0,K213))</f>
        <v> </v>
      </c>
      <c r="X213" s="1" t="str">
        <f aca="false">IF(ISBLANK($B213)," ",IF(OR(L213=0,L213="N"),0,L213))</f>
        <v> </v>
      </c>
      <c r="Y213" s="1" t="str">
        <f aca="false">IF(ISBLANK($B213)," ",IF(OR(M213=0,M213="N"),0,M213))</f>
        <v> </v>
      </c>
      <c r="Z213" s="1" t="str">
        <f aca="false">IF(ISBLANK($B213)," ",IF(OR(N213=0,N213="N"),0,N213))</f>
        <v> </v>
      </c>
      <c r="AA213" s="90"/>
      <c r="AB213" s="90"/>
      <c r="AC213" s="90"/>
      <c r="AD213" s="90"/>
      <c r="AE213" s="90"/>
      <c r="AF213" s="90"/>
      <c r="AG213" s="78" t="str">
        <f aca="false">IF(ISBLANK($B213),"",SUM(AA213:AF213))</f>
        <v/>
      </c>
      <c r="AH213" s="90"/>
      <c r="AI213" s="90"/>
      <c r="AJ213" s="90"/>
      <c r="AK213" s="90"/>
      <c r="AL213" s="90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71" t="str">
        <f aca="false">IF(ISBLANK($B213),"",SUM(AM213:AV213))</f>
        <v/>
      </c>
      <c r="AX213" s="87"/>
      <c r="AY213" s="87"/>
      <c r="AZ213" s="87"/>
      <c r="BA213" s="87"/>
      <c r="BB213" s="87"/>
      <c r="BC213" s="26" t="n">
        <f aca="false">B213</f>
        <v>0</v>
      </c>
      <c r="BD213" s="29" t="str">
        <f aca="false">IF(ISBLANK($B213),"",SUM(O213:Z213))</f>
        <v/>
      </c>
      <c r="BE213" s="24" t="str">
        <f aca="false">IF(ISBLANK($B213),"",SUM(AG213:AL213))</f>
        <v/>
      </c>
      <c r="BF213" s="27" t="str">
        <f aca="false">IF(ISBLANK($B213),"",SUM(AW213:BB213))</f>
        <v/>
      </c>
      <c r="BG213" s="85" t="str">
        <f aca="false">IF(ISBLANK($B213),"",SUM(BD213:BF213))</f>
        <v/>
      </c>
      <c r="BN213" s="26" t="n">
        <f aca="false">BC213</f>
        <v>0</v>
      </c>
      <c r="BO213" s="86" t="str">
        <f aca="false">IF(ISBLANK($B213),"",SUM(C213:N213)/70)</f>
        <v/>
      </c>
      <c r="BP213" s="81" t="str">
        <f aca="false">IF(ISBLANK($B213),"",AG213/70)</f>
        <v/>
      </c>
      <c r="BQ213" s="81" t="str">
        <f aca="false">IF(ISBLANK($B213),"",AH213/70)</f>
        <v/>
      </c>
      <c r="BR213" s="81" t="str">
        <f aca="false">IF(ISBLANK($B213),"",AI213/70)</f>
        <v/>
      </c>
      <c r="BS213" s="81" t="str">
        <f aca="false">IF(ISBLANK($B213),"",AJ213/70)</f>
        <v/>
      </c>
      <c r="BT213" s="81" t="str">
        <f aca="false">IF(ISBLANK($B213),"",AK213/70)</f>
        <v/>
      </c>
      <c r="BU213" s="81" t="str">
        <f aca="false">IF(ISBLANK($B213),"",AL213/70)</f>
        <v/>
      </c>
      <c r="BV213" s="82" t="str">
        <f aca="false">IF(ISBLANK($B213),"",SUM(BP213:BU213))</f>
        <v/>
      </c>
      <c r="BW213" s="83" t="str">
        <f aca="false">IF(ISBLANK($B213),"",AW213/70)</f>
        <v/>
      </c>
      <c r="BX213" s="83" t="str">
        <f aca="false">IF(ISBLANK($B213),"",AX213/70)</f>
        <v/>
      </c>
      <c r="BY213" s="83" t="str">
        <f aca="false">IF(ISBLANK($B213),"",AY213/70)</f>
        <v/>
      </c>
      <c r="BZ213" s="83" t="str">
        <f aca="false">IF(ISBLANK($B213),"",AZ213/70)</f>
        <v/>
      </c>
      <c r="CA213" s="83" t="str">
        <f aca="false">IF(ISBLANK($B213),"",BA213/70)</f>
        <v/>
      </c>
      <c r="CB213" s="83" t="str">
        <f aca="false">IF(ISBLANK($B213),"",BB213/70)</f>
        <v/>
      </c>
      <c r="CC213" s="82" t="str">
        <f aca="false">IF(ISBLANK($B213),"",SUM(BW213:CB213))</f>
        <v/>
      </c>
      <c r="CD213" s="84" t="str">
        <f aca="false">IF(ISBLANK($B213),"",BG213/70)</f>
        <v/>
      </c>
    </row>
    <row r="214" customFormat="false" ht="12.75" hidden="false" customHeight="false" outlineLevel="0" collapsed="false">
      <c r="A214" s="1" t="n">
        <v>214</v>
      </c>
      <c r="B214" s="91"/>
      <c r="C214" s="89"/>
      <c r="D214" s="89"/>
      <c r="E214" s="89"/>
      <c r="F214" s="89"/>
      <c r="G214" s="64"/>
      <c r="H214" s="64"/>
      <c r="I214" s="64"/>
      <c r="J214" s="64"/>
      <c r="K214" s="64"/>
      <c r="L214" s="64"/>
      <c r="M214" s="64"/>
      <c r="N214" s="89"/>
      <c r="O214" s="1" t="str">
        <f aca="false">IF(ISBLANK($B214)," ",IF(OR(C214=0,C214="N"),0,C214))</f>
        <v> </v>
      </c>
      <c r="P214" s="1" t="str">
        <f aca="false">IF(ISBLANK($B214)," ",IF(OR(D214=0,D214="N"),0,D214))</f>
        <v> </v>
      </c>
      <c r="Q214" s="1" t="str">
        <f aca="false">IF(ISBLANK($B214)," ",IF(OR(E214=0,E214="N"),0,E214))</f>
        <v> </v>
      </c>
      <c r="R214" s="1" t="str">
        <f aca="false">IF(ISBLANK($B214)," ",IF(OR(F214=0,F214="N"),0,F214))</f>
        <v> </v>
      </c>
      <c r="S214" s="1" t="str">
        <f aca="false">IF(ISBLANK($B214)," ",IF(OR(G214=0,G214="N"),0,G214))</f>
        <v> </v>
      </c>
      <c r="T214" s="1" t="str">
        <f aca="false">IF(ISBLANK($B214)," ",IF(OR(H214=0,H214="N"),0,H214))</f>
        <v> </v>
      </c>
      <c r="U214" s="1" t="str">
        <f aca="false">IF(ISBLANK($B214)," ",IF(OR(I214=0,I214="N"),0,I214))</f>
        <v> </v>
      </c>
      <c r="V214" s="1" t="str">
        <f aca="false">IF(ISBLANK($B214)," ",IF(OR(J214=0,J214="N"),0,J214))</f>
        <v> </v>
      </c>
      <c r="W214" s="1" t="str">
        <f aca="false">IF(ISBLANK($B214)," ",IF(OR(K214=0,K214="N"),0,K214))</f>
        <v> </v>
      </c>
      <c r="X214" s="1" t="str">
        <f aca="false">IF(ISBLANK($B214)," ",IF(OR(L214=0,L214="N"),0,L214))</f>
        <v> </v>
      </c>
      <c r="Y214" s="1" t="str">
        <f aca="false">IF(ISBLANK($B214)," ",IF(OR(M214=0,M214="N"),0,M214))</f>
        <v> </v>
      </c>
      <c r="Z214" s="1" t="str">
        <f aca="false">IF(ISBLANK($B214)," ",IF(OR(N214=0,N214="N"),0,N214))</f>
        <v> </v>
      </c>
      <c r="AA214" s="90"/>
      <c r="AB214" s="90"/>
      <c r="AC214" s="90"/>
      <c r="AD214" s="90"/>
      <c r="AE214" s="90"/>
      <c r="AF214" s="90"/>
      <c r="AG214" s="78" t="str">
        <f aca="false">IF(ISBLANK($B214),"",SUM(AA214:AF214))</f>
        <v/>
      </c>
      <c r="AH214" s="90"/>
      <c r="AI214" s="90"/>
      <c r="AJ214" s="90"/>
      <c r="AK214" s="90"/>
      <c r="AL214" s="90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71" t="str">
        <f aca="false">IF(ISBLANK($B214),"",SUM(AM214:AV214))</f>
        <v/>
      </c>
      <c r="AX214" s="87"/>
      <c r="AY214" s="87"/>
      <c r="AZ214" s="87"/>
      <c r="BA214" s="87"/>
      <c r="BB214" s="87"/>
      <c r="BC214" s="26" t="n">
        <f aca="false">B214</f>
        <v>0</v>
      </c>
      <c r="BD214" s="29" t="str">
        <f aca="false">IF(ISBLANK($B214),"",SUM(O214:Z214))</f>
        <v/>
      </c>
      <c r="BE214" s="24" t="str">
        <f aca="false">IF(ISBLANK($B214),"",SUM(AG214:AL214))</f>
        <v/>
      </c>
      <c r="BF214" s="27" t="str">
        <f aca="false">IF(ISBLANK($B214),"",SUM(AW214:BB214))</f>
        <v/>
      </c>
      <c r="BG214" s="85" t="str">
        <f aca="false">IF(ISBLANK($B214),"",SUM(BD214:BF214))</f>
        <v/>
      </c>
      <c r="BN214" s="26" t="n">
        <f aca="false">BC214</f>
        <v>0</v>
      </c>
      <c r="BO214" s="86" t="str">
        <f aca="false">IF(ISBLANK($B214),"",SUM(C214:N214)/70)</f>
        <v/>
      </c>
      <c r="BP214" s="81" t="str">
        <f aca="false">IF(ISBLANK($B214),"",AG214/70)</f>
        <v/>
      </c>
      <c r="BQ214" s="81" t="str">
        <f aca="false">IF(ISBLANK($B214),"",AH214/70)</f>
        <v/>
      </c>
      <c r="BR214" s="81" t="str">
        <f aca="false">IF(ISBLANK($B214),"",AI214/70)</f>
        <v/>
      </c>
      <c r="BS214" s="81" t="str">
        <f aca="false">IF(ISBLANK($B214),"",AJ214/70)</f>
        <v/>
      </c>
      <c r="BT214" s="81" t="str">
        <f aca="false">IF(ISBLANK($B214),"",AK214/70)</f>
        <v/>
      </c>
      <c r="BU214" s="81" t="str">
        <f aca="false">IF(ISBLANK($B214),"",AL214/70)</f>
        <v/>
      </c>
      <c r="BV214" s="82" t="str">
        <f aca="false">IF(ISBLANK($B214),"",SUM(BP214:BU214))</f>
        <v/>
      </c>
      <c r="BW214" s="83" t="str">
        <f aca="false">IF(ISBLANK($B214),"",AW214/70)</f>
        <v/>
      </c>
      <c r="BX214" s="83" t="str">
        <f aca="false">IF(ISBLANK($B214),"",AX214/70)</f>
        <v/>
      </c>
      <c r="BY214" s="83" t="str">
        <f aca="false">IF(ISBLANK($B214),"",AY214/70)</f>
        <v/>
      </c>
      <c r="BZ214" s="83" t="str">
        <f aca="false">IF(ISBLANK($B214),"",AZ214/70)</f>
        <v/>
      </c>
      <c r="CA214" s="83" t="str">
        <f aca="false">IF(ISBLANK($B214),"",BA214/70)</f>
        <v/>
      </c>
      <c r="CB214" s="83" t="str">
        <f aca="false">IF(ISBLANK($B214),"",BB214/70)</f>
        <v/>
      </c>
      <c r="CC214" s="82" t="str">
        <f aca="false">IF(ISBLANK($B214),"",SUM(BW214:CB214))</f>
        <v/>
      </c>
      <c r="CD214" s="84" t="str">
        <f aca="false">IF(ISBLANK($B214),"",BG214/70)</f>
        <v/>
      </c>
    </row>
    <row r="215" customFormat="false" ht="12.75" hidden="false" customHeight="false" outlineLevel="0" collapsed="false">
      <c r="A215" s="1" t="n">
        <v>215</v>
      </c>
      <c r="B215" s="91"/>
      <c r="C215" s="89"/>
      <c r="D215" s="89"/>
      <c r="E215" s="89"/>
      <c r="F215" s="89"/>
      <c r="G215" s="64"/>
      <c r="H215" s="64"/>
      <c r="I215" s="64"/>
      <c r="J215" s="64"/>
      <c r="K215" s="64"/>
      <c r="L215" s="64"/>
      <c r="M215" s="64"/>
      <c r="N215" s="89"/>
      <c r="O215" s="1" t="str">
        <f aca="false">IF(ISBLANK($B215)," ",IF(OR(C215=0,C215="N"),0,C215))</f>
        <v> </v>
      </c>
      <c r="P215" s="1" t="str">
        <f aca="false">IF(ISBLANK($B215)," ",IF(OR(D215=0,D215="N"),0,D215))</f>
        <v> </v>
      </c>
      <c r="Q215" s="1" t="str">
        <f aca="false">IF(ISBLANK($B215)," ",IF(OR(E215=0,E215="N"),0,E215))</f>
        <v> </v>
      </c>
      <c r="R215" s="1" t="str">
        <f aca="false">IF(ISBLANK($B215)," ",IF(OR(F215=0,F215="N"),0,F215))</f>
        <v> </v>
      </c>
      <c r="S215" s="1" t="str">
        <f aca="false">IF(ISBLANK($B215)," ",IF(OR(G215=0,G215="N"),0,G215))</f>
        <v> </v>
      </c>
      <c r="T215" s="1" t="str">
        <f aca="false">IF(ISBLANK($B215)," ",IF(OR(H215=0,H215="N"),0,H215))</f>
        <v> </v>
      </c>
      <c r="U215" s="1" t="str">
        <f aca="false">IF(ISBLANK($B215)," ",IF(OR(I215=0,I215="N"),0,I215))</f>
        <v> </v>
      </c>
      <c r="V215" s="1" t="str">
        <f aca="false">IF(ISBLANK($B215)," ",IF(OR(J215=0,J215="N"),0,J215))</f>
        <v> </v>
      </c>
      <c r="W215" s="1" t="str">
        <f aca="false">IF(ISBLANK($B215)," ",IF(OR(K215=0,K215="N"),0,K215))</f>
        <v> </v>
      </c>
      <c r="X215" s="1" t="str">
        <f aca="false">IF(ISBLANK($B215)," ",IF(OR(L215=0,L215="N"),0,L215))</f>
        <v> </v>
      </c>
      <c r="Y215" s="1" t="str">
        <f aca="false">IF(ISBLANK($B215)," ",IF(OR(M215=0,M215="N"),0,M215))</f>
        <v> </v>
      </c>
      <c r="Z215" s="1" t="str">
        <f aca="false">IF(ISBLANK($B215)," ",IF(OR(N215=0,N215="N"),0,N215))</f>
        <v> </v>
      </c>
      <c r="AA215" s="90"/>
      <c r="AB215" s="90"/>
      <c r="AC215" s="90"/>
      <c r="AD215" s="90"/>
      <c r="AE215" s="90"/>
      <c r="AF215" s="90"/>
      <c r="AG215" s="78" t="str">
        <f aca="false">IF(ISBLANK($B215),"",SUM(AA215:AF215))</f>
        <v/>
      </c>
      <c r="AH215" s="90"/>
      <c r="AI215" s="90"/>
      <c r="AJ215" s="90"/>
      <c r="AK215" s="90"/>
      <c r="AL215" s="90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71" t="str">
        <f aca="false">IF(ISBLANK($B215),"",SUM(AM215:AV215))</f>
        <v/>
      </c>
      <c r="AX215" s="87"/>
      <c r="AY215" s="87"/>
      <c r="AZ215" s="87"/>
      <c r="BA215" s="87"/>
      <c r="BB215" s="87"/>
      <c r="BC215" s="26" t="n">
        <f aca="false">B215</f>
        <v>0</v>
      </c>
      <c r="BD215" s="29" t="str">
        <f aca="false">IF(ISBLANK($B215),"",SUM(O215:Z215))</f>
        <v/>
      </c>
      <c r="BE215" s="24" t="str">
        <f aca="false">IF(ISBLANK($B215),"",SUM(AG215:AL215))</f>
        <v/>
      </c>
      <c r="BF215" s="27" t="str">
        <f aca="false">IF(ISBLANK($B215),"",SUM(AW215:BB215))</f>
        <v/>
      </c>
      <c r="BG215" s="85" t="str">
        <f aca="false">IF(ISBLANK($B215),"",SUM(BD215:BF215))</f>
        <v/>
      </c>
      <c r="BN215" s="26" t="n">
        <f aca="false">BC215</f>
        <v>0</v>
      </c>
      <c r="BO215" s="86" t="str">
        <f aca="false">IF(ISBLANK($B215),"",SUM(C215:N215)/70)</f>
        <v/>
      </c>
      <c r="BP215" s="81" t="str">
        <f aca="false">IF(ISBLANK($B215),"",AG215/70)</f>
        <v/>
      </c>
      <c r="BQ215" s="81" t="str">
        <f aca="false">IF(ISBLANK($B215),"",AH215/70)</f>
        <v/>
      </c>
      <c r="BR215" s="81" t="str">
        <f aca="false">IF(ISBLANK($B215),"",AI215/70)</f>
        <v/>
      </c>
      <c r="BS215" s="81" t="str">
        <f aca="false">IF(ISBLANK($B215),"",AJ215/70)</f>
        <v/>
      </c>
      <c r="BT215" s="81" t="str">
        <f aca="false">IF(ISBLANK($B215),"",AK215/70)</f>
        <v/>
      </c>
      <c r="BU215" s="81" t="str">
        <f aca="false">IF(ISBLANK($B215),"",AL215/70)</f>
        <v/>
      </c>
      <c r="BV215" s="82" t="str">
        <f aca="false">IF(ISBLANK($B215),"",SUM(BP215:BU215))</f>
        <v/>
      </c>
      <c r="BW215" s="83" t="str">
        <f aca="false">IF(ISBLANK($B215),"",AW215/70)</f>
        <v/>
      </c>
      <c r="BX215" s="83" t="str">
        <f aca="false">IF(ISBLANK($B215),"",AX215/70)</f>
        <v/>
      </c>
      <c r="BY215" s="83" t="str">
        <f aca="false">IF(ISBLANK($B215),"",AY215/70)</f>
        <v/>
      </c>
      <c r="BZ215" s="83" t="str">
        <f aca="false">IF(ISBLANK($B215),"",AZ215/70)</f>
        <v/>
      </c>
      <c r="CA215" s="83" t="str">
        <f aca="false">IF(ISBLANK($B215),"",BA215/70)</f>
        <v/>
      </c>
      <c r="CB215" s="83" t="str">
        <f aca="false">IF(ISBLANK($B215),"",BB215/70)</f>
        <v/>
      </c>
      <c r="CC215" s="82" t="str">
        <f aca="false">IF(ISBLANK($B215),"",SUM(BW215:CB215))</f>
        <v/>
      </c>
      <c r="CD215" s="84" t="str">
        <f aca="false">IF(ISBLANK($B215),"",BG215/70)</f>
        <v/>
      </c>
    </row>
    <row r="216" customFormat="false" ht="12.75" hidden="false" customHeight="false" outlineLevel="0" collapsed="false">
      <c r="A216" s="1" t="n">
        <v>216</v>
      </c>
      <c r="B216" s="91"/>
      <c r="C216" s="89"/>
      <c r="D216" s="89"/>
      <c r="E216" s="89"/>
      <c r="F216" s="89"/>
      <c r="G216" s="64"/>
      <c r="H216" s="64"/>
      <c r="I216" s="64"/>
      <c r="J216" s="64"/>
      <c r="K216" s="64"/>
      <c r="L216" s="64"/>
      <c r="M216" s="64"/>
      <c r="N216" s="89"/>
      <c r="O216" s="1" t="str">
        <f aca="false">IF(ISBLANK($B216)," ",IF(OR(C216=0,C216="N"),0,C216))</f>
        <v> </v>
      </c>
      <c r="P216" s="1" t="str">
        <f aca="false">IF(ISBLANK($B216)," ",IF(OR(D216=0,D216="N"),0,D216))</f>
        <v> </v>
      </c>
      <c r="Q216" s="1" t="str">
        <f aca="false">IF(ISBLANK($B216)," ",IF(OR(E216=0,E216="N"),0,E216))</f>
        <v> </v>
      </c>
      <c r="R216" s="1" t="str">
        <f aca="false">IF(ISBLANK($B216)," ",IF(OR(F216=0,F216="N"),0,F216))</f>
        <v> </v>
      </c>
      <c r="S216" s="1" t="str">
        <f aca="false">IF(ISBLANK($B216)," ",IF(OR(G216=0,G216="N"),0,G216))</f>
        <v> </v>
      </c>
      <c r="T216" s="1" t="str">
        <f aca="false">IF(ISBLANK($B216)," ",IF(OR(H216=0,H216="N"),0,H216))</f>
        <v> </v>
      </c>
      <c r="U216" s="1" t="str">
        <f aca="false">IF(ISBLANK($B216)," ",IF(OR(I216=0,I216="N"),0,I216))</f>
        <v> </v>
      </c>
      <c r="V216" s="1" t="str">
        <f aca="false">IF(ISBLANK($B216)," ",IF(OR(J216=0,J216="N"),0,J216))</f>
        <v> </v>
      </c>
      <c r="W216" s="1" t="str">
        <f aca="false">IF(ISBLANK($B216)," ",IF(OR(K216=0,K216="N"),0,K216))</f>
        <v> </v>
      </c>
      <c r="X216" s="1" t="str">
        <f aca="false">IF(ISBLANK($B216)," ",IF(OR(L216=0,L216="N"),0,L216))</f>
        <v> </v>
      </c>
      <c r="Y216" s="1" t="str">
        <f aca="false">IF(ISBLANK($B216)," ",IF(OR(M216=0,M216="N"),0,M216))</f>
        <v> </v>
      </c>
      <c r="Z216" s="1" t="str">
        <f aca="false">IF(ISBLANK($B216)," ",IF(OR(N216=0,N216="N"),0,N216))</f>
        <v> </v>
      </c>
      <c r="AA216" s="90"/>
      <c r="AB216" s="90"/>
      <c r="AC216" s="90"/>
      <c r="AD216" s="90"/>
      <c r="AE216" s="90"/>
      <c r="AF216" s="90"/>
      <c r="AG216" s="78" t="str">
        <f aca="false">IF(ISBLANK($B216),"",SUM(AA216:AF216))</f>
        <v/>
      </c>
      <c r="AH216" s="90"/>
      <c r="AI216" s="90"/>
      <c r="AJ216" s="90"/>
      <c r="AK216" s="90"/>
      <c r="AL216" s="90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71" t="str">
        <f aca="false">IF(ISBLANK($B216),"",SUM(AM216:AV216))</f>
        <v/>
      </c>
      <c r="AX216" s="87"/>
      <c r="AY216" s="87"/>
      <c r="AZ216" s="87"/>
      <c r="BA216" s="87"/>
      <c r="BB216" s="87"/>
      <c r="BC216" s="26" t="n">
        <f aca="false">B216</f>
        <v>0</v>
      </c>
      <c r="BD216" s="29" t="str">
        <f aca="false">IF(ISBLANK($B216),"",SUM(O216:Z216))</f>
        <v/>
      </c>
      <c r="BE216" s="24" t="str">
        <f aca="false">IF(ISBLANK($B216),"",SUM(AG216:AL216))</f>
        <v/>
      </c>
      <c r="BF216" s="27" t="str">
        <f aca="false">IF(ISBLANK($B216),"",SUM(AW216:BB216))</f>
        <v/>
      </c>
      <c r="BG216" s="85" t="str">
        <f aca="false">IF(ISBLANK($B216),"",SUM(BD216:BF216))</f>
        <v/>
      </c>
      <c r="BN216" s="26" t="n">
        <f aca="false">BC216</f>
        <v>0</v>
      </c>
      <c r="BO216" s="86" t="str">
        <f aca="false">IF(ISBLANK($B216),"",SUM(C216:N216)/70)</f>
        <v/>
      </c>
      <c r="BP216" s="81" t="str">
        <f aca="false">IF(ISBLANK($B216),"",AG216/70)</f>
        <v/>
      </c>
      <c r="BQ216" s="81" t="str">
        <f aca="false">IF(ISBLANK($B216),"",AH216/70)</f>
        <v/>
      </c>
      <c r="BR216" s="81" t="str">
        <f aca="false">IF(ISBLANK($B216),"",AI216/70)</f>
        <v/>
      </c>
      <c r="BS216" s="81" t="str">
        <f aca="false">IF(ISBLANK($B216),"",AJ216/70)</f>
        <v/>
      </c>
      <c r="BT216" s="81" t="str">
        <f aca="false">IF(ISBLANK($B216),"",AK216/70)</f>
        <v/>
      </c>
      <c r="BU216" s="81" t="str">
        <f aca="false">IF(ISBLANK($B216),"",AL216/70)</f>
        <v/>
      </c>
      <c r="BV216" s="82" t="str">
        <f aca="false">IF(ISBLANK($B216),"",SUM(BP216:BU216))</f>
        <v/>
      </c>
      <c r="BW216" s="83" t="str">
        <f aca="false">IF(ISBLANK($B216),"",AW216/70)</f>
        <v/>
      </c>
      <c r="BX216" s="83" t="str">
        <f aca="false">IF(ISBLANK($B216),"",AX216/70)</f>
        <v/>
      </c>
      <c r="BY216" s="83" t="str">
        <f aca="false">IF(ISBLANK($B216),"",AY216/70)</f>
        <v/>
      </c>
      <c r="BZ216" s="83" t="str">
        <f aca="false">IF(ISBLANK($B216),"",AZ216/70)</f>
        <v/>
      </c>
      <c r="CA216" s="83" t="str">
        <f aca="false">IF(ISBLANK($B216),"",BA216/70)</f>
        <v/>
      </c>
      <c r="CB216" s="83" t="str">
        <f aca="false">IF(ISBLANK($B216),"",BB216/70)</f>
        <v/>
      </c>
      <c r="CC216" s="82" t="str">
        <f aca="false">IF(ISBLANK($B216),"",SUM(BW216:CB216))</f>
        <v/>
      </c>
      <c r="CD216" s="84" t="str">
        <f aca="false">IF(ISBLANK($B216),"",BG216/70)</f>
        <v/>
      </c>
    </row>
    <row r="217" customFormat="false" ht="12.75" hidden="false" customHeight="false" outlineLevel="0" collapsed="false">
      <c r="A217" s="1" t="n">
        <v>217</v>
      </c>
      <c r="B217" s="91"/>
      <c r="C217" s="89"/>
      <c r="D217" s="89"/>
      <c r="E217" s="89"/>
      <c r="F217" s="89"/>
      <c r="G217" s="64"/>
      <c r="H217" s="64"/>
      <c r="I217" s="64"/>
      <c r="J217" s="64"/>
      <c r="K217" s="64"/>
      <c r="L217" s="64"/>
      <c r="M217" s="64"/>
      <c r="N217" s="89"/>
      <c r="O217" s="1" t="str">
        <f aca="false">IF(ISBLANK($B217)," ",IF(OR(C217=0,C217="N"),0,C217))</f>
        <v> </v>
      </c>
      <c r="P217" s="1" t="str">
        <f aca="false">IF(ISBLANK($B217)," ",IF(OR(D217=0,D217="N"),0,D217))</f>
        <v> </v>
      </c>
      <c r="Q217" s="1" t="str">
        <f aca="false">IF(ISBLANK($B217)," ",IF(OR(E217=0,E217="N"),0,E217))</f>
        <v> </v>
      </c>
      <c r="R217" s="1" t="str">
        <f aca="false">IF(ISBLANK($B217)," ",IF(OR(F217=0,F217="N"),0,F217))</f>
        <v> </v>
      </c>
      <c r="S217" s="1" t="str">
        <f aca="false">IF(ISBLANK($B217)," ",IF(OR(G217=0,G217="N"),0,G217))</f>
        <v> </v>
      </c>
      <c r="T217" s="1" t="str">
        <f aca="false">IF(ISBLANK($B217)," ",IF(OR(H217=0,H217="N"),0,H217))</f>
        <v> </v>
      </c>
      <c r="U217" s="1" t="str">
        <f aca="false">IF(ISBLANK($B217)," ",IF(OR(I217=0,I217="N"),0,I217))</f>
        <v> </v>
      </c>
      <c r="V217" s="1" t="str">
        <f aca="false">IF(ISBLANK($B217)," ",IF(OR(J217=0,J217="N"),0,J217))</f>
        <v> </v>
      </c>
      <c r="W217" s="1" t="str">
        <f aca="false">IF(ISBLANK($B217)," ",IF(OR(K217=0,K217="N"),0,K217))</f>
        <v> </v>
      </c>
      <c r="X217" s="1" t="str">
        <f aca="false">IF(ISBLANK($B217)," ",IF(OR(L217=0,L217="N"),0,L217))</f>
        <v> </v>
      </c>
      <c r="Y217" s="1" t="str">
        <f aca="false">IF(ISBLANK($B217)," ",IF(OR(M217=0,M217="N"),0,M217))</f>
        <v> </v>
      </c>
      <c r="Z217" s="1" t="str">
        <f aca="false">IF(ISBLANK($B217)," ",IF(OR(N217=0,N217="N"),0,N217))</f>
        <v> </v>
      </c>
      <c r="AA217" s="90"/>
      <c r="AB217" s="90"/>
      <c r="AC217" s="90"/>
      <c r="AD217" s="90"/>
      <c r="AE217" s="90"/>
      <c r="AF217" s="90"/>
      <c r="AG217" s="78" t="str">
        <f aca="false">IF(ISBLANK($B217),"",SUM(AA217:AF217))</f>
        <v/>
      </c>
      <c r="AH217" s="90"/>
      <c r="AI217" s="90"/>
      <c r="AJ217" s="90"/>
      <c r="AK217" s="90"/>
      <c r="AL217" s="90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71" t="str">
        <f aca="false">IF(ISBLANK($B217),"",SUM(AM217:AV217))</f>
        <v/>
      </c>
      <c r="AX217" s="87"/>
      <c r="AY217" s="87"/>
      <c r="AZ217" s="87"/>
      <c r="BA217" s="87"/>
      <c r="BB217" s="87"/>
      <c r="BC217" s="26" t="n">
        <f aca="false">B217</f>
        <v>0</v>
      </c>
      <c r="BD217" s="29" t="str">
        <f aca="false">IF(ISBLANK($B217),"",SUM(O217:Z217))</f>
        <v/>
      </c>
      <c r="BE217" s="24" t="str">
        <f aca="false">IF(ISBLANK($B217),"",SUM(AG217:AL217))</f>
        <v/>
      </c>
      <c r="BF217" s="27" t="str">
        <f aca="false">IF(ISBLANK($B217),"",SUM(AW217:BB217))</f>
        <v/>
      </c>
      <c r="BG217" s="85" t="str">
        <f aca="false">IF(ISBLANK($B217),"",SUM(BD217:BF217))</f>
        <v/>
      </c>
      <c r="BN217" s="26" t="n">
        <f aca="false">BC217</f>
        <v>0</v>
      </c>
      <c r="BO217" s="86" t="str">
        <f aca="false">IF(ISBLANK($B217),"",SUM(C217:N217)/70)</f>
        <v/>
      </c>
      <c r="BP217" s="81" t="str">
        <f aca="false">IF(ISBLANK($B217),"",AG217/70)</f>
        <v/>
      </c>
      <c r="BQ217" s="81" t="str">
        <f aca="false">IF(ISBLANK($B217),"",AH217/70)</f>
        <v/>
      </c>
      <c r="BR217" s="81" t="str">
        <f aca="false">IF(ISBLANK($B217),"",AI217/70)</f>
        <v/>
      </c>
      <c r="BS217" s="81" t="str">
        <f aca="false">IF(ISBLANK($B217),"",AJ217/70)</f>
        <v/>
      </c>
      <c r="BT217" s="81" t="str">
        <f aca="false">IF(ISBLANK($B217),"",AK217/70)</f>
        <v/>
      </c>
      <c r="BU217" s="81" t="str">
        <f aca="false">IF(ISBLANK($B217),"",AL217/70)</f>
        <v/>
      </c>
      <c r="BV217" s="82" t="str">
        <f aca="false">IF(ISBLANK($B217),"",SUM(BP217:BU217))</f>
        <v/>
      </c>
      <c r="BW217" s="83" t="str">
        <f aca="false">IF(ISBLANK($B217),"",AW217/70)</f>
        <v/>
      </c>
      <c r="BX217" s="83" t="str">
        <f aca="false">IF(ISBLANK($B217),"",AX217/70)</f>
        <v/>
      </c>
      <c r="BY217" s="83" t="str">
        <f aca="false">IF(ISBLANK($B217),"",AY217/70)</f>
        <v/>
      </c>
      <c r="BZ217" s="83" t="str">
        <f aca="false">IF(ISBLANK($B217),"",AZ217/70)</f>
        <v/>
      </c>
      <c r="CA217" s="83" t="str">
        <f aca="false">IF(ISBLANK($B217),"",BA217/70)</f>
        <v/>
      </c>
      <c r="CB217" s="83" t="str">
        <f aca="false">IF(ISBLANK($B217),"",BB217/70)</f>
        <v/>
      </c>
      <c r="CC217" s="82" t="str">
        <f aca="false">IF(ISBLANK($B217),"",SUM(BW217:CB217))</f>
        <v/>
      </c>
      <c r="CD217" s="84" t="str">
        <f aca="false">IF(ISBLANK($B217),"",BG217/70)</f>
        <v/>
      </c>
    </row>
    <row r="218" customFormat="false" ht="12.75" hidden="false" customHeight="false" outlineLevel="0" collapsed="false">
      <c r="A218" s="1" t="n">
        <v>218</v>
      </c>
      <c r="B218" s="91"/>
      <c r="C218" s="89"/>
      <c r="D218" s="89"/>
      <c r="E218" s="89"/>
      <c r="F218" s="89"/>
      <c r="G218" s="64"/>
      <c r="H218" s="64"/>
      <c r="I218" s="64"/>
      <c r="J218" s="64"/>
      <c r="K218" s="64"/>
      <c r="L218" s="64"/>
      <c r="M218" s="64"/>
      <c r="N218" s="89"/>
      <c r="O218" s="1" t="str">
        <f aca="false">IF(ISBLANK($B218)," ",IF(OR(C218=0,C218="N"),0,C218))</f>
        <v> </v>
      </c>
      <c r="P218" s="1" t="str">
        <f aca="false">IF(ISBLANK($B218)," ",IF(OR(D218=0,D218="N"),0,D218))</f>
        <v> </v>
      </c>
      <c r="Q218" s="1" t="str">
        <f aca="false">IF(ISBLANK($B218)," ",IF(OR(E218=0,E218="N"),0,E218))</f>
        <v> </v>
      </c>
      <c r="R218" s="1" t="str">
        <f aca="false">IF(ISBLANK($B218)," ",IF(OR(F218=0,F218="N"),0,F218))</f>
        <v> </v>
      </c>
      <c r="S218" s="1" t="str">
        <f aca="false">IF(ISBLANK($B218)," ",IF(OR(G218=0,G218="N"),0,G218))</f>
        <v> </v>
      </c>
      <c r="T218" s="1" t="str">
        <f aca="false">IF(ISBLANK($B218)," ",IF(OR(H218=0,H218="N"),0,H218))</f>
        <v> </v>
      </c>
      <c r="U218" s="1" t="str">
        <f aca="false">IF(ISBLANK($B218)," ",IF(OR(I218=0,I218="N"),0,I218))</f>
        <v> </v>
      </c>
      <c r="V218" s="1" t="str">
        <f aca="false">IF(ISBLANK($B218)," ",IF(OR(J218=0,J218="N"),0,J218))</f>
        <v> </v>
      </c>
      <c r="W218" s="1" t="str">
        <f aca="false">IF(ISBLANK($B218)," ",IF(OR(K218=0,K218="N"),0,K218))</f>
        <v> </v>
      </c>
      <c r="X218" s="1" t="str">
        <f aca="false">IF(ISBLANK($B218)," ",IF(OR(L218=0,L218="N"),0,L218))</f>
        <v> </v>
      </c>
      <c r="Y218" s="1" t="str">
        <f aca="false">IF(ISBLANK($B218)," ",IF(OR(M218=0,M218="N"),0,M218))</f>
        <v> </v>
      </c>
      <c r="Z218" s="1" t="str">
        <f aca="false">IF(ISBLANK($B218)," ",IF(OR(N218=0,N218="N"),0,N218))</f>
        <v> </v>
      </c>
      <c r="AA218" s="90"/>
      <c r="AB218" s="90"/>
      <c r="AC218" s="90"/>
      <c r="AD218" s="90"/>
      <c r="AE218" s="90"/>
      <c r="AF218" s="90"/>
      <c r="AG218" s="78" t="str">
        <f aca="false">IF(ISBLANK($B218),"",SUM(AA218:AF218))</f>
        <v/>
      </c>
      <c r="AH218" s="90"/>
      <c r="AI218" s="90"/>
      <c r="AJ218" s="90"/>
      <c r="AK218" s="90"/>
      <c r="AL218" s="90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71" t="str">
        <f aca="false">IF(ISBLANK($B218),"",SUM(AM218:AV218))</f>
        <v/>
      </c>
      <c r="AX218" s="87"/>
      <c r="AY218" s="87"/>
      <c r="AZ218" s="87"/>
      <c r="BA218" s="87"/>
      <c r="BB218" s="87"/>
      <c r="BC218" s="26" t="n">
        <f aca="false">B218</f>
        <v>0</v>
      </c>
      <c r="BD218" s="29" t="str">
        <f aca="false">IF(ISBLANK($B218),"",SUM(O218:Z218))</f>
        <v/>
      </c>
      <c r="BE218" s="24" t="str">
        <f aca="false">IF(ISBLANK($B218),"",SUM(AG218:AL218))</f>
        <v/>
      </c>
      <c r="BF218" s="27" t="str">
        <f aca="false">IF(ISBLANK($B218),"",SUM(AW218:BB218))</f>
        <v/>
      </c>
      <c r="BG218" s="85" t="str">
        <f aca="false">IF(ISBLANK($B218),"",SUM(BD218:BF218))</f>
        <v/>
      </c>
      <c r="BN218" s="26" t="n">
        <f aca="false">BC218</f>
        <v>0</v>
      </c>
      <c r="BO218" s="86" t="str">
        <f aca="false">IF(ISBLANK($B218),"",SUM(C218:N218)/70)</f>
        <v/>
      </c>
      <c r="BP218" s="81" t="str">
        <f aca="false">IF(ISBLANK($B218),"",AG218/70)</f>
        <v/>
      </c>
      <c r="BQ218" s="81" t="str">
        <f aca="false">IF(ISBLANK($B218),"",AH218/70)</f>
        <v/>
      </c>
      <c r="BR218" s="81" t="str">
        <f aca="false">IF(ISBLANK($B218),"",AI218/70)</f>
        <v/>
      </c>
      <c r="BS218" s="81" t="str">
        <f aca="false">IF(ISBLANK($B218),"",AJ218/70)</f>
        <v/>
      </c>
      <c r="BT218" s="81" t="str">
        <f aca="false">IF(ISBLANK($B218),"",AK218/70)</f>
        <v/>
      </c>
      <c r="BU218" s="81" t="str">
        <f aca="false">IF(ISBLANK($B218),"",AL218/70)</f>
        <v/>
      </c>
      <c r="BV218" s="82" t="str">
        <f aca="false">IF(ISBLANK($B218),"",SUM(BP218:BU218))</f>
        <v/>
      </c>
      <c r="BW218" s="83" t="str">
        <f aca="false">IF(ISBLANK($B218),"",AW218/70)</f>
        <v/>
      </c>
      <c r="BX218" s="83" t="str">
        <f aca="false">IF(ISBLANK($B218),"",AX218/70)</f>
        <v/>
      </c>
      <c r="BY218" s="83" t="str">
        <f aca="false">IF(ISBLANK($B218),"",AY218/70)</f>
        <v/>
      </c>
      <c r="BZ218" s="83" t="str">
        <f aca="false">IF(ISBLANK($B218),"",AZ218/70)</f>
        <v/>
      </c>
      <c r="CA218" s="83" t="str">
        <f aca="false">IF(ISBLANK($B218),"",BA218/70)</f>
        <v/>
      </c>
      <c r="CB218" s="83" t="str">
        <f aca="false">IF(ISBLANK($B218),"",BB218/70)</f>
        <v/>
      </c>
      <c r="CC218" s="82" t="str">
        <f aca="false">IF(ISBLANK($B218),"",SUM(BW218:CB218))</f>
        <v/>
      </c>
      <c r="CD218" s="84" t="str">
        <f aca="false">IF(ISBLANK($B218),"",BG218/70)</f>
        <v/>
      </c>
    </row>
    <row r="219" customFormat="false" ht="12.75" hidden="false" customHeight="false" outlineLevel="0" collapsed="false">
      <c r="A219" s="1" t="n">
        <v>219</v>
      </c>
      <c r="B219" s="91"/>
      <c r="C219" s="89"/>
      <c r="D219" s="89"/>
      <c r="E219" s="89"/>
      <c r="F219" s="89"/>
      <c r="G219" s="64"/>
      <c r="H219" s="64"/>
      <c r="I219" s="64"/>
      <c r="J219" s="64"/>
      <c r="K219" s="64"/>
      <c r="L219" s="64"/>
      <c r="M219" s="64"/>
      <c r="N219" s="89"/>
      <c r="O219" s="1" t="str">
        <f aca="false">IF(ISBLANK($B219)," ",IF(OR(C219=0,C219="N"),0,C219))</f>
        <v> </v>
      </c>
      <c r="P219" s="1" t="str">
        <f aca="false">IF(ISBLANK($B219)," ",IF(OR(D219=0,D219="N"),0,D219))</f>
        <v> </v>
      </c>
      <c r="Q219" s="1" t="str">
        <f aca="false">IF(ISBLANK($B219)," ",IF(OR(E219=0,E219="N"),0,E219))</f>
        <v> </v>
      </c>
      <c r="R219" s="1" t="str">
        <f aca="false">IF(ISBLANK($B219)," ",IF(OR(F219=0,F219="N"),0,F219))</f>
        <v> </v>
      </c>
      <c r="S219" s="1" t="str">
        <f aca="false">IF(ISBLANK($B219)," ",IF(OR(G219=0,G219="N"),0,G219))</f>
        <v> </v>
      </c>
      <c r="T219" s="1" t="str">
        <f aca="false">IF(ISBLANK($B219)," ",IF(OR(H219=0,H219="N"),0,H219))</f>
        <v> </v>
      </c>
      <c r="U219" s="1" t="str">
        <f aca="false">IF(ISBLANK($B219)," ",IF(OR(I219=0,I219="N"),0,I219))</f>
        <v> </v>
      </c>
      <c r="V219" s="1" t="str">
        <f aca="false">IF(ISBLANK($B219)," ",IF(OR(J219=0,J219="N"),0,J219))</f>
        <v> </v>
      </c>
      <c r="W219" s="1" t="str">
        <f aca="false">IF(ISBLANK($B219)," ",IF(OR(K219=0,K219="N"),0,K219))</f>
        <v> </v>
      </c>
      <c r="X219" s="1" t="str">
        <f aca="false">IF(ISBLANK($B219)," ",IF(OR(L219=0,L219="N"),0,L219))</f>
        <v> </v>
      </c>
      <c r="Y219" s="1" t="str">
        <f aca="false">IF(ISBLANK($B219)," ",IF(OR(M219=0,M219="N"),0,M219))</f>
        <v> </v>
      </c>
      <c r="Z219" s="1" t="str">
        <f aca="false">IF(ISBLANK($B219)," ",IF(OR(N219=0,N219="N"),0,N219))</f>
        <v> </v>
      </c>
      <c r="AA219" s="90"/>
      <c r="AB219" s="90"/>
      <c r="AC219" s="90"/>
      <c r="AD219" s="90"/>
      <c r="AE219" s="90"/>
      <c r="AF219" s="90"/>
      <c r="AG219" s="78" t="str">
        <f aca="false">IF(ISBLANK($B219),"",SUM(AA219:AF219))</f>
        <v/>
      </c>
      <c r="AH219" s="90"/>
      <c r="AI219" s="90"/>
      <c r="AJ219" s="90"/>
      <c r="AK219" s="90"/>
      <c r="AL219" s="90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71" t="str">
        <f aca="false">IF(ISBLANK($B219),"",SUM(AM219:AV219))</f>
        <v/>
      </c>
      <c r="AX219" s="87"/>
      <c r="AY219" s="87"/>
      <c r="AZ219" s="87"/>
      <c r="BA219" s="87"/>
      <c r="BB219" s="87"/>
      <c r="BC219" s="26" t="n">
        <f aca="false">B219</f>
        <v>0</v>
      </c>
      <c r="BD219" s="29" t="str">
        <f aca="false">IF(ISBLANK($B219),"",SUM(O219:Z219))</f>
        <v/>
      </c>
      <c r="BE219" s="24" t="str">
        <f aca="false">IF(ISBLANK($B219),"",SUM(AG219:AL219))</f>
        <v/>
      </c>
      <c r="BF219" s="27" t="str">
        <f aca="false">IF(ISBLANK($B219),"",SUM(AW219:BB219))</f>
        <v/>
      </c>
      <c r="BG219" s="85" t="str">
        <f aca="false">IF(ISBLANK($B219),"",SUM(BD219:BF219))</f>
        <v/>
      </c>
      <c r="BN219" s="26" t="n">
        <f aca="false">BC219</f>
        <v>0</v>
      </c>
      <c r="BO219" s="86" t="str">
        <f aca="false">IF(ISBLANK($B219),"",SUM(C219:N219)/70)</f>
        <v/>
      </c>
      <c r="BP219" s="81" t="str">
        <f aca="false">IF(ISBLANK($B219),"",AG219/70)</f>
        <v/>
      </c>
      <c r="BQ219" s="81" t="str">
        <f aca="false">IF(ISBLANK($B219),"",AH219/70)</f>
        <v/>
      </c>
      <c r="BR219" s="81" t="str">
        <f aca="false">IF(ISBLANK($B219),"",AI219/70)</f>
        <v/>
      </c>
      <c r="BS219" s="81" t="str">
        <f aca="false">IF(ISBLANK($B219),"",AJ219/70)</f>
        <v/>
      </c>
      <c r="BT219" s="81" t="str">
        <f aca="false">IF(ISBLANK($B219),"",AK219/70)</f>
        <v/>
      </c>
      <c r="BU219" s="81" t="str">
        <f aca="false">IF(ISBLANK($B219),"",AL219/70)</f>
        <v/>
      </c>
      <c r="BV219" s="82" t="str">
        <f aca="false">IF(ISBLANK($B219),"",SUM(BP219:BU219))</f>
        <v/>
      </c>
      <c r="BW219" s="83" t="str">
        <f aca="false">IF(ISBLANK($B219),"",AW219/70)</f>
        <v/>
      </c>
      <c r="BX219" s="83" t="str">
        <f aca="false">IF(ISBLANK($B219),"",AX219/70)</f>
        <v/>
      </c>
      <c r="BY219" s="83" t="str">
        <f aca="false">IF(ISBLANK($B219),"",AY219/70)</f>
        <v/>
      </c>
      <c r="BZ219" s="83" t="str">
        <f aca="false">IF(ISBLANK($B219),"",AZ219/70)</f>
        <v/>
      </c>
      <c r="CA219" s="83" t="str">
        <f aca="false">IF(ISBLANK($B219),"",BA219/70)</f>
        <v/>
      </c>
      <c r="CB219" s="83" t="str">
        <f aca="false">IF(ISBLANK($B219),"",BB219/70)</f>
        <v/>
      </c>
      <c r="CC219" s="82" t="str">
        <f aca="false">IF(ISBLANK($B219),"",SUM(BW219:CB219))</f>
        <v/>
      </c>
      <c r="CD219" s="84" t="str">
        <f aca="false">IF(ISBLANK($B219),"",BG219/70)</f>
        <v/>
      </c>
    </row>
    <row r="220" customFormat="false" ht="12.75" hidden="false" customHeight="false" outlineLevel="0" collapsed="false">
      <c r="A220" s="1" t="n">
        <v>220</v>
      </c>
      <c r="B220" s="91"/>
      <c r="C220" s="89"/>
      <c r="D220" s="89"/>
      <c r="E220" s="89"/>
      <c r="F220" s="89"/>
      <c r="G220" s="64"/>
      <c r="H220" s="64"/>
      <c r="I220" s="64"/>
      <c r="J220" s="64"/>
      <c r="K220" s="64"/>
      <c r="L220" s="64"/>
      <c r="M220" s="64"/>
      <c r="N220" s="89"/>
      <c r="O220" s="1" t="str">
        <f aca="false">IF(ISBLANK($B220)," ",IF(OR(C220=0,C220="N"),0,C220))</f>
        <v> </v>
      </c>
      <c r="P220" s="1" t="str">
        <f aca="false">IF(ISBLANK($B220)," ",IF(OR(D220=0,D220="N"),0,D220))</f>
        <v> </v>
      </c>
      <c r="Q220" s="1" t="str">
        <f aca="false">IF(ISBLANK($B220)," ",IF(OR(E220=0,E220="N"),0,E220))</f>
        <v> </v>
      </c>
      <c r="R220" s="1" t="str">
        <f aca="false">IF(ISBLANK($B220)," ",IF(OR(F220=0,F220="N"),0,F220))</f>
        <v> </v>
      </c>
      <c r="S220" s="1" t="str">
        <f aca="false">IF(ISBLANK($B220)," ",IF(OR(G220=0,G220="N"),0,G220))</f>
        <v> </v>
      </c>
      <c r="T220" s="1" t="str">
        <f aca="false">IF(ISBLANK($B220)," ",IF(OR(H220=0,H220="N"),0,H220))</f>
        <v> </v>
      </c>
      <c r="U220" s="1" t="str">
        <f aca="false">IF(ISBLANK($B220)," ",IF(OR(I220=0,I220="N"),0,I220))</f>
        <v> </v>
      </c>
      <c r="V220" s="1" t="str">
        <f aca="false">IF(ISBLANK($B220)," ",IF(OR(J220=0,J220="N"),0,J220))</f>
        <v> </v>
      </c>
      <c r="W220" s="1" t="str">
        <f aca="false">IF(ISBLANK($B220)," ",IF(OR(K220=0,K220="N"),0,K220))</f>
        <v> </v>
      </c>
      <c r="X220" s="1" t="str">
        <f aca="false">IF(ISBLANK($B220)," ",IF(OR(L220=0,L220="N"),0,L220))</f>
        <v> </v>
      </c>
      <c r="Y220" s="1" t="str">
        <f aca="false">IF(ISBLANK($B220)," ",IF(OR(M220=0,M220="N"),0,M220))</f>
        <v> </v>
      </c>
      <c r="Z220" s="1" t="str">
        <f aca="false">IF(ISBLANK($B220)," ",IF(OR(N220=0,N220="N"),0,N220))</f>
        <v> </v>
      </c>
      <c r="AA220" s="90"/>
      <c r="AB220" s="90"/>
      <c r="AC220" s="90"/>
      <c r="AD220" s="90"/>
      <c r="AE220" s="90"/>
      <c r="AF220" s="90"/>
      <c r="AG220" s="78" t="str">
        <f aca="false">IF(ISBLANK($B220),"",SUM(AA220:AF220))</f>
        <v/>
      </c>
      <c r="AH220" s="90"/>
      <c r="AI220" s="90"/>
      <c r="AJ220" s="90"/>
      <c r="AK220" s="90"/>
      <c r="AL220" s="90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71" t="str">
        <f aca="false">IF(ISBLANK($B220),"",SUM(AM220:AV220))</f>
        <v/>
      </c>
      <c r="AX220" s="87"/>
      <c r="AY220" s="87"/>
      <c r="AZ220" s="87"/>
      <c r="BA220" s="87"/>
      <c r="BB220" s="87"/>
      <c r="BC220" s="26" t="n">
        <f aca="false">B220</f>
        <v>0</v>
      </c>
      <c r="BD220" s="29" t="str">
        <f aca="false">IF(ISBLANK($B220),"",SUM(O220:Z220))</f>
        <v/>
      </c>
      <c r="BE220" s="24" t="str">
        <f aca="false">IF(ISBLANK($B220),"",SUM(AG220:AL220))</f>
        <v/>
      </c>
      <c r="BF220" s="27" t="str">
        <f aca="false">IF(ISBLANK($B220),"",SUM(AW220:BB220))</f>
        <v/>
      </c>
      <c r="BG220" s="85" t="str">
        <f aca="false">IF(ISBLANK($B220),"",SUM(BD220:BF220))</f>
        <v/>
      </c>
      <c r="BN220" s="26" t="n">
        <f aca="false">BC220</f>
        <v>0</v>
      </c>
      <c r="BO220" s="86" t="str">
        <f aca="false">IF(ISBLANK($B220),"",SUM(C220:N220)/70)</f>
        <v/>
      </c>
      <c r="BP220" s="81" t="str">
        <f aca="false">IF(ISBLANK($B220),"",AG220/70)</f>
        <v/>
      </c>
      <c r="BQ220" s="81" t="str">
        <f aca="false">IF(ISBLANK($B220),"",AH220/70)</f>
        <v/>
      </c>
      <c r="BR220" s="81" t="str">
        <f aca="false">IF(ISBLANK($B220),"",AI220/70)</f>
        <v/>
      </c>
      <c r="BS220" s="81" t="str">
        <f aca="false">IF(ISBLANK($B220),"",AJ220/70)</f>
        <v/>
      </c>
      <c r="BT220" s="81" t="str">
        <f aca="false">IF(ISBLANK($B220),"",AK220/70)</f>
        <v/>
      </c>
      <c r="BU220" s="81" t="str">
        <f aca="false">IF(ISBLANK($B220),"",AL220/70)</f>
        <v/>
      </c>
      <c r="BV220" s="82" t="str">
        <f aca="false">IF(ISBLANK($B220),"",SUM(BP220:BU220))</f>
        <v/>
      </c>
      <c r="BW220" s="83" t="str">
        <f aca="false">IF(ISBLANK($B220),"",AW220/70)</f>
        <v/>
      </c>
      <c r="BX220" s="83" t="str">
        <f aca="false">IF(ISBLANK($B220),"",AX220/70)</f>
        <v/>
      </c>
      <c r="BY220" s="83" t="str">
        <f aca="false">IF(ISBLANK($B220),"",AY220/70)</f>
        <v/>
      </c>
      <c r="BZ220" s="83" t="str">
        <f aca="false">IF(ISBLANK($B220),"",AZ220/70)</f>
        <v/>
      </c>
      <c r="CA220" s="83" t="str">
        <f aca="false">IF(ISBLANK($B220),"",BA220/70)</f>
        <v/>
      </c>
      <c r="CB220" s="83" t="str">
        <f aca="false">IF(ISBLANK($B220),"",BB220/70)</f>
        <v/>
      </c>
      <c r="CC220" s="82" t="str">
        <f aca="false">IF(ISBLANK($B220),"",SUM(BW220:CB220))</f>
        <v/>
      </c>
      <c r="CD220" s="84" t="str">
        <f aca="false">IF(ISBLANK($B220),"",BG220/70)</f>
        <v/>
      </c>
    </row>
    <row r="221" customFormat="false" ht="12.75" hidden="false" customHeight="false" outlineLevel="0" collapsed="false">
      <c r="A221" s="1" t="n">
        <v>221</v>
      </c>
      <c r="B221" s="91"/>
      <c r="C221" s="89"/>
      <c r="D221" s="89"/>
      <c r="E221" s="89"/>
      <c r="F221" s="89"/>
      <c r="G221" s="64"/>
      <c r="H221" s="64"/>
      <c r="I221" s="64"/>
      <c r="J221" s="64"/>
      <c r="K221" s="64"/>
      <c r="L221" s="64"/>
      <c r="M221" s="64"/>
      <c r="N221" s="89"/>
      <c r="O221" s="1" t="str">
        <f aca="false">IF(ISBLANK($B221)," ",IF(OR(C221=0,C221="N"),0,C221))</f>
        <v> </v>
      </c>
      <c r="P221" s="1" t="str">
        <f aca="false">IF(ISBLANK($B221)," ",IF(OR(D221=0,D221="N"),0,D221))</f>
        <v> </v>
      </c>
      <c r="Q221" s="1" t="str">
        <f aca="false">IF(ISBLANK($B221)," ",IF(OR(E221=0,E221="N"),0,E221))</f>
        <v> </v>
      </c>
      <c r="R221" s="1" t="str">
        <f aca="false">IF(ISBLANK($B221)," ",IF(OR(F221=0,F221="N"),0,F221))</f>
        <v> </v>
      </c>
      <c r="S221" s="1" t="str">
        <f aca="false">IF(ISBLANK($B221)," ",IF(OR(G221=0,G221="N"),0,G221))</f>
        <v> </v>
      </c>
      <c r="T221" s="1" t="str">
        <f aca="false">IF(ISBLANK($B221)," ",IF(OR(H221=0,H221="N"),0,H221))</f>
        <v> </v>
      </c>
      <c r="U221" s="1" t="str">
        <f aca="false">IF(ISBLANK($B221)," ",IF(OR(I221=0,I221="N"),0,I221))</f>
        <v> </v>
      </c>
      <c r="V221" s="1" t="str">
        <f aca="false">IF(ISBLANK($B221)," ",IF(OR(J221=0,J221="N"),0,J221))</f>
        <v> </v>
      </c>
      <c r="W221" s="1" t="str">
        <f aca="false">IF(ISBLANK($B221)," ",IF(OR(K221=0,K221="N"),0,K221))</f>
        <v> </v>
      </c>
      <c r="X221" s="1" t="str">
        <f aca="false">IF(ISBLANK($B221)," ",IF(OR(L221=0,L221="N"),0,L221))</f>
        <v> </v>
      </c>
      <c r="Y221" s="1" t="str">
        <f aca="false">IF(ISBLANK($B221)," ",IF(OR(M221=0,M221="N"),0,M221))</f>
        <v> </v>
      </c>
      <c r="Z221" s="1" t="str">
        <f aca="false">IF(ISBLANK($B221)," ",IF(OR(N221=0,N221="N"),0,N221))</f>
        <v> </v>
      </c>
      <c r="AA221" s="90"/>
      <c r="AB221" s="90"/>
      <c r="AC221" s="90"/>
      <c r="AD221" s="90"/>
      <c r="AE221" s="90"/>
      <c r="AF221" s="90"/>
      <c r="AG221" s="78" t="str">
        <f aca="false">IF(ISBLANK($B221),"",SUM(AA221:AF221))</f>
        <v/>
      </c>
      <c r="AH221" s="90"/>
      <c r="AI221" s="90"/>
      <c r="AJ221" s="90"/>
      <c r="AK221" s="90"/>
      <c r="AL221" s="90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71" t="str">
        <f aca="false">IF(ISBLANK($B221),"",SUM(AM221:AV221))</f>
        <v/>
      </c>
      <c r="AX221" s="87"/>
      <c r="AY221" s="87"/>
      <c r="AZ221" s="87"/>
      <c r="BA221" s="87"/>
      <c r="BB221" s="87"/>
      <c r="BC221" s="26" t="n">
        <f aca="false">B221</f>
        <v>0</v>
      </c>
      <c r="BD221" s="29" t="str">
        <f aca="false">IF(ISBLANK($B221),"",SUM(O221:Z221))</f>
        <v/>
      </c>
      <c r="BE221" s="24" t="str">
        <f aca="false">IF(ISBLANK($B221),"",SUM(AG221:AL221))</f>
        <v/>
      </c>
      <c r="BF221" s="27" t="str">
        <f aca="false">IF(ISBLANK($B221),"",SUM(AW221:BB221))</f>
        <v/>
      </c>
      <c r="BG221" s="85" t="str">
        <f aca="false">IF(ISBLANK($B221),"",SUM(BD221:BF221))</f>
        <v/>
      </c>
      <c r="BN221" s="26" t="n">
        <f aca="false">BC221</f>
        <v>0</v>
      </c>
      <c r="BO221" s="86" t="str">
        <f aca="false">IF(ISBLANK($B221),"",SUM(C221:N221)/70)</f>
        <v/>
      </c>
      <c r="BP221" s="81" t="str">
        <f aca="false">IF(ISBLANK($B221),"",AG221/70)</f>
        <v/>
      </c>
      <c r="BQ221" s="81" t="str">
        <f aca="false">IF(ISBLANK($B221),"",AH221/70)</f>
        <v/>
      </c>
      <c r="BR221" s="81" t="str">
        <f aca="false">IF(ISBLANK($B221),"",AI221/70)</f>
        <v/>
      </c>
      <c r="BS221" s="81" t="str">
        <f aca="false">IF(ISBLANK($B221),"",AJ221/70)</f>
        <v/>
      </c>
      <c r="BT221" s="81" t="str">
        <f aca="false">IF(ISBLANK($B221),"",AK221/70)</f>
        <v/>
      </c>
      <c r="BU221" s="81" t="str">
        <f aca="false">IF(ISBLANK($B221),"",AL221/70)</f>
        <v/>
      </c>
      <c r="BV221" s="82" t="str">
        <f aca="false">IF(ISBLANK($B221),"",SUM(BP221:BU221))</f>
        <v/>
      </c>
      <c r="BW221" s="83" t="str">
        <f aca="false">IF(ISBLANK($B221),"",AW221/70)</f>
        <v/>
      </c>
      <c r="BX221" s="83" t="str">
        <f aca="false">IF(ISBLANK($B221),"",AX221/70)</f>
        <v/>
      </c>
      <c r="BY221" s="83" t="str">
        <f aca="false">IF(ISBLANK($B221),"",AY221/70)</f>
        <v/>
      </c>
      <c r="BZ221" s="83" t="str">
        <f aca="false">IF(ISBLANK($B221),"",AZ221/70)</f>
        <v/>
      </c>
      <c r="CA221" s="83" t="str">
        <f aca="false">IF(ISBLANK($B221),"",BA221/70)</f>
        <v/>
      </c>
      <c r="CB221" s="83" t="str">
        <f aca="false">IF(ISBLANK($B221),"",BB221/70)</f>
        <v/>
      </c>
      <c r="CC221" s="82" t="str">
        <f aca="false">IF(ISBLANK($B221),"",SUM(BW221:CB221))</f>
        <v/>
      </c>
      <c r="CD221" s="84" t="str">
        <f aca="false">IF(ISBLANK($B221),"",BG221/70)</f>
        <v/>
      </c>
    </row>
    <row r="222" customFormat="false" ht="12.75" hidden="false" customHeight="false" outlineLevel="0" collapsed="false">
      <c r="A222" s="1" t="n">
        <v>222</v>
      </c>
      <c r="B222" s="91"/>
      <c r="C222" s="89"/>
      <c r="D222" s="89"/>
      <c r="E222" s="89"/>
      <c r="F222" s="89"/>
      <c r="G222" s="64"/>
      <c r="H222" s="64"/>
      <c r="I222" s="64"/>
      <c r="J222" s="64"/>
      <c r="K222" s="64"/>
      <c r="L222" s="64"/>
      <c r="M222" s="64"/>
      <c r="N222" s="89"/>
      <c r="O222" s="1" t="str">
        <f aca="false">IF(ISBLANK($B222)," ",IF(OR(C222=0,C222="N"),0,C222))</f>
        <v> </v>
      </c>
      <c r="P222" s="1" t="str">
        <f aca="false">IF(ISBLANK($B222)," ",IF(OR(D222=0,D222="N"),0,D222))</f>
        <v> </v>
      </c>
      <c r="Q222" s="1" t="str">
        <f aca="false">IF(ISBLANK($B222)," ",IF(OR(E222=0,E222="N"),0,E222))</f>
        <v> </v>
      </c>
      <c r="R222" s="1" t="str">
        <f aca="false">IF(ISBLANK($B222)," ",IF(OR(F222=0,F222="N"),0,F222))</f>
        <v> </v>
      </c>
      <c r="S222" s="1" t="str">
        <f aca="false">IF(ISBLANK($B222)," ",IF(OR(G222=0,G222="N"),0,G222))</f>
        <v> </v>
      </c>
      <c r="T222" s="1" t="str">
        <f aca="false">IF(ISBLANK($B222)," ",IF(OR(H222=0,H222="N"),0,H222))</f>
        <v> </v>
      </c>
      <c r="U222" s="1" t="str">
        <f aca="false">IF(ISBLANK($B222)," ",IF(OR(I222=0,I222="N"),0,I222))</f>
        <v> </v>
      </c>
      <c r="V222" s="1" t="str">
        <f aca="false">IF(ISBLANK($B222)," ",IF(OR(J222=0,J222="N"),0,J222))</f>
        <v> </v>
      </c>
      <c r="W222" s="1" t="str">
        <f aca="false">IF(ISBLANK($B222)," ",IF(OR(K222=0,K222="N"),0,K222))</f>
        <v> </v>
      </c>
      <c r="X222" s="1" t="str">
        <f aca="false">IF(ISBLANK($B222)," ",IF(OR(L222=0,L222="N"),0,L222))</f>
        <v> </v>
      </c>
      <c r="Y222" s="1" t="str">
        <f aca="false">IF(ISBLANK($B222)," ",IF(OR(M222=0,M222="N"),0,M222))</f>
        <v> </v>
      </c>
      <c r="Z222" s="1" t="str">
        <f aca="false">IF(ISBLANK($B222)," ",IF(OR(N222=0,N222="N"),0,N222))</f>
        <v> </v>
      </c>
      <c r="AA222" s="90"/>
      <c r="AB222" s="90"/>
      <c r="AC222" s="90"/>
      <c r="AD222" s="90"/>
      <c r="AE222" s="90"/>
      <c r="AF222" s="90"/>
      <c r="AG222" s="78" t="str">
        <f aca="false">IF(ISBLANK($B222),"",SUM(AA222:AF222))</f>
        <v/>
      </c>
      <c r="AH222" s="90"/>
      <c r="AI222" s="90"/>
      <c r="AJ222" s="90"/>
      <c r="AK222" s="90"/>
      <c r="AL222" s="90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71" t="str">
        <f aca="false">IF(ISBLANK($B222),"",SUM(AM222:AV222))</f>
        <v/>
      </c>
      <c r="AX222" s="87"/>
      <c r="AY222" s="87"/>
      <c r="AZ222" s="87"/>
      <c r="BA222" s="87"/>
      <c r="BB222" s="87"/>
      <c r="BC222" s="26" t="n">
        <f aca="false">B222</f>
        <v>0</v>
      </c>
      <c r="BD222" s="29" t="str">
        <f aca="false">IF(ISBLANK($B222),"",SUM(O222:Z222))</f>
        <v/>
      </c>
      <c r="BE222" s="24" t="str">
        <f aca="false">IF(ISBLANK($B222),"",SUM(AG222:AL222))</f>
        <v/>
      </c>
      <c r="BF222" s="27" t="str">
        <f aca="false">IF(ISBLANK($B222),"",SUM(AW222:BB222))</f>
        <v/>
      </c>
      <c r="BG222" s="85" t="str">
        <f aca="false">IF(ISBLANK($B222),"",SUM(BD222:BF222))</f>
        <v/>
      </c>
      <c r="BN222" s="26" t="n">
        <f aca="false">BC222</f>
        <v>0</v>
      </c>
      <c r="BO222" s="86" t="str">
        <f aca="false">IF(ISBLANK($B222),"",SUM(C222:N222)/70)</f>
        <v/>
      </c>
      <c r="BP222" s="81" t="str">
        <f aca="false">IF(ISBLANK($B222),"",AG222/70)</f>
        <v/>
      </c>
      <c r="BQ222" s="81" t="str">
        <f aca="false">IF(ISBLANK($B222),"",AH222/70)</f>
        <v/>
      </c>
      <c r="BR222" s="81" t="str">
        <f aca="false">IF(ISBLANK($B222),"",AI222/70)</f>
        <v/>
      </c>
      <c r="BS222" s="81" t="str">
        <f aca="false">IF(ISBLANK($B222),"",AJ222/70)</f>
        <v/>
      </c>
      <c r="BT222" s="81" t="str">
        <f aca="false">IF(ISBLANK($B222),"",AK222/70)</f>
        <v/>
      </c>
      <c r="BU222" s="81" t="str">
        <f aca="false">IF(ISBLANK($B222),"",AL222/70)</f>
        <v/>
      </c>
      <c r="BV222" s="82" t="str">
        <f aca="false">IF(ISBLANK($B222),"",SUM(BP222:BU222))</f>
        <v/>
      </c>
      <c r="BW222" s="83" t="str">
        <f aca="false">IF(ISBLANK($B222),"",AW222/70)</f>
        <v/>
      </c>
      <c r="BX222" s="83" t="str">
        <f aca="false">IF(ISBLANK($B222),"",AX222/70)</f>
        <v/>
      </c>
      <c r="BY222" s="83" t="str">
        <f aca="false">IF(ISBLANK($B222),"",AY222/70)</f>
        <v/>
      </c>
      <c r="BZ222" s="83" t="str">
        <f aca="false">IF(ISBLANK($B222),"",AZ222/70)</f>
        <v/>
      </c>
      <c r="CA222" s="83" t="str">
        <f aca="false">IF(ISBLANK($B222),"",BA222/70)</f>
        <v/>
      </c>
      <c r="CB222" s="83" t="str">
        <f aca="false">IF(ISBLANK($B222),"",BB222/70)</f>
        <v/>
      </c>
      <c r="CC222" s="82" t="str">
        <f aca="false">IF(ISBLANK($B222),"",SUM(BW222:CB222))</f>
        <v/>
      </c>
      <c r="CD222" s="84" t="str">
        <f aca="false">IF(ISBLANK($B222),"",BG222/70)</f>
        <v/>
      </c>
    </row>
    <row r="223" customFormat="false" ht="12.75" hidden="false" customHeight="false" outlineLevel="0" collapsed="false">
      <c r="A223" s="1" t="n">
        <v>223</v>
      </c>
      <c r="B223" s="91"/>
      <c r="C223" s="89"/>
      <c r="D223" s="89"/>
      <c r="E223" s="89"/>
      <c r="F223" s="89"/>
      <c r="G223" s="64"/>
      <c r="H223" s="64"/>
      <c r="I223" s="64"/>
      <c r="J223" s="64"/>
      <c r="K223" s="64"/>
      <c r="L223" s="64"/>
      <c r="M223" s="64"/>
      <c r="N223" s="89"/>
      <c r="O223" s="1" t="str">
        <f aca="false">IF(ISBLANK($B223)," ",IF(OR(C223=0,C223="N"),0,C223))</f>
        <v> </v>
      </c>
      <c r="P223" s="1" t="str">
        <f aca="false">IF(ISBLANK($B223)," ",IF(OR(D223=0,D223="N"),0,D223))</f>
        <v> </v>
      </c>
      <c r="Q223" s="1" t="str">
        <f aca="false">IF(ISBLANK($B223)," ",IF(OR(E223=0,E223="N"),0,E223))</f>
        <v> </v>
      </c>
      <c r="R223" s="1" t="str">
        <f aca="false">IF(ISBLANK($B223)," ",IF(OR(F223=0,F223="N"),0,F223))</f>
        <v> </v>
      </c>
      <c r="S223" s="1" t="str">
        <f aca="false">IF(ISBLANK($B223)," ",IF(OR(G223=0,G223="N"),0,G223))</f>
        <v> </v>
      </c>
      <c r="T223" s="1" t="str">
        <f aca="false">IF(ISBLANK($B223)," ",IF(OR(H223=0,H223="N"),0,H223))</f>
        <v> </v>
      </c>
      <c r="U223" s="1" t="str">
        <f aca="false">IF(ISBLANK($B223)," ",IF(OR(I223=0,I223="N"),0,I223))</f>
        <v> </v>
      </c>
      <c r="V223" s="1" t="str">
        <f aca="false">IF(ISBLANK($B223)," ",IF(OR(J223=0,J223="N"),0,J223))</f>
        <v> </v>
      </c>
      <c r="W223" s="1" t="str">
        <f aca="false">IF(ISBLANK($B223)," ",IF(OR(K223=0,K223="N"),0,K223))</f>
        <v> </v>
      </c>
      <c r="X223" s="1" t="str">
        <f aca="false">IF(ISBLANK($B223)," ",IF(OR(L223=0,L223="N"),0,L223))</f>
        <v> </v>
      </c>
      <c r="Y223" s="1" t="str">
        <f aca="false">IF(ISBLANK($B223)," ",IF(OR(M223=0,M223="N"),0,M223))</f>
        <v> </v>
      </c>
      <c r="Z223" s="1" t="str">
        <f aca="false">IF(ISBLANK($B223)," ",IF(OR(N223=0,N223="N"),0,N223))</f>
        <v> </v>
      </c>
      <c r="AA223" s="90"/>
      <c r="AB223" s="90"/>
      <c r="AC223" s="90"/>
      <c r="AD223" s="90"/>
      <c r="AE223" s="90"/>
      <c r="AF223" s="90"/>
      <c r="AG223" s="78" t="str">
        <f aca="false">IF(ISBLANK($B223),"",SUM(AA223:AF223))</f>
        <v/>
      </c>
      <c r="AH223" s="90"/>
      <c r="AI223" s="90"/>
      <c r="AJ223" s="90"/>
      <c r="AK223" s="90"/>
      <c r="AL223" s="90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71" t="str">
        <f aca="false">IF(ISBLANK($B223),"",SUM(AM223:AV223))</f>
        <v/>
      </c>
      <c r="AX223" s="87"/>
      <c r="AY223" s="87"/>
      <c r="AZ223" s="87"/>
      <c r="BA223" s="87"/>
      <c r="BB223" s="87"/>
      <c r="BC223" s="26" t="n">
        <f aca="false">B223</f>
        <v>0</v>
      </c>
      <c r="BD223" s="29" t="str">
        <f aca="false">IF(ISBLANK($B223),"",SUM(O223:Z223))</f>
        <v/>
      </c>
      <c r="BE223" s="24" t="str">
        <f aca="false">IF(ISBLANK($B223),"",SUM(AG223:AL223))</f>
        <v/>
      </c>
      <c r="BF223" s="27" t="str">
        <f aca="false">IF(ISBLANK($B223),"",SUM(AW223:BB223))</f>
        <v/>
      </c>
      <c r="BG223" s="85" t="str">
        <f aca="false">IF(ISBLANK($B223),"",SUM(BD223:BF223))</f>
        <v/>
      </c>
      <c r="BN223" s="26" t="n">
        <f aca="false">BC223</f>
        <v>0</v>
      </c>
      <c r="BO223" s="86" t="str">
        <f aca="false">IF(ISBLANK($B223),"",SUM(C223:N223)/70)</f>
        <v/>
      </c>
      <c r="BP223" s="81" t="str">
        <f aca="false">IF(ISBLANK($B223),"",AG223/70)</f>
        <v/>
      </c>
      <c r="BQ223" s="81" t="str">
        <f aca="false">IF(ISBLANK($B223),"",AH223/70)</f>
        <v/>
      </c>
      <c r="BR223" s="81" t="str">
        <f aca="false">IF(ISBLANK($B223),"",AI223/70)</f>
        <v/>
      </c>
      <c r="BS223" s="81" t="str">
        <f aca="false">IF(ISBLANK($B223),"",AJ223/70)</f>
        <v/>
      </c>
      <c r="BT223" s="81" t="str">
        <f aca="false">IF(ISBLANK($B223),"",AK223/70)</f>
        <v/>
      </c>
      <c r="BU223" s="81" t="str">
        <f aca="false">IF(ISBLANK($B223),"",AL223/70)</f>
        <v/>
      </c>
      <c r="BV223" s="82" t="str">
        <f aca="false">IF(ISBLANK($B223),"",SUM(BP223:BU223))</f>
        <v/>
      </c>
      <c r="BW223" s="83" t="str">
        <f aca="false">IF(ISBLANK($B223),"",AW223/70)</f>
        <v/>
      </c>
      <c r="BX223" s="83" t="str">
        <f aca="false">IF(ISBLANK($B223),"",AX223/70)</f>
        <v/>
      </c>
      <c r="BY223" s="83" t="str">
        <f aca="false">IF(ISBLANK($B223),"",AY223/70)</f>
        <v/>
      </c>
      <c r="BZ223" s="83" t="str">
        <f aca="false">IF(ISBLANK($B223),"",AZ223/70)</f>
        <v/>
      </c>
      <c r="CA223" s="83" t="str">
        <f aca="false">IF(ISBLANK($B223),"",BA223/70)</f>
        <v/>
      </c>
      <c r="CB223" s="83" t="str">
        <f aca="false">IF(ISBLANK($B223),"",BB223/70)</f>
        <v/>
      </c>
      <c r="CC223" s="82" t="str">
        <f aca="false">IF(ISBLANK($B223),"",SUM(BW223:CB223))</f>
        <v/>
      </c>
      <c r="CD223" s="84" t="str">
        <f aca="false">IF(ISBLANK($B223),"",BG223/70)</f>
        <v/>
      </c>
    </row>
    <row r="224" customFormat="false" ht="12.75" hidden="false" customHeight="false" outlineLevel="0" collapsed="false">
      <c r="A224" s="1" t="n">
        <v>224</v>
      </c>
      <c r="B224" s="91"/>
      <c r="C224" s="89"/>
      <c r="D224" s="89"/>
      <c r="E224" s="89"/>
      <c r="F224" s="89"/>
      <c r="G224" s="64"/>
      <c r="H224" s="64"/>
      <c r="I224" s="64"/>
      <c r="J224" s="64"/>
      <c r="K224" s="64"/>
      <c r="L224" s="64"/>
      <c r="M224" s="64"/>
      <c r="N224" s="89"/>
      <c r="O224" s="1" t="str">
        <f aca="false">IF(ISBLANK($B224)," ",IF(OR(C224=0,C224="N"),0,C224))</f>
        <v> </v>
      </c>
      <c r="P224" s="1" t="str">
        <f aca="false">IF(ISBLANK($B224)," ",IF(OR(D224=0,D224="N"),0,D224))</f>
        <v> </v>
      </c>
      <c r="Q224" s="1" t="str">
        <f aca="false">IF(ISBLANK($B224)," ",IF(OR(E224=0,E224="N"),0,E224))</f>
        <v> </v>
      </c>
      <c r="R224" s="1" t="str">
        <f aca="false">IF(ISBLANK($B224)," ",IF(OR(F224=0,F224="N"),0,F224))</f>
        <v> </v>
      </c>
      <c r="S224" s="1" t="str">
        <f aca="false">IF(ISBLANK($B224)," ",IF(OR(G224=0,G224="N"),0,G224))</f>
        <v> </v>
      </c>
      <c r="T224" s="1" t="str">
        <f aca="false">IF(ISBLANK($B224)," ",IF(OR(H224=0,H224="N"),0,H224))</f>
        <v> </v>
      </c>
      <c r="U224" s="1" t="str">
        <f aca="false">IF(ISBLANK($B224)," ",IF(OR(I224=0,I224="N"),0,I224))</f>
        <v> </v>
      </c>
      <c r="V224" s="1" t="str">
        <f aca="false">IF(ISBLANK($B224)," ",IF(OR(J224=0,J224="N"),0,J224))</f>
        <v> </v>
      </c>
      <c r="W224" s="1" t="str">
        <f aca="false">IF(ISBLANK($B224)," ",IF(OR(K224=0,K224="N"),0,K224))</f>
        <v> </v>
      </c>
      <c r="X224" s="1" t="str">
        <f aca="false">IF(ISBLANK($B224)," ",IF(OR(L224=0,L224="N"),0,L224))</f>
        <v> </v>
      </c>
      <c r="Y224" s="1" t="str">
        <f aca="false">IF(ISBLANK($B224)," ",IF(OR(M224=0,M224="N"),0,M224))</f>
        <v> </v>
      </c>
      <c r="Z224" s="1" t="str">
        <f aca="false">IF(ISBLANK($B224)," ",IF(OR(N224=0,N224="N"),0,N224))</f>
        <v> </v>
      </c>
      <c r="AA224" s="90"/>
      <c r="AB224" s="90"/>
      <c r="AC224" s="90"/>
      <c r="AD224" s="90"/>
      <c r="AE224" s="90"/>
      <c r="AF224" s="90"/>
      <c r="AG224" s="78" t="str">
        <f aca="false">IF(ISBLANK($B224),"",SUM(AA224:AF224))</f>
        <v/>
      </c>
      <c r="AH224" s="90"/>
      <c r="AI224" s="90"/>
      <c r="AJ224" s="90"/>
      <c r="AK224" s="90"/>
      <c r="AL224" s="90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71" t="str">
        <f aca="false">IF(ISBLANK($B224),"",SUM(AM224:AV224))</f>
        <v/>
      </c>
      <c r="AX224" s="87"/>
      <c r="AY224" s="87"/>
      <c r="AZ224" s="87"/>
      <c r="BA224" s="87"/>
      <c r="BB224" s="87"/>
      <c r="BC224" s="26" t="n">
        <f aca="false">B224</f>
        <v>0</v>
      </c>
      <c r="BD224" s="29" t="str">
        <f aca="false">IF(ISBLANK($B224),"",SUM(O224:Z224))</f>
        <v/>
      </c>
      <c r="BE224" s="24" t="str">
        <f aca="false">IF(ISBLANK($B224),"",SUM(AG224:AL224))</f>
        <v/>
      </c>
      <c r="BF224" s="27" t="str">
        <f aca="false">IF(ISBLANK($B224),"",SUM(AW224:BB224))</f>
        <v/>
      </c>
      <c r="BG224" s="85" t="str">
        <f aca="false">IF(ISBLANK($B224),"",SUM(BD224:BF224))</f>
        <v/>
      </c>
      <c r="BN224" s="26" t="n">
        <f aca="false">BC224</f>
        <v>0</v>
      </c>
      <c r="BO224" s="86" t="str">
        <f aca="false">IF(ISBLANK($B224),"",SUM(C224:N224)/70)</f>
        <v/>
      </c>
      <c r="BP224" s="81" t="str">
        <f aca="false">IF(ISBLANK($B224),"",AG224/70)</f>
        <v/>
      </c>
      <c r="BQ224" s="81" t="str">
        <f aca="false">IF(ISBLANK($B224),"",AH224/70)</f>
        <v/>
      </c>
      <c r="BR224" s="81" t="str">
        <f aca="false">IF(ISBLANK($B224),"",AI224/70)</f>
        <v/>
      </c>
      <c r="BS224" s="81" t="str">
        <f aca="false">IF(ISBLANK($B224),"",AJ224/70)</f>
        <v/>
      </c>
      <c r="BT224" s="81" t="str">
        <f aca="false">IF(ISBLANK($B224),"",AK224/70)</f>
        <v/>
      </c>
      <c r="BU224" s="81" t="str">
        <f aca="false">IF(ISBLANK($B224),"",AL224/70)</f>
        <v/>
      </c>
      <c r="BV224" s="82" t="str">
        <f aca="false">IF(ISBLANK($B224),"",SUM(BP224:BU224))</f>
        <v/>
      </c>
      <c r="BW224" s="83" t="str">
        <f aca="false">IF(ISBLANK($B224),"",AW224/70)</f>
        <v/>
      </c>
      <c r="BX224" s="83" t="str">
        <f aca="false">IF(ISBLANK($B224),"",AX224/70)</f>
        <v/>
      </c>
      <c r="BY224" s="83" t="str">
        <f aca="false">IF(ISBLANK($B224),"",AY224/70)</f>
        <v/>
      </c>
      <c r="BZ224" s="83" t="str">
        <f aca="false">IF(ISBLANK($B224),"",AZ224/70)</f>
        <v/>
      </c>
      <c r="CA224" s="83" t="str">
        <f aca="false">IF(ISBLANK($B224),"",BA224/70)</f>
        <v/>
      </c>
      <c r="CB224" s="83" t="str">
        <f aca="false">IF(ISBLANK($B224),"",BB224/70)</f>
        <v/>
      </c>
      <c r="CC224" s="82" t="str">
        <f aca="false">IF(ISBLANK($B224),"",SUM(BW224:CB224))</f>
        <v/>
      </c>
      <c r="CD224" s="84" t="str">
        <f aca="false">IF(ISBLANK($B224),"",BG224/70)</f>
        <v/>
      </c>
    </row>
    <row r="225" customFormat="false" ht="12.75" hidden="false" customHeight="false" outlineLevel="0" collapsed="false">
      <c r="A225" s="1" t="n">
        <v>225</v>
      </c>
      <c r="B225" s="91"/>
      <c r="C225" s="89"/>
      <c r="D225" s="89"/>
      <c r="E225" s="89"/>
      <c r="F225" s="89"/>
      <c r="G225" s="64"/>
      <c r="H225" s="64"/>
      <c r="I225" s="64"/>
      <c r="J225" s="64"/>
      <c r="K225" s="64"/>
      <c r="L225" s="64"/>
      <c r="M225" s="64"/>
      <c r="N225" s="89"/>
      <c r="O225" s="1" t="str">
        <f aca="false">IF(ISBLANK($B225)," ",IF(OR(C225=0,C225="N"),0,C225))</f>
        <v> </v>
      </c>
      <c r="P225" s="1" t="str">
        <f aca="false">IF(ISBLANK($B225)," ",IF(OR(D225=0,D225="N"),0,D225))</f>
        <v> </v>
      </c>
      <c r="Q225" s="1" t="str">
        <f aca="false">IF(ISBLANK($B225)," ",IF(OR(E225=0,E225="N"),0,E225))</f>
        <v> </v>
      </c>
      <c r="R225" s="1" t="str">
        <f aca="false">IF(ISBLANK($B225)," ",IF(OR(F225=0,F225="N"),0,F225))</f>
        <v> </v>
      </c>
      <c r="S225" s="1" t="str">
        <f aca="false">IF(ISBLANK($B225)," ",IF(OR(G225=0,G225="N"),0,G225))</f>
        <v> </v>
      </c>
      <c r="T225" s="1" t="str">
        <f aca="false">IF(ISBLANK($B225)," ",IF(OR(H225=0,H225="N"),0,H225))</f>
        <v> </v>
      </c>
      <c r="U225" s="1" t="str">
        <f aca="false">IF(ISBLANK($B225)," ",IF(OR(I225=0,I225="N"),0,I225))</f>
        <v> </v>
      </c>
      <c r="V225" s="1" t="str">
        <f aca="false">IF(ISBLANK($B225)," ",IF(OR(J225=0,J225="N"),0,J225))</f>
        <v> </v>
      </c>
      <c r="W225" s="1" t="str">
        <f aca="false">IF(ISBLANK($B225)," ",IF(OR(K225=0,K225="N"),0,K225))</f>
        <v> </v>
      </c>
      <c r="X225" s="1" t="str">
        <f aca="false">IF(ISBLANK($B225)," ",IF(OR(L225=0,L225="N"),0,L225))</f>
        <v> </v>
      </c>
      <c r="Y225" s="1" t="str">
        <f aca="false">IF(ISBLANK($B225)," ",IF(OR(M225=0,M225="N"),0,M225))</f>
        <v> </v>
      </c>
      <c r="Z225" s="1" t="str">
        <f aca="false">IF(ISBLANK($B225)," ",IF(OR(N225=0,N225="N"),0,N225))</f>
        <v> </v>
      </c>
      <c r="AA225" s="90"/>
      <c r="AB225" s="90"/>
      <c r="AC225" s="90"/>
      <c r="AD225" s="90"/>
      <c r="AE225" s="90"/>
      <c r="AF225" s="90"/>
      <c r="AG225" s="78" t="str">
        <f aca="false">IF(ISBLANK($B225),"",SUM(AA225:AF225))</f>
        <v/>
      </c>
      <c r="AH225" s="90"/>
      <c r="AI225" s="90"/>
      <c r="AJ225" s="90"/>
      <c r="AK225" s="90"/>
      <c r="AL225" s="90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71" t="str">
        <f aca="false">IF(ISBLANK($B225),"",SUM(AM225:AV225))</f>
        <v/>
      </c>
      <c r="AX225" s="87"/>
      <c r="AY225" s="87"/>
      <c r="AZ225" s="87"/>
      <c r="BA225" s="87"/>
      <c r="BB225" s="87"/>
      <c r="BC225" s="26" t="n">
        <f aca="false">B225</f>
        <v>0</v>
      </c>
      <c r="BD225" s="29" t="str">
        <f aca="false">IF(ISBLANK($B225),"",SUM(O225:Z225))</f>
        <v/>
      </c>
      <c r="BE225" s="24" t="str">
        <f aca="false">IF(ISBLANK($B225),"",SUM(AG225:AL225))</f>
        <v/>
      </c>
      <c r="BF225" s="27" t="str">
        <f aca="false">IF(ISBLANK($B225),"",SUM(AW225:BB225))</f>
        <v/>
      </c>
      <c r="BG225" s="85" t="str">
        <f aca="false">IF(ISBLANK($B225),"",SUM(BD225:BF225))</f>
        <v/>
      </c>
      <c r="BN225" s="26" t="n">
        <f aca="false">BC225</f>
        <v>0</v>
      </c>
      <c r="BO225" s="86" t="str">
        <f aca="false">IF(ISBLANK($B225),"",SUM(C225:N225)/70)</f>
        <v/>
      </c>
      <c r="BP225" s="81" t="str">
        <f aca="false">IF(ISBLANK($B225),"",AG225/70)</f>
        <v/>
      </c>
      <c r="BQ225" s="81" t="str">
        <f aca="false">IF(ISBLANK($B225),"",AH225/70)</f>
        <v/>
      </c>
      <c r="BR225" s="81" t="str">
        <f aca="false">IF(ISBLANK($B225),"",AI225/70)</f>
        <v/>
      </c>
      <c r="BS225" s="81" t="str">
        <f aca="false">IF(ISBLANK($B225),"",AJ225/70)</f>
        <v/>
      </c>
      <c r="BT225" s="81" t="str">
        <f aca="false">IF(ISBLANK($B225),"",AK225/70)</f>
        <v/>
      </c>
      <c r="BU225" s="81" t="str">
        <f aca="false">IF(ISBLANK($B225),"",AL225/70)</f>
        <v/>
      </c>
      <c r="BV225" s="82" t="str">
        <f aca="false">IF(ISBLANK($B225),"",SUM(BP225:BU225))</f>
        <v/>
      </c>
      <c r="BW225" s="83" t="str">
        <f aca="false">IF(ISBLANK($B225),"",AW225/70)</f>
        <v/>
      </c>
      <c r="BX225" s="83" t="str">
        <f aca="false">IF(ISBLANK($B225),"",AX225/70)</f>
        <v/>
      </c>
      <c r="BY225" s="83" t="str">
        <f aca="false">IF(ISBLANK($B225),"",AY225/70)</f>
        <v/>
      </c>
      <c r="BZ225" s="83" t="str">
        <f aca="false">IF(ISBLANK($B225),"",AZ225/70)</f>
        <v/>
      </c>
      <c r="CA225" s="83" t="str">
        <f aca="false">IF(ISBLANK($B225),"",BA225/70)</f>
        <v/>
      </c>
      <c r="CB225" s="83" t="str">
        <f aca="false">IF(ISBLANK($B225),"",BB225/70)</f>
        <v/>
      </c>
      <c r="CC225" s="82" t="str">
        <f aca="false">IF(ISBLANK($B225),"",SUM(BW225:CB225))</f>
        <v/>
      </c>
      <c r="CD225" s="84" t="str">
        <f aca="false">IF(ISBLANK($B225),"",BG225/70)</f>
        <v/>
      </c>
    </row>
    <row r="226" customFormat="false" ht="12.75" hidden="false" customHeight="false" outlineLevel="0" collapsed="false">
      <c r="A226" s="1" t="n">
        <v>226</v>
      </c>
      <c r="B226" s="91"/>
      <c r="C226" s="89"/>
      <c r="D226" s="89"/>
      <c r="E226" s="89"/>
      <c r="F226" s="89"/>
      <c r="G226" s="64"/>
      <c r="H226" s="64"/>
      <c r="I226" s="64"/>
      <c r="J226" s="64"/>
      <c r="K226" s="64"/>
      <c r="L226" s="64"/>
      <c r="M226" s="64"/>
      <c r="N226" s="89"/>
      <c r="O226" s="1" t="str">
        <f aca="false">IF(ISBLANK($B226)," ",IF(OR(C226=0,C226="N"),0,C226))</f>
        <v> </v>
      </c>
      <c r="P226" s="1" t="str">
        <f aca="false">IF(ISBLANK($B226)," ",IF(OR(D226=0,D226="N"),0,D226))</f>
        <v> </v>
      </c>
      <c r="Q226" s="1" t="str">
        <f aca="false">IF(ISBLANK($B226)," ",IF(OR(E226=0,E226="N"),0,E226))</f>
        <v> </v>
      </c>
      <c r="R226" s="1" t="str">
        <f aca="false">IF(ISBLANK($B226)," ",IF(OR(F226=0,F226="N"),0,F226))</f>
        <v> </v>
      </c>
      <c r="S226" s="1" t="str">
        <f aca="false">IF(ISBLANK($B226)," ",IF(OR(G226=0,G226="N"),0,G226))</f>
        <v> </v>
      </c>
      <c r="T226" s="1" t="str">
        <f aca="false">IF(ISBLANK($B226)," ",IF(OR(H226=0,H226="N"),0,H226))</f>
        <v> </v>
      </c>
      <c r="U226" s="1" t="str">
        <f aca="false">IF(ISBLANK($B226)," ",IF(OR(I226=0,I226="N"),0,I226))</f>
        <v> </v>
      </c>
      <c r="V226" s="1" t="str">
        <f aca="false">IF(ISBLANK($B226)," ",IF(OR(J226=0,J226="N"),0,J226))</f>
        <v> </v>
      </c>
      <c r="W226" s="1" t="str">
        <f aca="false">IF(ISBLANK($B226)," ",IF(OR(K226=0,K226="N"),0,K226))</f>
        <v> </v>
      </c>
      <c r="X226" s="1" t="str">
        <f aca="false">IF(ISBLANK($B226)," ",IF(OR(L226=0,L226="N"),0,L226))</f>
        <v> </v>
      </c>
      <c r="Y226" s="1" t="str">
        <f aca="false">IF(ISBLANK($B226)," ",IF(OR(M226=0,M226="N"),0,M226))</f>
        <v> </v>
      </c>
      <c r="Z226" s="1" t="str">
        <f aca="false">IF(ISBLANK($B226)," ",IF(OR(N226=0,N226="N"),0,N226))</f>
        <v> </v>
      </c>
      <c r="AA226" s="90"/>
      <c r="AB226" s="90"/>
      <c r="AC226" s="90"/>
      <c r="AD226" s="90"/>
      <c r="AE226" s="90"/>
      <c r="AF226" s="90"/>
      <c r="AG226" s="78" t="str">
        <f aca="false">IF(ISBLANK($B226),"",SUM(AA226:AF226))</f>
        <v/>
      </c>
      <c r="AH226" s="90"/>
      <c r="AI226" s="90"/>
      <c r="AJ226" s="90"/>
      <c r="AK226" s="90"/>
      <c r="AL226" s="90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71" t="str">
        <f aca="false">IF(ISBLANK($B226),"",SUM(AM226:AV226))</f>
        <v/>
      </c>
      <c r="AX226" s="87"/>
      <c r="AY226" s="87"/>
      <c r="AZ226" s="87"/>
      <c r="BA226" s="87"/>
      <c r="BB226" s="87"/>
      <c r="BC226" s="26" t="n">
        <f aca="false">B226</f>
        <v>0</v>
      </c>
      <c r="BD226" s="29" t="str">
        <f aca="false">IF(ISBLANK($B226),"",SUM(O226:Z226))</f>
        <v/>
      </c>
      <c r="BE226" s="24" t="str">
        <f aca="false">IF(ISBLANK($B226),"",SUM(AG226:AL226))</f>
        <v/>
      </c>
      <c r="BF226" s="27" t="str">
        <f aca="false">IF(ISBLANK($B226),"",SUM(AW226:BB226))</f>
        <v/>
      </c>
      <c r="BG226" s="85" t="str">
        <f aca="false">IF(ISBLANK($B226),"",SUM(BD226:BF226))</f>
        <v/>
      </c>
      <c r="BN226" s="26" t="n">
        <f aca="false">BC226</f>
        <v>0</v>
      </c>
      <c r="BO226" s="86" t="str">
        <f aca="false">IF(ISBLANK($B226),"",SUM(C226:N226)/70)</f>
        <v/>
      </c>
      <c r="BP226" s="81" t="str">
        <f aca="false">IF(ISBLANK($B226),"",AG226/70)</f>
        <v/>
      </c>
      <c r="BQ226" s="81" t="str">
        <f aca="false">IF(ISBLANK($B226),"",AH226/70)</f>
        <v/>
      </c>
      <c r="BR226" s="81" t="str">
        <f aca="false">IF(ISBLANK($B226),"",AI226/70)</f>
        <v/>
      </c>
      <c r="BS226" s="81" t="str">
        <f aca="false">IF(ISBLANK($B226),"",AJ226/70)</f>
        <v/>
      </c>
      <c r="BT226" s="81" t="str">
        <f aca="false">IF(ISBLANK($B226),"",AK226/70)</f>
        <v/>
      </c>
      <c r="BU226" s="81" t="str">
        <f aca="false">IF(ISBLANK($B226),"",AL226/70)</f>
        <v/>
      </c>
      <c r="BV226" s="82" t="str">
        <f aca="false">IF(ISBLANK($B226),"",SUM(BP226:BU226))</f>
        <v/>
      </c>
      <c r="BW226" s="83" t="str">
        <f aca="false">IF(ISBLANK($B226),"",AW226/70)</f>
        <v/>
      </c>
      <c r="BX226" s="83" t="str">
        <f aca="false">IF(ISBLANK($B226),"",AX226/70)</f>
        <v/>
      </c>
      <c r="BY226" s="83" t="str">
        <f aca="false">IF(ISBLANK($B226),"",AY226/70)</f>
        <v/>
      </c>
      <c r="BZ226" s="83" t="str">
        <f aca="false">IF(ISBLANK($B226),"",AZ226/70)</f>
        <v/>
      </c>
      <c r="CA226" s="83" t="str">
        <f aca="false">IF(ISBLANK($B226),"",BA226/70)</f>
        <v/>
      </c>
      <c r="CB226" s="83" t="str">
        <f aca="false">IF(ISBLANK($B226),"",BB226/70)</f>
        <v/>
      </c>
      <c r="CC226" s="82" t="str">
        <f aca="false">IF(ISBLANK($B226),"",SUM(BW226:CB226))</f>
        <v/>
      </c>
      <c r="CD226" s="84" t="str">
        <f aca="false">IF(ISBLANK($B226),"",BG226/70)</f>
        <v/>
      </c>
    </row>
    <row r="227" customFormat="false" ht="12.75" hidden="false" customHeight="false" outlineLevel="0" collapsed="false">
      <c r="A227" s="1" t="n">
        <v>227</v>
      </c>
      <c r="B227" s="91"/>
      <c r="C227" s="89"/>
      <c r="D227" s="89"/>
      <c r="E227" s="89"/>
      <c r="F227" s="89"/>
      <c r="G227" s="64"/>
      <c r="H227" s="64"/>
      <c r="I227" s="64"/>
      <c r="J227" s="64"/>
      <c r="K227" s="64"/>
      <c r="L227" s="64"/>
      <c r="M227" s="64"/>
      <c r="N227" s="89"/>
      <c r="O227" s="1" t="str">
        <f aca="false">IF(ISBLANK($B227)," ",IF(OR(C227=0,C227="N"),0,C227))</f>
        <v> </v>
      </c>
      <c r="P227" s="1" t="str">
        <f aca="false">IF(ISBLANK($B227)," ",IF(OR(D227=0,D227="N"),0,D227))</f>
        <v> </v>
      </c>
      <c r="Q227" s="1" t="str">
        <f aca="false">IF(ISBLANK($B227)," ",IF(OR(E227=0,E227="N"),0,E227))</f>
        <v> </v>
      </c>
      <c r="R227" s="1" t="str">
        <f aca="false">IF(ISBLANK($B227)," ",IF(OR(F227=0,F227="N"),0,F227))</f>
        <v> </v>
      </c>
      <c r="S227" s="1" t="str">
        <f aca="false">IF(ISBLANK($B227)," ",IF(OR(G227=0,G227="N"),0,G227))</f>
        <v> </v>
      </c>
      <c r="T227" s="1" t="str">
        <f aca="false">IF(ISBLANK($B227)," ",IF(OR(H227=0,H227="N"),0,H227))</f>
        <v> </v>
      </c>
      <c r="U227" s="1" t="str">
        <f aca="false">IF(ISBLANK($B227)," ",IF(OR(I227=0,I227="N"),0,I227))</f>
        <v> </v>
      </c>
      <c r="V227" s="1" t="str">
        <f aca="false">IF(ISBLANK($B227)," ",IF(OR(J227=0,J227="N"),0,J227))</f>
        <v> </v>
      </c>
      <c r="W227" s="1" t="str">
        <f aca="false">IF(ISBLANK($B227)," ",IF(OR(K227=0,K227="N"),0,K227))</f>
        <v> </v>
      </c>
      <c r="X227" s="1" t="str">
        <f aca="false">IF(ISBLANK($B227)," ",IF(OR(L227=0,L227="N"),0,L227))</f>
        <v> </v>
      </c>
      <c r="Y227" s="1" t="str">
        <f aca="false">IF(ISBLANK($B227)," ",IF(OR(M227=0,M227="N"),0,M227))</f>
        <v> </v>
      </c>
      <c r="Z227" s="1" t="str">
        <f aca="false">IF(ISBLANK($B227)," ",IF(OR(N227=0,N227="N"),0,N227))</f>
        <v> </v>
      </c>
      <c r="AA227" s="90"/>
      <c r="AB227" s="90"/>
      <c r="AC227" s="90"/>
      <c r="AD227" s="90"/>
      <c r="AE227" s="90"/>
      <c r="AF227" s="90"/>
      <c r="AG227" s="78" t="str">
        <f aca="false">IF(ISBLANK($B227),"",SUM(AA227:AF227))</f>
        <v/>
      </c>
      <c r="AH227" s="90"/>
      <c r="AI227" s="90"/>
      <c r="AJ227" s="90"/>
      <c r="AK227" s="90"/>
      <c r="AL227" s="90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71" t="str">
        <f aca="false">IF(ISBLANK($B227),"",SUM(AM227:AV227))</f>
        <v/>
      </c>
      <c r="AX227" s="87"/>
      <c r="AY227" s="87"/>
      <c r="AZ227" s="87"/>
      <c r="BA227" s="87"/>
      <c r="BB227" s="87"/>
      <c r="BC227" s="26" t="n">
        <f aca="false">B227</f>
        <v>0</v>
      </c>
      <c r="BD227" s="29" t="str">
        <f aca="false">IF(ISBLANK($B227),"",SUM(O227:Z227))</f>
        <v/>
      </c>
      <c r="BE227" s="24" t="str">
        <f aca="false">IF(ISBLANK($B227),"",SUM(AG227:AL227))</f>
        <v/>
      </c>
      <c r="BF227" s="27" t="str">
        <f aca="false">IF(ISBLANK($B227),"",SUM(AW227:BB227))</f>
        <v/>
      </c>
      <c r="BG227" s="85" t="str">
        <f aca="false">IF(ISBLANK($B227),"",SUM(BD227:BF227))</f>
        <v/>
      </c>
      <c r="BN227" s="26" t="n">
        <f aca="false">BC227</f>
        <v>0</v>
      </c>
      <c r="BO227" s="86" t="str">
        <f aca="false">IF(ISBLANK($B227),"",SUM(C227:N227)/70)</f>
        <v/>
      </c>
      <c r="BP227" s="81" t="str">
        <f aca="false">IF(ISBLANK($B227),"",AG227/70)</f>
        <v/>
      </c>
      <c r="BQ227" s="81" t="str">
        <f aca="false">IF(ISBLANK($B227),"",AH227/70)</f>
        <v/>
      </c>
      <c r="BR227" s="81" t="str">
        <f aca="false">IF(ISBLANK($B227),"",AI227/70)</f>
        <v/>
      </c>
      <c r="BS227" s="81" t="str">
        <f aca="false">IF(ISBLANK($B227),"",AJ227/70)</f>
        <v/>
      </c>
      <c r="BT227" s="81" t="str">
        <f aca="false">IF(ISBLANK($B227),"",AK227/70)</f>
        <v/>
      </c>
      <c r="BU227" s="81" t="str">
        <f aca="false">IF(ISBLANK($B227),"",AL227/70)</f>
        <v/>
      </c>
      <c r="BV227" s="82" t="str">
        <f aca="false">IF(ISBLANK($B227),"",SUM(BP227:BU227))</f>
        <v/>
      </c>
      <c r="BW227" s="83" t="str">
        <f aca="false">IF(ISBLANK($B227),"",AW227/70)</f>
        <v/>
      </c>
      <c r="BX227" s="83" t="str">
        <f aca="false">IF(ISBLANK($B227),"",AX227/70)</f>
        <v/>
      </c>
      <c r="BY227" s="83" t="str">
        <f aca="false">IF(ISBLANK($B227),"",AY227/70)</f>
        <v/>
      </c>
      <c r="BZ227" s="83" t="str">
        <f aca="false">IF(ISBLANK($B227),"",AZ227/70)</f>
        <v/>
      </c>
      <c r="CA227" s="83" t="str">
        <f aca="false">IF(ISBLANK($B227),"",BA227/70)</f>
        <v/>
      </c>
      <c r="CB227" s="83" t="str">
        <f aca="false">IF(ISBLANK($B227),"",BB227/70)</f>
        <v/>
      </c>
      <c r="CC227" s="82" t="str">
        <f aca="false">IF(ISBLANK($B227),"",SUM(BW227:CB227))</f>
        <v/>
      </c>
      <c r="CD227" s="84" t="str">
        <f aca="false">IF(ISBLANK($B227),"",BG227/70)</f>
        <v/>
      </c>
    </row>
    <row r="228" customFormat="false" ht="12.75" hidden="false" customHeight="false" outlineLevel="0" collapsed="false">
      <c r="A228" s="1" t="n">
        <v>228</v>
      </c>
      <c r="B228" s="91"/>
      <c r="C228" s="89"/>
      <c r="D228" s="89"/>
      <c r="E228" s="89"/>
      <c r="F228" s="89"/>
      <c r="G228" s="64"/>
      <c r="H228" s="64"/>
      <c r="I228" s="64"/>
      <c r="J228" s="64"/>
      <c r="K228" s="64"/>
      <c r="L228" s="64"/>
      <c r="M228" s="64"/>
      <c r="N228" s="89"/>
      <c r="O228" s="1" t="str">
        <f aca="false">IF(ISBLANK($B228)," ",IF(OR(C228=0,C228="N"),0,C228))</f>
        <v> </v>
      </c>
      <c r="P228" s="1" t="str">
        <f aca="false">IF(ISBLANK($B228)," ",IF(OR(D228=0,D228="N"),0,D228))</f>
        <v> </v>
      </c>
      <c r="Q228" s="1" t="str">
        <f aca="false">IF(ISBLANK($B228)," ",IF(OR(E228=0,E228="N"),0,E228))</f>
        <v> </v>
      </c>
      <c r="R228" s="1" t="str">
        <f aca="false">IF(ISBLANK($B228)," ",IF(OR(F228=0,F228="N"),0,F228))</f>
        <v> </v>
      </c>
      <c r="S228" s="1" t="str">
        <f aca="false">IF(ISBLANK($B228)," ",IF(OR(G228=0,G228="N"),0,G228))</f>
        <v> </v>
      </c>
      <c r="T228" s="1" t="str">
        <f aca="false">IF(ISBLANK($B228)," ",IF(OR(H228=0,H228="N"),0,H228))</f>
        <v> </v>
      </c>
      <c r="U228" s="1" t="str">
        <f aca="false">IF(ISBLANK($B228)," ",IF(OR(I228=0,I228="N"),0,I228))</f>
        <v> </v>
      </c>
      <c r="V228" s="1" t="str">
        <f aca="false">IF(ISBLANK($B228)," ",IF(OR(J228=0,J228="N"),0,J228))</f>
        <v> </v>
      </c>
      <c r="W228" s="1" t="str">
        <f aca="false">IF(ISBLANK($B228)," ",IF(OR(K228=0,K228="N"),0,K228))</f>
        <v> </v>
      </c>
      <c r="X228" s="1" t="str">
        <f aca="false">IF(ISBLANK($B228)," ",IF(OR(L228=0,L228="N"),0,L228))</f>
        <v> </v>
      </c>
      <c r="Y228" s="1" t="str">
        <f aca="false">IF(ISBLANK($B228)," ",IF(OR(M228=0,M228="N"),0,M228))</f>
        <v> </v>
      </c>
      <c r="Z228" s="1" t="str">
        <f aca="false">IF(ISBLANK($B228)," ",IF(OR(N228=0,N228="N"),0,N228))</f>
        <v> </v>
      </c>
      <c r="AA228" s="90"/>
      <c r="AB228" s="90"/>
      <c r="AC228" s="90"/>
      <c r="AD228" s="90"/>
      <c r="AE228" s="90"/>
      <c r="AF228" s="90"/>
      <c r="AG228" s="78" t="str">
        <f aca="false">IF(ISBLANK($B228),"",SUM(AA228:AF228))</f>
        <v/>
      </c>
      <c r="AH228" s="90"/>
      <c r="AI228" s="90"/>
      <c r="AJ228" s="90"/>
      <c r="AK228" s="90"/>
      <c r="AL228" s="90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71" t="str">
        <f aca="false">IF(ISBLANK($B228),"",SUM(AM228:AV228))</f>
        <v/>
      </c>
      <c r="AX228" s="87"/>
      <c r="AY228" s="87"/>
      <c r="AZ228" s="87"/>
      <c r="BA228" s="87"/>
      <c r="BB228" s="87"/>
      <c r="BC228" s="26" t="n">
        <f aca="false">B228</f>
        <v>0</v>
      </c>
      <c r="BD228" s="29" t="str">
        <f aca="false">IF(ISBLANK($B228),"",SUM(O228:Z228))</f>
        <v/>
      </c>
      <c r="BE228" s="24" t="str">
        <f aca="false">IF(ISBLANK($B228),"",SUM(AG228:AL228))</f>
        <v/>
      </c>
      <c r="BF228" s="27" t="str">
        <f aca="false">IF(ISBLANK($B228),"",SUM(AW228:BB228))</f>
        <v/>
      </c>
      <c r="BG228" s="85" t="str">
        <f aca="false">IF(ISBLANK($B228),"",SUM(BD228:BF228))</f>
        <v/>
      </c>
      <c r="BN228" s="26" t="n">
        <f aca="false">BC228</f>
        <v>0</v>
      </c>
      <c r="BO228" s="86" t="str">
        <f aca="false">IF(ISBLANK($B228),"",SUM(C228:N228)/70)</f>
        <v/>
      </c>
      <c r="BP228" s="81" t="str">
        <f aca="false">IF(ISBLANK($B228),"",AG228/70)</f>
        <v/>
      </c>
      <c r="BQ228" s="81" t="str">
        <f aca="false">IF(ISBLANK($B228),"",AH228/70)</f>
        <v/>
      </c>
      <c r="BR228" s="81" t="str">
        <f aca="false">IF(ISBLANK($B228),"",AI228/70)</f>
        <v/>
      </c>
      <c r="BS228" s="81" t="str">
        <f aca="false">IF(ISBLANK($B228),"",AJ228/70)</f>
        <v/>
      </c>
      <c r="BT228" s="81" t="str">
        <f aca="false">IF(ISBLANK($B228),"",AK228/70)</f>
        <v/>
      </c>
      <c r="BU228" s="81" t="str">
        <f aca="false">IF(ISBLANK($B228),"",AL228/70)</f>
        <v/>
      </c>
      <c r="BV228" s="82" t="str">
        <f aca="false">IF(ISBLANK($B228),"",SUM(BP228:BU228))</f>
        <v/>
      </c>
      <c r="BW228" s="83" t="str">
        <f aca="false">IF(ISBLANK($B228),"",AW228/70)</f>
        <v/>
      </c>
      <c r="BX228" s="83" t="str">
        <f aca="false">IF(ISBLANK($B228),"",AX228/70)</f>
        <v/>
      </c>
      <c r="BY228" s="83" t="str">
        <f aca="false">IF(ISBLANK($B228),"",AY228/70)</f>
        <v/>
      </c>
      <c r="BZ228" s="83" t="str">
        <f aca="false">IF(ISBLANK($B228),"",AZ228/70)</f>
        <v/>
      </c>
      <c r="CA228" s="83" t="str">
        <f aca="false">IF(ISBLANK($B228),"",BA228/70)</f>
        <v/>
      </c>
      <c r="CB228" s="83" t="str">
        <f aca="false">IF(ISBLANK($B228),"",BB228/70)</f>
        <v/>
      </c>
      <c r="CC228" s="82" t="str">
        <f aca="false">IF(ISBLANK($B228),"",SUM(BW228:CB228))</f>
        <v/>
      </c>
      <c r="CD228" s="84" t="str">
        <f aca="false">IF(ISBLANK($B228),"",BG228/70)</f>
        <v/>
      </c>
    </row>
    <row r="229" customFormat="false" ht="12.75" hidden="false" customHeight="false" outlineLevel="0" collapsed="false">
      <c r="A229" s="1" t="n">
        <v>229</v>
      </c>
      <c r="B229" s="91"/>
      <c r="C229" s="89"/>
      <c r="D229" s="89"/>
      <c r="E229" s="89"/>
      <c r="F229" s="89"/>
      <c r="G229" s="64"/>
      <c r="H229" s="64"/>
      <c r="I229" s="64"/>
      <c r="J229" s="64"/>
      <c r="K229" s="64"/>
      <c r="L229" s="64"/>
      <c r="M229" s="64"/>
      <c r="N229" s="89"/>
      <c r="O229" s="1" t="str">
        <f aca="false">IF(ISBLANK($B229)," ",IF(OR(C229=0,C229="N"),0,C229))</f>
        <v> </v>
      </c>
      <c r="P229" s="1" t="str">
        <f aca="false">IF(ISBLANK($B229)," ",IF(OR(D229=0,D229="N"),0,D229))</f>
        <v> </v>
      </c>
      <c r="Q229" s="1" t="str">
        <f aca="false">IF(ISBLANK($B229)," ",IF(OR(E229=0,E229="N"),0,E229))</f>
        <v> </v>
      </c>
      <c r="R229" s="1" t="str">
        <f aca="false">IF(ISBLANK($B229)," ",IF(OR(F229=0,F229="N"),0,F229))</f>
        <v> </v>
      </c>
      <c r="S229" s="1" t="str">
        <f aca="false">IF(ISBLANK($B229)," ",IF(OR(G229=0,G229="N"),0,G229))</f>
        <v> </v>
      </c>
      <c r="T229" s="1" t="str">
        <f aca="false">IF(ISBLANK($B229)," ",IF(OR(H229=0,H229="N"),0,H229))</f>
        <v> </v>
      </c>
      <c r="U229" s="1" t="str">
        <f aca="false">IF(ISBLANK($B229)," ",IF(OR(I229=0,I229="N"),0,I229))</f>
        <v> </v>
      </c>
      <c r="V229" s="1" t="str">
        <f aca="false">IF(ISBLANK($B229)," ",IF(OR(J229=0,J229="N"),0,J229))</f>
        <v> </v>
      </c>
      <c r="W229" s="1" t="str">
        <f aca="false">IF(ISBLANK($B229)," ",IF(OR(K229=0,K229="N"),0,K229))</f>
        <v> </v>
      </c>
      <c r="X229" s="1" t="str">
        <f aca="false">IF(ISBLANK($B229)," ",IF(OR(L229=0,L229="N"),0,L229))</f>
        <v> </v>
      </c>
      <c r="Y229" s="1" t="str">
        <f aca="false">IF(ISBLANK($B229)," ",IF(OR(M229=0,M229="N"),0,M229))</f>
        <v> </v>
      </c>
      <c r="Z229" s="1" t="str">
        <f aca="false">IF(ISBLANK($B229)," ",IF(OR(N229=0,N229="N"),0,N229))</f>
        <v> </v>
      </c>
      <c r="AA229" s="90"/>
      <c r="AB229" s="90"/>
      <c r="AC229" s="90"/>
      <c r="AD229" s="90"/>
      <c r="AE229" s="90"/>
      <c r="AF229" s="90"/>
      <c r="AG229" s="78" t="str">
        <f aca="false">IF(ISBLANK($B229),"",SUM(AA229:AF229))</f>
        <v/>
      </c>
      <c r="AH229" s="90"/>
      <c r="AI229" s="90"/>
      <c r="AJ229" s="90"/>
      <c r="AK229" s="90"/>
      <c r="AL229" s="90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71" t="str">
        <f aca="false">IF(ISBLANK($B229),"",SUM(AM229:AV229))</f>
        <v/>
      </c>
      <c r="AX229" s="87"/>
      <c r="AY229" s="87"/>
      <c r="AZ229" s="87"/>
      <c r="BA229" s="87"/>
      <c r="BB229" s="87"/>
      <c r="BC229" s="26" t="n">
        <f aca="false">B229</f>
        <v>0</v>
      </c>
      <c r="BD229" s="29" t="str">
        <f aca="false">IF(ISBLANK($B229),"",SUM(O229:Z229))</f>
        <v/>
      </c>
      <c r="BE229" s="24" t="str">
        <f aca="false">IF(ISBLANK($B229),"",SUM(AG229:AL229))</f>
        <v/>
      </c>
      <c r="BF229" s="27" t="str">
        <f aca="false">IF(ISBLANK($B229),"",SUM(AW229:BB229))</f>
        <v/>
      </c>
      <c r="BG229" s="85" t="str">
        <f aca="false">IF(ISBLANK($B229),"",SUM(BD229:BF229))</f>
        <v/>
      </c>
      <c r="BN229" s="26" t="n">
        <f aca="false">BC229</f>
        <v>0</v>
      </c>
      <c r="BO229" s="86" t="str">
        <f aca="false">IF(ISBLANK($B229),"",SUM(C229:N229)/70)</f>
        <v/>
      </c>
      <c r="BP229" s="81" t="str">
        <f aca="false">IF(ISBLANK($B229),"",AG229/70)</f>
        <v/>
      </c>
      <c r="BQ229" s="81" t="str">
        <f aca="false">IF(ISBLANK($B229),"",AH229/70)</f>
        <v/>
      </c>
      <c r="BR229" s="81" t="str">
        <f aca="false">IF(ISBLANK($B229),"",AI229/70)</f>
        <v/>
      </c>
      <c r="BS229" s="81" t="str">
        <f aca="false">IF(ISBLANK($B229),"",AJ229/70)</f>
        <v/>
      </c>
      <c r="BT229" s="81" t="str">
        <f aca="false">IF(ISBLANK($B229),"",AK229/70)</f>
        <v/>
      </c>
      <c r="BU229" s="81" t="str">
        <f aca="false">IF(ISBLANK($B229),"",AL229/70)</f>
        <v/>
      </c>
      <c r="BV229" s="82" t="str">
        <f aca="false">IF(ISBLANK($B229),"",SUM(BP229:BU229))</f>
        <v/>
      </c>
      <c r="BW229" s="83" t="str">
        <f aca="false">IF(ISBLANK($B229),"",AW229/70)</f>
        <v/>
      </c>
      <c r="BX229" s="83" t="str">
        <f aca="false">IF(ISBLANK($B229),"",AX229/70)</f>
        <v/>
      </c>
      <c r="BY229" s="83" t="str">
        <f aca="false">IF(ISBLANK($B229),"",AY229/70)</f>
        <v/>
      </c>
      <c r="BZ229" s="83" t="str">
        <f aca="false">IF(ISBLANK($B229),"",AZ229/70)</f>
        <v/>
      </c>
      <c r="CA229" s="83" t="str">
        <f aca="false">IF(ISBLANK($B229),"",BA229/70)</f>
        <v/>
      </c>
      <c r="CB229" s="83" t="str">
        <f aca="false">IF(ISBLANK($B229),"",BB229/70)</f>
        <v/>
      </c>
      <c r="CC229" s="82" t="str">
        <f aca="false">IF(ISBLANK($B229),"",SUM(BW229:CB229))</f>
        <v/>
      </c>
      <c r="CD229" s="84" t="str">
        <f aca="false">IF(ISBLANK($B229),"",BG229/70)</f>
        <v/>
      </c>
    </row>
    <row r="230" customFormat="false" ht="12.75" hidden="false" customHeight="false" outlineLevel="0" collapsed="false">
      <c r="A230" s="1" t="n">
        <v>230</v>
      </c>
      <c r="B230" s="91"/>
      <c r="C230" s="89"/>
      <c r="D230" s="89"/>
      <c r="E230" s="89"/>
      <c r="F230" s="89"/>
      <c r="G230" s="64"/>
      <c r="H230" s="64"/>
      <c r="I230" s="64"/>
      <c r="J230" s="64"/>
      <c r="K230" s="64"/>
      <c r="L230" s="64"/>
      <c r="M230" s="64"/>
      <c r="N230" s="89"/>
      <c r="O230" s="1" t="str">
        <f aca="false">IF(ISBLANK($B230)," ",IF(OR(C230=0,C230="N"),0,C230))</f>
        <v> </v>
      </c>
      <c r="P230" s="1" t="str">
        <f aca="false">IF(ISBLANK($B230)," ",IF(OR(D230=0,D230="N"),0,D230))</f>
        <v> </v>
      </c>
      <c r="Q230" s="1" t="str">
        <f aca="false">IF(ISBLANK($B230)," ",IF(OR(E230=0,E230="N"),0,E230))</f>
        <v> </v>
      </c>
      <c r="R230" s="1" t="str">
        <f aca="false">IF(ISBLANK($B230)," ",IF(OR(F230=0,F230="N"),0,F230))</f>
        <v> </v>
      </c>
      <c r="S230" s="1" t="str">
        <f aca="false">IF(ISBLANK($B230)," ",IF(OR(G230=0,G230="N"),0,G230))</f>
        <v> </v>
      </c>
      <c r="T230" s="1" t="str">
        <f aca="false">IF(ISBLANK($B230)," ",IF(OR(H230=0,H230="N"),0,H230))</f>
        <v> </v>
      </c>
      <c r="U230" s="1" t="str">
        <f aca="false">IF(ISBLANK($B230)," ",IF(OR(I230=0,I230="N"),0,I230))</f>
        <v> </v>
      </c>
      <c r="V230" s="1" t="str">
        <f aca="false">IF(ISBLANK($B230)," ",IF(OR(J230=0,J230="N"),0,J230))</f>
        <v> </v>
      </c>
      <c r="W230" s="1" t="str">
        <f aca="false">IF(ISBLANK($B230)," ",IF(OR(K230=0,K230="N"),0,K230))</f>
        <v> </v>
      </c>
      <c r="X230" s="1" t="str">
        <f aca="false">IF(ISBLANK($B230)," ",IF(OR(L230=0,L230="N"),0,L230))</f>
        <v> </v>
      </c>
      <c r="Y230" s="1" t="str">
        <f aca="false">IF(ISBLANK($B230)," ",IF(OR(M230=0,M230="N"),0,M230))</f>
        <v> </v>
      </c>
      <c r="Z230" s="1" t="str">
        <f aca="false">IF(ISBLANK($B230)," ",IF(OR(N230=0,N230="N"),0,N230))</f>
        <v> </v>
      </c>
      <c r="AA230" s="90"/>
      <c r="AB230" s="90"/>
      <c r="AC230" s="90"/>
      <c r="AD230" s="90"/>
      <c r="AE230" s="90"/>
      <c r="AF230" s="90"/>
      <c r="AG230" s="78" t="str">
        <f aca="false">IF(ISBLANK($B230),"",SUM(AA230:AF230))</f>
        <v/>
      </c>
      <c r="AH230" s="90"/>
      <c r="AI230" s="90"/>
      <c r="AJ230" s="90"/>
      <c r="AK230" s="90"/>
      <c r="AL230" s="90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71" t="str">
        <f aca="false">IF(ISBLANK($B230),"",SUM(AM230:AV230))</f>
        <v/>
      </c>
      <c r="AX230" s="87"/>
      <c r="AY230" s="87"/>
      <c r="AZ230" s="87"/>
      <c r="BA230" s="87"/>
      <c r="BB230" s="87"/>
      <c r="BC230" s="26" t="n">
        <f aca="false">B230</f>
        <v>0</v>
      </c>
      <c r="BD230" s="29" t="str">
        <f aca="false">IF(ISBLANK($B230),"",SUM(O230:Z230))</f>
        <v/>
      </c>
      <c r="BE230" s="24" t="str">
        <f aca="false">IF(ISBLANK($B230),"",SUM(AG230:AL230))</f>
        <v/>
      </c>
      <c r="BF230" s="27" t="str">
        <f aca="false">IF(ISBLANK($B230),"",SUM(AW230:BB230))</f>
        <v/>
      </c>
      <c r="BG230" s="85" t="str">
        <f aca="false">IF(ISBLANK($B230),"",SUM(BD230:BF230))</f>
        <v/>
      </c>
      <c r="BN230" s="26" t="n">
        <f aca="false">BC230</f>
        <v>0</v>
      </c>
      <c r="BO230" s="86" t="str">
        <f aca="false">IF(ISBLANK($B230),"",SUM(C230:N230)/70)</f>
        <v/>
      </c>
      <c r="BP230" s="81" t="str">
        <f aca="false">IF(ISBLANK($B230),"",AG230/70)</f>
        <v/>
      </c>
      <c r="BQ230" s="81" t="str">
        <f aca="false">IF(ISBLANK($B230),"",AH230/70)</f>
        <v/>
      </c>
      <c r="BR230" s="81" t="str">
        <f aca="false">IF(ISBLANK($B230),"",AI230/70)</f>
        <v/>
      </c>
      <c r="BS230" s="81" t="str">
        <f aca="false">IF(ISBLANK($B230),"",AJ230/70)</f>
        <v/>
      </c>
      <c r="BT230" s="81" t="str">
        <f aca="false">IF(ISBLANK($B230),"",AK230/70)</f>
        <v/>
      </c>
      <c r="BU230" s="81" t="str">
        <f aca="false">IF(ISBLANK($B230),"",AL230/70)</f>
        <v/>
      </c>
      <c r="BV230" s="82" t="str">
        <f aca="false">IF(ISBLANK($B230),"",SUM(BP230:BU230))</f>
        <v/>
      </c>
      <c r="BW230" s="83" t="str">
        <f aca="false">IF(ISBLANK($B230),"",AW230/70)</f>
        <v/>
      </c>
      <c r="BX230" s="83" t="str">
        <f aca="false">IF(ISBLANK($B230),"",AX230/70)</f>
        <v/>
      </c>
      <c r="BY230" s="83" t="str">
        <f aca="false">IF(ISBLANK($B230),"",AY230/70)</f>
        <v/>
      </c>
      <c r="BZ230" s="83" t="str">
        <f aca="false">IF(ISBLANK($B230),"",AZ230/70)</f>
        <v/>
      </c>
      <c r="CA230" s="83" t="str">
        <f aca="false">IF(ISBLANK($B230),"",BA230/70)</f>
        <v/>
      </c>
      <c r="CB230" s="83" t="str">
        <f aca="false">IF(ISBLANK($B230),"",BB230/70)</f>
        <v/>
      </c>
      <c r="CC230" s="82" t="str">
        <f aca="false">IF(ISBLANK($B230),"",SUM(BW230:CB230))</f>
        <v/>
      </c>
      <c r="CD230" s="84" t="str">
        <f aca="false">IF(ISBLANK($B230),"",BG230/70)</f>
        <v/>
      </c>
    </row>
    <row r="231" customFormat="false" ht="12.75" hidden="false" customHeight="false" outlineLevel="0" collapsed="false">
      <c r="A231" s="1" t="n">
        <v>231</v>
      </c>
      <c r="B231" s="91"/>
      <c r="C231" s="89"/>
      <c r="D231" s="89"/>
      <c r="E231" s="89"/>
      <c r="F231" s="89"/>
      <c r="G231" s="64"/>
      <c r="H231" s="64"/>
      <c r="I231" s="64"/>
      <c r="J231" s="64"/>
      <c r="K231" s="64"/>
      <c r="L231" s="64"/>
      <c r="M231" s="64"/>
      <c r="N231" s="89"/>
      <c r="O231" s="1" t="str">
        <f aca="false">IF(ISBLANK($B231)," ",IF(OR(C231=0,C231="N"),0,C231))</f>
        <v> </v>
      </c>
      <c r="P231" s="1" t="str">
        <f aca="false">IF(ISBLANK($B231)," ",IF(OR(D231=0,D231="N"),0,D231))</f>
        <v> </v>
      </c>
      <c r="Q231" s="1" t="str">
        <f aca="false">IF(ISBLANK($B231)," ",IF(OR(E231=0,E231="N"),0,E231))</f>
        <v> </v>
      </c>
      <c r="R231" s="1" t="str">
        <f aca="false">IF(ISBLANK($B231)," ",IF(OR(F231=0,F231="N"),0,F231))</f>
        <v> </v>
      </c>
      <c r="S231" s="1" t="str">
        <f aca="false">IF(ISBLANK($B231)," ",IF(OR(G231=0,G231="N"),0,G231))</f>
        <v> </v>
      </c>
      <c r="T231" s="1" t="str">
        <f aca="false">IF(ISBLANK($B231)," ",IF(OR(H231=0,H231="N"),0,H231))</f>
        <v> </v>
      </c>
      <c r="U231" s="1" t="str">
        <f aca="false">IF(ISBLANK($B231)," ",IF(OR(I231=0,I231="N"),0,I231))</f>
        <v> </v>
      </c>
      <c r="V231" s="1" t="str">
        <f aca="false">IF(ISBLANK($B231)," ",IF(OR(J231=0,J231="N"),0,J231))</f>
        <v> </v>
      </c>
      <c r="W231" s="1" t="str">
        <f aca="false">IF(ISBLANK($B231)," ",IF(OR(K231=0,K231="N"),0,K231))</f>
        <v> </v>
      </c>
      <c r="X231" s="1" t="str">
        <f aca="false">IF(ISBLANK($B231)," ",IF(OR(L231=0,L231="N"),0,L231))</f>
        <v> </v>
      </c>
      <c r="Y231" s="1" t="str">
        <f aca="false">IF(ISBLANK($B231)," ",IF(OR(M231=0,M231="N"),0,M231))</f>
        <v> </v>
      </c>
      <c r="Z231" s="1" t="str">
        <f aca="false">IF(ISBLANK($B231)," ",IF(OR(N231=0,N231="N"),0,N231))</f>
        <v> </v>
      </c>
      <c r="AA231" s="90"/>
      <c r="AB231" s="90"/>
      <c r="AC231" s="90"/>
      <c r="AD231" s="90"/>
      <c r="AE231" s="90"/>
      <c r="AF231" s="90"/>
      <c r="AG231" s="78" t="str">
        <f aca="false">IF(ISBLANK($B231),"",SUM(AA231:AF231))</f>
        <v/>
      </c>
      <c r="AH231" s="90"/>
      <c r="AI231" s="90"/>
      <c r="AJ231" s="90"/>
      <c r="AK231" s="90"/>
      <c r="AL231" s="90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71" t="str">
        <f aca="false">IF(ISBLANK($B231),"",SUM(AM231:AV231))</f>
        <v/>
      </c>
      <c r="AX231" s="87"/>
      <c r="AY231" s="87"/>
      <c r="AZ231" s="87"/>
      <c r="BA231" s="87"/>
      <c r="BB231" s="87"/>
      <c r="BC231" s="26" t="n">
        <f aca="false">B231</f>
        <v>0</v>
      </c>
      <c r="BD231" s="29" t="str">
        <f aca="false">IF(ISBLANK($B231),"",SUM(O231:Z231))</f>
        <v/>
      </c>
      <c r="BE231" s="24" t="str">
        <f aca="false">IF(ISBLANK($B231),"",SUM(AG231:AL231))</f>
        <v/>
      </c>
      <c r="BF231" s="27" t="str">
        <f aca="false">IF(ISBLANK($B231),"",SUM(AW231:BB231))</f>
        <v/>
      </c>
      <c r="BG231" s="85" t="str">
        <f aca="false">IF(ISBLANK($B231),"",SUM(BD231:BF231))</f>
        <v/>
      </c>
      <c r="BN231" s="26" t="n">
        <f aca="false">BC231</f>
        <v>0</v>
      </c>
      <c r="BO231" s="86" t="str">
        <f aca="false">IF(ISBLANK($B231),"",SUM(C231:N231)/70)</f>
        <v/>
      </c>
      <c r="BP231" s="81" t="str">
        <f aca="false">IF(ISBLANK($B231),"",AG231/70)</f>
        <v/>
      </c>
      <c r="BQ231" s="81" t="str">
        <f aca="false">IF(ISBLANK($B231),"",AH231/70)</f>
        <v/>
      </c>
      <c r="BR231" s="81" t="str">
        <f aca="false">IF(ISBLANK($B231),"",AI231/70)</f>
        <v/>
      </c>
      <c r="BS231" s="81" t="str">
        <f aca="false">IF(ISBLANK($B231),"",AJ231/70)</f>
        <v/>
      </c>
      <c r="BT231" s="81" t="str">
        <f aca="false">IF(ISBLANK($B231),"",AK231/70)</f>
        <v/>
      </c>
      <c r="BU231" s="81" t="str">
        <f aca="false">IF(ISBLANK($B231),"",AL231/70)</f>
        <v/>
      </c>
      <c r="BV231" s="82" t="str">
        <f aca="false">IF(ISBLANK($B231),"",SUM(BP231:BU231))</f>
        <v/>
      </c>
      <c r="BW231" s="83" t="str">
        <f aca="false">IF(ISBLANK($B231),"",AW231/70)</f>
        <v/>
      </c>
      <c r="BX231" s="83" t="str">
        <f aca="false">IF(ISBLANK($B231),"",AX231/70)</f>
        <v/>
      </c>
      <c r="BY231" s="83" t="str">
        <f aca="false">IF(ISBLANK($B231),"",AY231/70)</f>
        <v/>
      </c>
      <c r="BZ231" s="83" t="str">
        <f aca="false">IF(ISBLANK($B231),"",AZ231/70)</f>
        <v/>
      </c>
      <c r="CA231" s="83" t="str">
        <f aca="false">IF(ISBLANK($B231),"",BA231/70)</f>
        <v/>
      </c>
      <c r="CB231" s="83" t="str">
        <f aca="false">IF(ISBLANK($B231),"",BB231/70)</f>
        <v/>
      </c>
      <c r="CC231" s="82" t="str">
        <f aca="false">IF(ISBLANK($B231),"",SUM(BW231:CB231))</f>
        <v/>
      </c>
      <c r="CD231" s="84" t="str">
        <f aca="false">IF(ISBLANK($B231),"",BG231/70)</f>
        <v/>
      </c>
    </row>
    <row r="232" customFormat="false" ht="12.75" hidden="false" customHeight="false" outlineLevel="0" collapsed="false">
      <c r="A232" s="1" t="n">
        <v>232</v>
      </c>
      <c r="B232" s="91"/>
      <c r="C232" s="89"/>
      <c r="D232" s="89"/>
      <c r="E232" s="89"/>
      <c r="F232" s="89"/>
      <c r="G232" s="64"/>
      <c r="H232" s="64"/>
      <c r="I232" s="64"/>
      <c r="J232" s="64"/>
      <c r="K232" s="64"/>
      <c r="L232" s="64"/>
      <c r="M232" s="64"/>
      <c r="N232" s="89"/>
      <c r="O232" s="1" t="str">
        <f aca="false">IF(ISBLANK($B232)," ",IF(OR(C232=0,C232="N"),0,C232))</f>
        <v> </v>
      </c>
      <c r="P232" s="1" t="str">
        <f aca="false">IF(ISBLANK($B232)," ",IF(OR(D232=0,D232="N"),0,D232))</f>
        <v> </v>
      </c>
      <c r="Q232" s="1" t="str">
        <f aca="false">IF(ISBLANK($B232)," ",IF(OR(E232=0,E232="N"),0,E232))</f>
        <v> </v>
      </c>
      <c r="R232" s="1" t="str">
        <f aca="false">IF(ISBLANK($B232)," ",IF(OR(F232=0,F232="N"),0,F232))</f>
        <v> </v>
      </c>
      <c r="S232" s="1" t="str">
        <f aca="false">IF(ISBLANK($B232)," ",IF(OR(G232=0,G232="N"),0,G232))</f>
        <v> </v>
      </c>
      <c r="T232" s="1" t="str">
        <f aca="false">IF(ISBLANK($B232)," ",IF(OR(H232=0,H232="N"),0,H232))</f>
        <v> </v>
      </c>
      <c r="U232" s="1" t="str">
        <f aca="false">IF(ISBLANK($B232)," ",IF(OR(I232=0,I232="N"),0,I232))</f>
        <v> </v>
      </c>
      <c r="V232" s="1" t="str">
        <f aca="false">IF(ISBLANK($B232)," ",IF(OR(J232=0,J232="N"),0,J232))</f>
        <v> </v>
      </c>
      <c r="W232" s="1" t="str">
        <f aca="false">IF(ISBLANK($B232)," ",IF(OR(K232=0,K232="N"),0,K232))</f>
        <v> </v>
      </c>
      <c r="X232" s="1" t="str">
        <f aca="false">IF(ISBLANK($B232)," ",IF(OR(L232=0,L232="N"),0,L232))</f>
        <v> </v>
      </c>
      <c r="Y232" s="1" t="str">
        <f aca="false">IF(ISBLANK($B232)," ",IF(OR(M232=0,M232="N"),0,M232))</f>
        <v> </v>
      </c>
      <c r="Z232" s="1" t="str">
        <f aca="false">IF(ISBLANK($B232)," ",IF(OR(N232=0,N232="N"),0,N232))</f>
        <v> </v>
      </c>
      <c r="AA232" s="90"/>
      <c r="AB232" s="90"/>
      <c r="AC232" s="90"/>
      <c r="AD232" s="90"/>
      <c r="AE232" s="90"/>
      <c r="AF232" s="90"/>
      <c r="AG232" s="78" t="str">
        <f aca="false">IF(ISBLANK($B232),"",SUM(AA232:AF232))</f>
        <v/>
      </c>
      <c r="AH232" s="90"/>
      <c r="AI232" s="90"/>
      <c r="AJ232" s="90"/>
      <c r="AK232" s="90"/>
      <c r="AL232" s="90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71" t="str">
        <f aca="false">IF(ISBLANK($B232),"",SUM(AM232:AV232))</f>
        <v/>
      </c>
      <c r="AX232" s="87"/>
      <c r="AY232" s="87"/>
      <c r="AZ232" s="87"/>
      <c r="BA232" s="87"/>
      <c r="BB232" s="87"/>
      <c r="BC232" s="26" t="n">
        <f aca="false">B232</f>
        <v>0</v>
      </c>
      <c r="BD232" s="29" t="str">
        <f aca="false">IF(ISBLANK($B232),"",SUM(O232:Z232))</f>
        <v/>
      </c>
      <c r="BE232" s="24" t="str">
        <f aca="false">IF(ISBLANK($B232),"",SUM(AG232:AL232))</f>
        <v/>
      </c>
      <c r="BF232" s="27" t="str">
        <f aca="false">IF(ISBLANK($B232),"",SUM(AW232:BB232))</f>
        <v/>
      </c>
      <c r="BG232" s="85" t="str">
        <f aca="false">IF(ISBLANK($B232),"",SUM(BD232:BF232))</f>
        <v/>
      </c>
      <c r="BN232" s="26" t="n">
        <f aca="false">BC232</f>
        <v>0</v>
      </c>
      <c r="BO232" s="86" t="str">
        <f aca="false">IF(ISBLANK($B232),"",SUM(C232:N232)/70)</f>
        <v/>
      </c>
      <c r="BP232" s="81" t="str">
        <f aca="false">IF(ISBLANK($B232),"",AG232/70)</f>
        <v/>
      </c>
      <c r="BQ232" s="81" t="str">
        <f aca="false">IF(ISBLANK($B232),"",AH232/70)</f>
        <v/>
      </c>
      <c r="BR232" s="81" t="str">
        <f aca="false">IF(ISBLANK($B232),"",AI232/70)</f>
        <v/>
      </c>
      <c r="BS232" s="81" t="str">
        <f aca="false">IF(ISBLANK($B232),"",AJ232/70)</f>
        <v/>
      </c>
      <c r="BT232" s="81" t="str">
        <f aca="false">IF(ISBLANK($B232),"",AK232/70)</f>
        <v/>
      </c>
      <c r="BU232" s="81" t="str">
        <f aca="false">IF(ISBLANK($B232),"",AL232/70)</f>
        <v/>
      </c>
      <c r="BV232" s="82" t="str">
        <f aca="false">IF(ISBLANK($B232),"",SUM(BP232:BU232))</f>
        <v/>
      </c>
      <c r="BW232" s="83" t="str">
        <f aca="false">IF(ISBLANK($B232),"",AW232/70)</f>
        <v/>
      </c>
      <c r="BX232" s="83" t="str">
        <f aca="false">IF(ISBLANK($B232),"",AX232/70)</f>
        <v/>
      </c>
      <c r="BY232" s="83" t="str">
        <f aca="false">IF(ISBLANK($B232),"",AY232/70)</f>
        <v/>
      </c>
      <c r="BZ232" s="83" t="str">
        <f aca="false">IF(ISBLANK($B232),"",AZ232/70)</f>
        <v/>
      </c>
      <c r="CA232" s="83" t="str">
        <f aca="false">IF(ISBLANK($B232),"",BA232/70)</f>
        <v/>
      </c>
      <c r="CB232" s="83" t="str">
        <f aca="false">IF(ISBLANK($B232),"",BB232/70)</f>
        <v/>
      </c>
      <c r="CC232" s="82" t="str">
        <f aca="false">IF(ISBLANK($B232),"",SUM(BW232:CB232))</f>
        <v/>
      </c>
      <c r="CD232" s="84" t="str">
        <f aca="false">IF(ISBLANK($B232),"",BG232/70)</f>
        <v/>
      </c>
    </row>
    <row r="233" customFormat="false" ht="12.75" hidden="false" customHeight="false" outlineLevel="0" collapsed="false">
      <c r="A233" s="1" t="n">
        <v>233</v>
      </c>
      <c r="B233" s="91"/>
      <c r="C233" s="89"/>
      <c r="D233" s="89"/>
      <c r="E233" s="89"/>
      <c r="F233" s="89"/>
      <c r="G233" s="64"/>
      <c r="H233" s="64"/>
      <c r="I233" s="64"/>
      <c r="J233" s="64"/>
      <c r="K233" s="64"/>
      <c r="L233" s="64"/>
      <c r="M233" s="64"/>
      <c r="N233" s="89"/>
      <c r="O233" s="1" t="str">
        <f aca="false">IF(ISBLANK($B233)," ",IF(OR(C233=0,C233="N"),0,C233))</f>
        <v> </v>
      </c>
      <c r="P233" s="1" t="str">
        <f aca="false">IF(ISBLANK($B233)," ",IF(OR(D233=0,D233="N"),0,D233))</f>
        <v> </v>
      </c>
      <c r="Q233" s="1" t="str">
        <f aca="false">IF(ISBLANK($B233)," ",IF(OR(E233=0,E233="N"),0,E233))</f>
        <v> </v>
      </c>
      <c r="R233" s="1" t="str">
        <f aca="false">IF(ISBLANK($B233)," ",IF(OR(F233=0,F233="N"),0,F233))</f>
        <v> </v>
      </c>
      <c r="S233" s="1" t="str">
        <f aca="false">IF(ISBLANK($B233)," ",IF(OR(G233=0,G233="N"),0,G233))</f>
        <v> </v>
      </c>
      <c r="T233" s="1" t="str">
        <f aca="false">IF(ISBLANK($B233)," ",IF(OR(H233=0,H233="N"),0,H233))</f>
        <v> </v>
      </c>
      <c r="U233" s="1" t="str">
        <f aca="false">IF(ISBLANK($B233)," ",IF(OR(I233=0,I233="N"),0,I233))</f>
        <v> </v>
      </c>
      <c r="V233" s="1" t="str">
        <f aca="false">IF(ISBLANK($B233)," ",IF(OR(J233=0,J233="N"),0,J233))</f>
        <v> </v>
      </c>
      <c r="W233" s="1" t="str">
        <f aca="false">IF(ISBLANK($B233)," ",IF(OR(K233=0,K233="N"),0,K233))</f>
        <v> </v>
      </c>
      <c r="X233" s="1" t="str">
        <f aca="false">IF(ISBLANK($B233)," ",IF(OR(L233=0,L233="N"),0,L233))</f>
        <v> </v>
      </c>
      <c r="Y233" s="1" t="str">
        <f aca="false">IF(ISBLANK($B233)," ",IF(OR(M233=0,M233="N"),0,M233))</f>
        <v> </v>
      </c>
      <c r="Z233" s="1" t="str">
        <f aca="false">IF(ISBLANK($B233)," ",IF(OR(N233=0,N233="N"),0,N233))</f>
        <v> </v>
      </c>
      <c r="AA233" s="90"/>
      <c r="AB233" s="90"/>
      <c r="AC233" s="90"/>
      <c r="AD233" s="90"/>
      <c r="AE233" s="90"/>
      <c r="AF233" s="90"/>
      <c r="AG233" s="78" t="str">
        <f aca="false">IF(ISBLANK($B233),"",SUM(AA233:AF233))</f>
        <v/>
      </c>
      <c r="AH233" s="90"/>
      <c r="AI233" s="90"/>
      <c r="AJ233" s="90"/>
      <c r="AK233" s="90"/>
      <c r="AL233" s="90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71" t="str">
        <f aca="false">IF(ISBLANK($B233),"",SUM(AM233:AV233))</f>
        <v/>
      </c>
      <c r="AX233" s="87"/>
      <c r="AY233" s="87"/>
      <c r="AZ233" s="87"/>
      <c r="BA233" s="87"/>
      <c r="BB233" s="87"/>
      <c r="BC233" s="26" t="n">
        <f aca="false">B233</f>
        <v>0</v>
      </c>
      <c r="BD233" s="29" t="str">
        <f aca="false">IF(ISBLANK($B233),"",SUM(O233:Z233))</f>
        <v/>
      </c>
      <c r="BE233" s="24" t="str">
        <f aca="false">IF(ISBLANK($B233),"",SUM(AG233:AL233))</f>
        <v/>
      </c>
      <c r="BF233" s="27" t="str">
        <f aca="false">IF(ISBLANK($B233),"",SUM(AW233:BB233))</f>
        <v/>
      </c>
      <c r="BG233" s="85" t="str">
        <f aca="false">IF(ISBLANK($B233),"",SUM(BD233:BF233))</f>
        <v/>
      </c>
      <c r="BN233" s="26" t="n">
        <f aca="false">BC233</f>
        <v>0</v>
      </c>
      <c r="BO233" s="86" t="str">
        <f aca="false">IF(ISBLANK($B233),"",SUM(C233:N233)/70)</f>
        <v/>
      </c>
      <c r="BP233" s="81" t="str">
        <f aca="false">IF(ISBLANK($B233),"",AG233/70)</f>
        <v/>
      </c>
      <c r="BQ233" s="81" t="str">
        <f aca="false">IF(ISBLANK($B233),"",AH233/70)</f>
        <v/>
      </c>
      <c r="BR233" s="81" t="str">
        <f aca="false">IF(ISBLANK($B233),"",AI233/70)</f>
        <v/>
      </c>
      <c r="BS233" s="81" t="str">
        <f aca="false">IF(ISBLANK($B233),"",AJ233/70)</f>
        <v/>
      </c>
      <c r="BT233" s="81" t="str">
        <f aca="false">IF(ISBLANK($B233),"",AK233/70)</f>
        <v/>
      </c>
      <c r="BU233" s="81" t="str">
        <f aca="false">IF(ISBLANK($B233),"",AL233/70)</f>
        <v/>
      </c>
      <c r="BV233" s="82" t="str">
        <f aca="false">IF(ISBLANK($B233),"",SUM(BP233:BU233))</f>
        <v/>
      </c>
      <c r="BW233" s="83" t="str">
        <f aca="false">IF(ISBLANK($B233),"",AW233/70)</f>
        <v/>
      </c>
      <c r="BX233" s="83" t="str">
        <f aca="false">IF(ISBLANK($B233),"",AX233/70)</f>
        <v/>
      </c>
      <c r="BY233" s="83" t="str">
        <f aca="false">IF(ISBLANK($B233),"",AY233/70)</f>
        <v/>
      </c>
      <c r="BZ233" s="83" t="str">
        <f aca="false">IF(ISBLANK($B233),"",AZ233/70)</f>
        <v/>
      </c>
      <c r="CA233" s="83" t="str">
        <f aca="false">IF(ISBLANK($B233),"",BA233/70)</f>
        <v/>
      </c>
      <c r="CB233" s="83" t="str">
        <f aca="false">IF(ISBLANK($B233),"",BB233/70)</f>
        <v/>
      </c>
      <c r="CC233" s="82" t="str">
        <f aca="false">IF(ISBLANK($B233),"",SUM(BW233:CB233))</f>
        <v/>
      </c>
      <c r="CD233" s="84" t="str">
        <f aca="false">IF(ISBLANK($B233),"",BG233/70)</f>
        <v/>
      </c>
    </row>
    <row r="234" customFormat="false" ht="12.75" hidden="false" customHeight="false" outlineLevel="0" collapsed="false">
      <c r="A234" s="1" t="n">
        <v>234</v>
      </c>
      <c r="B234" s="91"/>
      <c r="C234" s="89"/>
      <c r="D234" s="89"/>
      <c r="E234" s="89"/>
      <c r="F234" s="89"/>
      <c r="G234" s="64"/>
      <c r="H234" s="64"/>
      <c r="I234" s="64"/>
      <c r="J234" s="64"/>
      <c r="K234" s="64"/>
      <c r="L234" s="64"/>
      <c r="M234" s="64"/>
      <c r="N234" s="89"/>
      <c r="O234" s="1" t="str">
        <f aca="false">IF(ISBLANK($B234)," ",IF(OR(C234=0,C234="N"),0,C234))</f>
        <v> </v>
      </c>
      <c r="P234" s="1" t="str">
        <f aca="false">IF(ISBLANK($B234)," ",IF(OR(D234=0,D234="N"),0,D234))</f>
        <v> </v>
      </c>
      <c r="Q234" s="1" t="str">
        <f aca="false">IF(ISBLANK($B234)," ",IF(OR(E234=0,E234="N"),0,E234))</f>
        <v> </v>
      </c>
      <c r="R234" s="1" t="str">
        <f aca="false">IF(ISBLANK($B234)," ",IF(OR(F234=0,F234="N"),0,F234))</f>
        <v> </v>
      </c>
      <c r="S234" s="1" t="str">
        <f aca="false">IF(ISBLANK($B234)," ",IF(OR(G234=0,G234="N"),0,G234))</f>
        <v> </v>
      </c>
      <c r="T234" s="1" t="str">
        <f aca="false">IF(ISBLANK($B234)," ",IF(OR(H234=0,H234="N"),0,H234))</f>
        <v> </v>
      </c>
      <c r="U234" s="1" t="str">
        <f aca="false">IF(ISBLANK($B234)," ",IF(OR(I234=0,I234="N"),0,I234))</f>
        <v> </v>
      </c>
      <c r="V234" s="1" t="str">
        <f aca="false">IF(ISBLANK($B234)," ",IF(OR(J234=0,J234="N"),0,J234))</f>
        <v> </v>
      </c>
      <c r="W234" s="1" t="str">
        <f aca="false">IF(ISBLANK($B234)," ",IF(OR(K234=0,K234="N"),0,K234))</f>
        <v> </v>
      </c>
      <c r="X234" s="1" t="str">
        <f aca="false">IF(ISBLANK($B234)," ",IF(OR(L234=0,L234="N"),0,L234))</f>
        <v> </v>
      </c>
      <c r="Y234" s="1" t="str">
        <f aca="false">IF(ISBLANK($B234)," ",IF(OR(M234=0,M234="N"),0,M234))</f>
        <v> </v>
      </c>
      <c r="Z234" s="1" t="str">
        <f aca="false">IF(ISBLANK($B234)," ",IF(OR(N234=0,N234="N"),0,N234))</f>
        <v> </v>
      </c>
      <c r="AA234" s="90"/>
      <c r="AB234" s="90"/>
      <c r="AC234" s="90"/>
      <c r="AD234" s="90"/>
      <c r="AE234" s="90"/>
      <c r="AF234" s="90"/>
      <c r="AG234" s="78" t="str">
        <f aca="false">IF(ISBLANK($B234),"",SUM(AA234:AF234))</f>
        <v/>
      </c>
      <c r="AH234" s="90"/>
      <c r="AI234" s="90"/>
      <c r="AJ234" s="90"/>
      <c r="AK234" s="90"/>
      <c r="AL234" s="90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71" t="str">
        <f aca="false">IF(ISBLANK($B234),"",SUM(AM234:AV234))</f>
        <v/>
      </c>
      <c r="AX234" s="87"/>
      <c r="AY234" s="87"/>
      <c r="AZ234" s="87"/>
      <c r="BA234" s="87"/>
      <c r="BB234" s="87"/>
      <c r="BC234" s="26" t="n">
        <f aca="false">B234</f>
        <v>0</v>
      </c>
      <c r="BD234" s="29" t="str">
        <f aca="false">IF(ISBLANK($B234),"",SUM(O234:Z234))</f>
        <v/>
      </c>
      <c r="BE234" s="24" t="str">
        <f aca="false">IF(ISBLANK($B234),"",SUM(AG234:AL234))</f>
        <v/>
      </c>
      <c r="BF234" s="27" t="str">
        <f aca="false">IF(ISBLANK($B234),"",SUM(AW234:BB234))</f>
        <v/>
      </c>
      <c r="BG234" s="85" t="str">
        <f aca="false">IF(ISBLANK($B234),"",SUM(BD234:BF234))</f>
        <v/>
      </c>
      <c r="BN234" s="26" t="n">
        <f aca="false">BC234</f>
        <v>0</v>
      </c>
      <c r="BO234" s="86" t="str">
        <f aca="false">IF(ISBLANK($B234),"",SUM(C234:N234)/70)</f>
        <v/>
      </c>
      <c r="BP234" s="81" t="str">
        <f aca="false">IF(ISBLANK($B234),"",AG234/70)</f>
        <v/>
      </c>
      <c r="BQ234" s="81" t="str">
        <f aca="false">IF(ISBLANK($B234),"",AH234/70)</f>
        <v/>
      </c>
      <c r="BR234" s="81" t="str">
        <f aca="false">IF(ISBLANK($B234),"",AI234/70)</f>
        <v/>
      </c>
      <c r="BS234" s="81" t="str">
        <f aca="false">IF(ISBLANK($B234),"",AJ234/70)</f>
        <v/>
      </c>
      <c r="BT234" s="81" t="str">
        <f aca="false">IF(ISBLANK($B234),"",AK234/70)</f>
        <v/>
      </c>
      <c r="BU234" s="81" t="str">
        <f aca="false">IF(ISBLANK($B234),"",AL234/70)</f>
        <v/>
      </c>
      <c r="BV234" s="82" t="str">
        <f aca="false">IF(ISBLANK($B234),"",SUM(BP234:BU234))</f>
        <v/>
      </c>
      <c r="BW234" s="83" t="str">
        <f aca="false">IF(ISBLANK($B234),"",AW234/70)</f>
        <v/>
      </c>
      <c r="BX234" s="83" t="str">
        <f aca="false">IF(ISBLANK($B234),"",AX234/70)</f>
        <v/>
      </c>
      <c r="BY234" s="83" t="str">
        <f aca="false">IF(ISBLANK($B234),"",AY234/70)</f>
        <v/>
      </c>
      <c r="BZ234" s="83" t="str">
        <f aca="false">IF(ISBLANK($B234),"",AZ234/70)</f>
        <v/>
      </c>
      <c r="CA234" s="83" t="str">
        <f aca="false">IF(ISBLANK($B234),"",BA234/70)</f>
        <v/>
      </c>
      <c r="CB234" s="83" t="str">
        <f aca="false">IF(ISBLANK($B234),"",BB234/70)</f>
        <v/>
      </c>
      <c r="CC234" s="82" t="str">
        <f aca="false">IF(ISBLANK($B234),"",SUM(BW234:CB234))</f>
        <v/>
      </c>
      <c r="CD234" s="84" t="str">
        <f aca="false">IF(ISBLANK($B234),"",BG234/70)</f>
        <v/>
      </c>
    </row>
    <row r="235" customFormat="false" ht="12.75" hidden="false" customHeight="false" outlineLevel="0" collapsed="false">
      <c r="A235" s="1" t="n">
        <v>235</v>
      </c>
      <c r="B235" s="91"/>
      <c r="C235" s="89"/>
      <c r="D235" s="89"/>
      <c r="E235" s="89"/>
      <c r="F235" s="89"/>
      <c r="G235" s="64"/>
      <c r="H235" s="64"/>
      <c r="I235" s="64"/>
      <c r="J235" s="64"/>
      <c r="K235" s="64"/>
      <c r="L235" s="64"/>
      <c r="M235" s="64"/>
      <c r="N235" s="89"/>
      <c r="O235" s="1" t="str">
        <f aca="false">IF(ISBLANK($B235)," ",IF(OR(C235=0,C235="N"),0,C235))</f>
        <v> </v>
      </c>
      <c r="P235" s="1" t="str">
        <f aca="false">IF(ISBLANK($B235)," ",IF(OR(D235=0,D235="N"),0,D235))</f>
        <v> </v>
      </c>
      <c r="Q235" s="1" t="str">
        <f aca="false">IF(ISBLANK($B235)," ",IF(OR(E235=0,E235="N"),0,E235))</f>
        <v> </v>
      </c>
      <c r="R235" s="1" t="str">
        <f aca="false">IF(ISBLANK($B235)," ",IF(OR(F235=0,F235="N"),0,F235))</f>
        <v> </v>
      </c>
      <c r="S235" s="1" t="str">
        <f aca="false">IF(ISBLANK($B235)," ",IF(OR(G235=0,G235="N"),0,G235))</f>
        <v> </v>
      </c>
      <c r="T235" s="1" t="str">
        <f aca="false">IF(ISBLANK($B235)," ",IF(OR(H235=0,H235="N"),0,H235))</f>
        <v> </v>
      </c>
      <c r="U235" s="1" t="str">
        <f aca="false">IF(ISBLANK($B235)," ",IF(OR(I235=0,I235="N"),0,I235))</f>
        <v> </v>
      </c>
      <c r="V235" s="1" t="str">
        <f aca="false">IF(ISBLANK($B235)," ",IF(OR(J235=0,J235="N"),0,J235))</f>
        <v> </v>
      </c>
      <c r="W235" s="1" t="str">
        <f aca="false">IF(ISBLANK($B235)," ",IF(OR(K235=0,K235="N"),0,K235))</f>
        <v> </v>
      </c>
      <c r="X235" s="1" t="str">
        <f aca="false">IF(ISBLANK($B235)," ",IF(OR(L235=0,L235="N"),0,L235))</f>
        <v> </v>
      </c>
      <c r="Y235" s="1" t="str">
        <f aca="false">IF(ISBLANK($B235)," ",IF(OR(M235=0,M235="N"),0,M235))</f>
        <v> </v>
      </c>
      <c r="Z235" s="1" t="str">
        <f aca="false">IF(ISBLANK($B235)," ",IF(OR(N235=0,N235="N"),0,N235))</f>
        <v> </v>
      </c>
      <c r="AA235" s="90"/>
      <c r="AB235" s="90"/>
      <c r="AC235" s="90"/>
      <c r="AD235" s="90"/>
      <c r="AE235" s="90"/>
      <c r="AF235" s="90"/>
      <c r="AG235" s="78" t="str">
        <f aca="false">IF(ISBLANK($B235),"",SUM(AA235:AF235))</f>
        <v/>
      </c>
      <c r="AH235" s="90"/>
      <c r="AI235" s="90"/>
      <c r="AJ235" s="90"/>
      <c r="AK235" s="90"/>
      <c r="AL235" s="90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71" t="str">
        <f aca="false">IF(ISBLANK($B235),"",SUM(AM235:AV235))</f>
        <v/>
      </c>
      <c r="AX235" s="87"/>
      <c r="AY235" s="87"/>
      <c r="AZ235" s="87"/>
      <c r="BA235" s="87"/>
      <c r="BB235" s="87"/>
      <c r="BC235" s="26" t="n">
        <f aca="false">B235</f>
        <v>0</v>
      </c>
      <c r="BD235" s="29" t="str">
        <f aca="false">IF(ISBLANK($B235),"",SUM(O235:Z235))</f>
        <v/>
      </c>
      <c r="BE235" s="24" t="str">
        <f aca="false">IF(ISBLANK($B235),"",SUM(AG235:AL235))</f>
        <v/>
      </c>
      <c r="BF235" s="27" t="str">
        <f aca="false">IF(ISBLANK($B235),"",SUM(AW235:BB235))</f>
        <v/>
      </c>
      <c r="BG235" s="85" t="str">
        <f aca="false">IF(ISBLANK($B235),"",SUM(BD235:BF235))</f>
        <v/>
      </c>
      <c r="BN235" s="26" t="n">
        <f aca="false">BC235</f>
        <v>0</v>
      </c>
      <c r="BO235" s="86" t="str">
        <f aca="false">IF(ISBLANK($B235),"",SUM(C235:N235)/70)</f>
        <v/>
      </c>
      <c r="BP235" s="81" t="str">
        <f aca="false">IF(ISBLANK($B235),"",AG235/70)</f>
        <v/>
      </c>
      <c r="BQ235" s="81" t="str">
        <f aca="false">IF(ISBLANK($B235),"",AH235/70)</f>
        <v/>
      </c>
      <c r="BR235" s="81" t="str">
        <f aca="false">IF(ISBLANK($B235),"",AI235/70)</f>
        <v/>
      </c>
      <c r="BS235" s="81" t="str">
        <f aca="false">IF(ISBLANK($B235),"",AJ235/70)</f>
        <v/>
      </c>
      <c r="BT235" s="81" t="str">
        <f aca="false">IF(ISBLANK($B235),"",AK235/70)</f>
        <v/>
      </c>
      <c r="BU235" s="81" t="str">
        <f aca="false">IF(ISBLANK($B235),"",AL235/70)</f>
        <v/>
      </c>
      <c r="BV235" s="82" t="str">
        <f aca="false">IF(ISBLANK($B235),"",SUM(BP235:BU235))</f>
        <v/>
      </c>
      <c r="BW235" s="83" t="str">
        <f aca="false">IF(ISBLANK($B235),"",AW235/70)</f>
        <v/>
      </c>
      <c r="BX235" s="83" t="str">
        <f aca="false">IF(ISBLANK($B235),"",AX235/70)</f>
        <v/>
      </c>
      <c r="BY235" s="83" t="str">
        <f aca="false">IF(ISBLANK($B235),"",AY235/70)</f>
        <v/>
      </c>
      <c r="BZ235" s="83" t="str">
        <f aca="false">IF(ISBLANK($B235),"",AZ235/70)</f>
        <v/>
      </c>
      <c r="CA235" s="83" t="str">
        <f aca="false">IF(ISBLANK($B235),"",BA235/70)</f>
        <v/>
      </c>
      <c r="CB235" s="83" t="str">
        <f aca="false">IF(ISBLANK($B235),"",BB235/70)</f>
        <v/>
      </c>
      <c r="CC235" s="82" t="str">
        <f aca="false">IF(ISBLANK($B235),"",SUM(BW235:CB235))</f>
        <v/>
      </c>
      <c r="CD235" s="84" t="str">
        <f aca="false">IF(ISBLANK($B235),"",BG235/70)</f>
        <v/>
      </c>
    </row>
    <row r="236" customFormat="false" ht="12.75" hidden="false" customHeight="false" outlineLevel="0" collapsed="false">
      <c r="A236" s="1" t="n">
        <v>236</v>
      </c>
      <c r="B236" s="91"/>
      <c r="C236" s="89"/>
      <c r="D236" s="89"/>
      <c r="E236" s="89"/>
      <c r="F236" s="89"/>
      <c r="G236" s="64"/>
      <c r="H236" s="64"/>
      <c r="I236" s="64"/>
      <c r="J236" s="64"/>
      <c r="K236" s="64"/>
      <c r="L236" s="64"/>
      <c r="M236" s="64"/>
      <c r="N236" s="89"/>
      <c r="O236" s="1" t="str">
        <f aca="false">IF(ISBLANK($B236)," ",IF(OR(C236=0,C236="N"),0,C236))</f>
        <v> </v>
      </c>
      <c r="P236" s="1" t="str">
        <f aca="false">IF(ISBLANK($B236)," ",IF(OR(D236=0,D236="N"),0,D236))</f>
        <v> </v>
      </c>
      <c r="Q236" s="1" t="str">
        <f aca="false">IF(ISBLANK($B236)," ",IF(OR(E236=0,E236="N"),0,E236))</f>
        <v> </v>
      </c>
      <c r="R236" s="1" t="str">
        <f aca="false">IF(ISBLANK($B236)," ",IF(OR(F236=0,F236="N"),0,F236))</f>
        <v> </v>
      </c>
      <c r="S236" s="1" t="str">
        <f aca="false">IF(ISBLANK($B236)," ",IF(OR(G236=0,G236="N"),0,G236))</f>
        <v> </v>
      </c>
      <c r="T236" s="1" t="str">
        <f aca="false">IF(ISBLANK($B236)," ",IF(OR(H236=0,H236="N"),0,H236))</f>
        <v> </v>
      </c>
      <c r="U236" s="1" t="str">
        <f aca="false">IF(ISBLANK($B236)," ",IF(OR(I236=0,I236="N"),0,I236))</f>
        <v> </v>
      </c>
      <c r="V236" s="1" t="str">
        <f aca="false">IF(ISBLANK($B236)," ",IF(OR(J236=0,J236="N"),0,J236))</f>
        <v> </v>
      </c>
      <c r="W236" s="1" t="str">
        <f aca="false">IF(ISBLANK($B236)," ",IF(OR(K236=0,K236="N"),0,K236))</f>
        <v> </v>
      </c>
      <c r="X236" s="1" t="str">
        <f aca="false">IF(ISBLANK($B236)," ",IF(OR(L236=0,L236="N"),0,L236))</f>
        <v> </v>
      </c>
      <c r="Y236" s="1" t="str">
        <f aca="false">IF(ISBLANK($B236)," ",IF(OR(M236=0,M236="N"),0,M236))</f>
        <v> </v>
      </c>
      <c r="Z236" s="1" t="str">
        <f aca="false">IF(ISBLANK($B236)," ",IF(OR(N236=0,N236="N"),0,N236))</f>
        <v> </v>
      </c>
      <c r="AA236" s="90"/>
      <c r="AB236" s="90"/>
      <c r="AC236" s="90"/>
      <c r="AD236" s="90"/>
      <c r="AE236" s="90"/>
      <c r="AF236" s="90"/>
      <c r="AG236" s="78" t="str">
        <f aca="false">IF(ISBLANK($B236),"",SUM(AA236:AF236))</f>
        <v/>
      </c>
      <c r="AH236" s="90"/>
      <c r="AI236" s="90"/>
      <c r="AJ236" s="90"/>
      <c r="AK236" s="90"/>
      <c r="AL236" s="90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71" t="str">
        <f aca="false">IF(ISBLANK($B236),"",SUM(AM236:AV236))</f>
        <v/>
      </c>
      <c r="AX236" s="87"/>
      <c r="AY236" s="87"/>
      <c r="AZ236" s="87"/>
      <c r="BA236" s="87"/>
      <c r="BB236" s="87"/>
      <c r="BC236" s="26" t="n">
        <f aca="false">B236</f>
        <v>0</v>
      </c>
      <c r="BD236" s="29" t="str">
        <f aca="false">IF(ISBLANK($B236),"",SUM(O236:Z236))</f>
        <v/>
      </c>
      <c r="BE236" s="24" t="str">
        <f aca="false">IF(ISBLANK($B236),"",SUM(AG236:AL236))</f>
        <v/>
      </c>
      <c r="BF236" s="27" t="str">
        <f aca="false">IF(ISBLANK($B236),"",SUM(AW236:BB236))</f>
        <v/>
      </c>
      <c r="BG236" s="85" t="str">
        <f aca="false">IF(ISBLANK($B236),"",SUM(BD236:BF236))</f>
        <v/>
      </c>
      <c r="BN236" s="26" t="n">
        <f aca="false">BC236</f>
        <v>0</v>
      </c>
      <c r="BO236" s="86" t="str">
        <f aca="false">IF(ISBLANK($B236),"",SUM(C236:N236)/70)</f>
        <v/>
      </c>
      <c r="BP236" s="81" t="str">
        <f aca="false">IF(ISBLANK($B236),"",AG236/70)</f>
        <v/>
      </c>
      <c r="BQ236" s="81" t="str">
        <f aca="false">IF(ISBLANK($B236),"",AH236/70)</f>
        <v/>
      </c>
      <c r="BR236" s="81" t="str">
        <f aca="false">IF(ISBLANK($B236),"",AI236/70)</f>
        <v/>
      </c>
      <c r="BS236" s="81" t="str">
        <f aca="false">IF(ISBLANK($B236),"",AJ236/70)</f>
        <v/>
      </c>
      <c r="BT236" s="81" t="str">
        <f aca="false">IF(ISBLANK($B236),"",AK236/70)</f>
        <v/>
      </c>
      <c r="BU236" s="81" t="str">
        <f aca="false">IF(ISBLANK($B236),"",AL236/70)</f>
        <v/>
      </c>
      <c r="BV236" s="82" t="str">
        <f aca="false">IF(ISBLANK($B236),"",SUM(BP236:BU236))</f>
        <v/>
      </c>
      <c r="BW236" s="83" t="str">
        <f aca="false">IF(ISBLANK($B236),"",AW236/70)</f>
        <v/>
      </c>
      <c r="BX236" s="83" t="str">
        <f aca="false">IF(ISBLANK($B236),"",AX236/70)</f>
        <v/>
      </c>
      <c r="BY236" s="83" t="str">
        <f aca="false">IF(ISBLANK($B236),"",AY236/70)</f>
        <v/>
      </c>
      <c r="BZ236" s="83" t="str">
        <f aca="false">IF(ISBLANK($B236),"",AZ236/70)</f>
        <v/>
      </c>
      <c r="CA236" s="83" t="str">
        <f aca="false">IF(ISBLANK($B236),"",BA236/70)</f>
        <v/>
      </c>
      <c r="CB236" s="83" t="str">
        <f aca="false">IF(ISBLANK($B236),"",BB236/70)</f>
        <v/>
      </c>
      <c r="CC236" s="82" t="str">
        <f aca="false">IF(ISBLANK($B236),"",SUM(BW236:CB236))</f>
        <v/>
      </c>
      <c r="CD236" s="84" t="str">
        <f aca="false">IF(ISBLANK($B236),"",BG236/70)</f>
        <v/>
      </c>
    </row>
    <row r="237" customFormat="false" ht="12.75" hidden="false" customHeight="false" outlineLevel="0" collapsed="false">
      <c r="A237" s="1" t="n">
        <v>237</v>
      </c>
      <c r="B237" s="91"/>
      <c r="C237" s="89"/>
      <c r="D237" s="89"/>
      <c r="E237" s="89"/>
      <c r="F237" s="89"/>
      <c r="G237" s="64"/>
      <c r="H237" s="64"/>
      <c r="I237" s="64"/>
      <c r="J237" s="64"/>
      <c r="K237" s="64"/>
      <c r="L237" s="64"/>
      <c r="M237" s="64"/>
      <c r="N237" s="89"/>
      <c r="O237" s="1" t="str">
        <f aca="false">IF(ISBLANK($B237)," ",IF(OR(C237=0,C237="N"),0,C237))</f>
        <v> </v>
      </c>
      <c r="P237" s="1" t="str">
        <f aca="false">IF(ISBLANK($B237)," ",IF(OR(D237=0,D237="N"),0,D237))</f>
        <v> </v>
      </c>
      <c r="Q237" s="1" t="str">
        <f aca="false">IF(ISBLANK($B237)," ",IF(OR(E237=0,E237="N"),0,E237))</f>
        <v> </v>
      </c>
      <c r="R237" s="1" t="str">
        <f aca="false">IF(ISBLANK($B237)," ",IF(OR(F237=0,F237="N"),0,F237))</f>
        <v> </v>
      </c>
      <c r="S237" s="1" t="str">
        <f aca="false">IF(ISBLANK($B237)," ",IF(OR(G237=0,G237="N"),0,G237))</f>
        <v> </v>
      </c>
      <c r="T237" s="1" t="str">
        <f aca="false">IF(ISBLANK($B237)," ",IF(OR(H237=0,H237="N"),0,H237))</f>
        <v> </v>
      </c>
      <c r="U237" s="1" t="str">
        <f aca="false">IF(ISBLANK($B237)," ",IF(OR(I237=0,I237="N"),0,I237))</f>
        <v> </v>
      </c>
      <c r="V237" s="1" t="str">
        <f aca="false">IF(ISBLANK($B237)," ",IF(OR(J237=0,J237="N"),0,J237))</f>
        <v> </v>
      </c>
      <c r="W237" s="1" t="str">
        <f aca="false">IF(ISBLANK($B237)," ",IF(OR(K237=0,K237="N"),0,K237))</f>
        <v> </v>
      </c>
      <c r="X237" s="1" t="str">
        <f aca="false">IF(ISBLANK($B237)," ",IF(OR(L237=0,L237="N"),0,L237))</f>
        <v> </v>
      </c>
      <c r="Y237" s="1" t="str">
        <f aca="false">IF(ISBLANK($B237)," ",IF(OR(M237=0,M237="N"),0,M237))</f>
        <v> </v>
      </c>
      <c r="Z237" s="1" t="str">
        <f aca="false">IF(ISBLANK($B237)," ",IF(OR(N237=0,N237="N"),0,N237))</f>
        <v> </v>
      </c>
      <c r="AA237" s="90"/>
      <c r="AB237" s="90"/>
      <c r="AC237" s="90"/>
      <c r="AD237" s="90"/>
      <c r="AE237" s="90"/>
      <c r="AF237" s="90"/>
      <c r="AG237" s="78" t="str">
        <f aca="false">IF(ISBLANK($B237),"",SUM(AA237:AF237))</f>
        <v/>
      </c>
      <c r="AH237" s="90"/>
      <c r="AI237" s="90"/>
      <c r="AJ237" s="90"/>
      <c r="AK237" s="90"/>
      <c r="AL237" s="90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71" t="str">
        <f aca="false">IF(ISBLANK($B237),"",SUM(AM237:AV237))</f>
        <v/>
      </c>
      <c r="AX237" s="87"/>
      <c r="AY237" s="87"/>
      <c r="AZ237" s="87"/>
      <c r="BA237" s="87"/>
      <c r="BB237" s="87"/>
      <c r="BC237" s="26" t="n">
        <f aca="false">B237</f>
        <v>0</v>
      </c>
      <c r="BD237" s="29" t="str">
        <f aca="false">IF(ISBLANK($B237),"",SUM(O237:Z237))</f>
        <v/>
      </c>
      <c r="BE237" s="24" t="str">
        <f aca="false">IF(ISBLANK($B237),"",SUM(AG237:AL237))</f>
        <v/>
      </c>
      <c r="BF237" s="27" t="str">
        <f aca="false">IF(ISBLANK($B237),"",SUM(AW237:BB237))</f>
        <v/>
      </c>
      <c r="BG237" s="85" t="str">
        <f aca="false">IF(ISBLANK($B237),"",SUM(BD237:BF237))</f>
        <v/>
      </c>
      <c r="BN237" s="26" t="n">
        <f aca="false">BC237</f>
        <v>0</v>
      </c>
      <c r="BO237" s="86" t="str">
        <f aca="false">IF(ISBLANK($B237),"",SUM(C237:N237)/70)</f>
        <v/>
      </c>
      <c r="BP237" s="81" t="str">
        <f aca="false">IF(ISBLANK($B237),"",AG237/70)</f>
        <v/>
      </c>
      <c r="BQ237" s="81" t="str">
        <f aca="false">IF(ISBLANK($B237),"",AH237/70)</f>
        <v/>
      </c>
      <c r="BR237" s="81" t="str">
        <f aca="false">IF(ISBLANK($B237),"",AI237/70)</f>
        <v/>
      </c>
      <c r="BS237" s="81" t="str">
        <f aca="false">IF(ISBLANK($B237),"",AJ237/70)</f>
        <v/>
      </c>
      <c r="BT237" s="81" t="str">
        <f aca="false">IF(ISBLANK($B237),"",AK237/70)</f>
        <v/>
      </c>
      <c r="BU237" s="81" t="str">
        <f aca="false">IF(ISBLANK($B237),"",AL237/70)</f>
        <v/>
      </c>
      <c r="BV237" s="82" t="str">
        <f aca="false">IF(ISBLANK($B237),"",SUM(BP237:BU237))</f>
        <v/>
      </c>
      <c r="BW237" s="83" t="str">
        <f aca="false">IF(ISBLANK($B237),"",AW237/70)</f>
        <v/>
      </c>
      <c r="BX237" s="83" t="str">
        <f aca="false">IF(ISBLANK($B237),"",AX237/70)</f>
        <v/>
      </c>
      <c r="BY237" s="83" t="str">
        <f aca="false">IF(ISBLANK($B237),"",AY237/70)</f>
        <v/>
      </c>
      <c r="BZ237" s="83" t="str">
        <f aca="false">IF(ISBLANK($B237),"",AZ237/70)</f>
        <v/>
      </c>
      <c r="CA237" s="83" t="str">
        <f aca="false">IF(ISBLANK($B237),"",BA237/70)</f>
        <v/>
      </c>
      <c r="CB237" s="83" t="str">
        <f aca="false">IF(ISBLANK($B237),"",BB237/70)</f>
        <v/>
      </c>
      <c r="CC237" s="82" t="str">
        <f aca="false">IF(ISBLANK($B237),"",SUM(BW237:CB237))</f>
        <v/>
      </c>
      <c r="CD237" s="84" t="str">
        <f aca="false">IF(ISBLANK($B237),"",BG237/70)</f>
        <v/>
      </c>
    </row>
    <row r="238" customFormat="false" ht="12.75" hidden="false" customHeight="false" outlineLevel="0" collapsed="false">
      <c r="A238" s="1" t="n">
        <v>238</v>
      </c>
      <c r="B238" s="91"/>
      <c r="C238" s="89"/>
      <c r="D238" s="89"/>
      <c r="E238" s="89"/>
      <c r="F238" s="89"/>
      <c r="G238" s="64"/>
      <c r="H238" s="64"/>
      <c r="I238" s="64"/>
      <c r="J238" s="64"/>
      <c r="K238" s="64"/>
      <c r="L238" s="64"/>
      <c r="M238" s="64"/>
      <c r="N238" s="89"/>
      <c r="O238" s="1" t="str">
        <f aca="false">IF(ISBLANK($B238)," ",IF(OR(C238=0,C238="N"),0,C238))</f>
        <v> </v>
      </c>
      <c r="P238" s="1" t="str">
        <f aca="false">IF(ISBLANK($B238)," ",IF(OR(D238=0,D238="N"),0,D238))</f>
        <v> </v>
      </c>
      <c r="Q238" s="1" t="str">
        <f aca="false">IF(ISBLANK($B238)," ",IF(OR(E238=0,E238="N"),0,E238))</f>
        <v> </v>
      </c>
      <c r="R238" s="1" t="str">
        <f aca="false">IF(ISBLANK($B238)," ",IF(OR(F238=0,F238="N"),0,F238))</f>
        <v> </v>
      </c>
      <c r="S238" s="1" t="str">
        <f aca="false">IF(ISBLANK($B238)," ",IF(OR(G238=0,G238="N"),0,G238))</f>
        <v> </v>
      </c>
      <c r="T238" s="1" t="str">
        <f aca="false">IF(ISBLANK($B238)," ",IF(OR(H238=0,H238="N"),0,H238))</f>
        <v> </v>
      </c>
      <c r="U238" s="1" t="str">
        <f aca="false">IF(ISBLANK($B238)," ",IF(OR(I238=0,I238="N"),0,I238))</f>
        <v> </v>
      </c>
      <c r="V238" s="1" t="str">
        <f aca="false">IF(ISBLANK($B238)," ",IF(OR(J238=0,J238="N"),0,J238))</f>
        <v> </v>
      </c>
      <c r="W238" s="1" t="str">
        <f aca="false">IF(ISBLANK($B238)," ",IF(OR(K238=0,K238="N"),0,K238))</f>
        <v> </v>
      </c>
      <c r="X238" s="1" t="str">
        <f aca="false">IF(ISBLANK($B238)," ",IF(OR(L238=0,L238="N"),0,L238))</f>
        <v> </v>
      </c>
      <c r="Y238" s="1" t="str">
        <f aca="false">IF(ISBLANK($B238)," ",IF(OR(M238=0,M238="N"),0,M238))</f>
        <v> </v>
      </c>
      <c r="Z238" s="1" t="str">
        <f aca="false">IF(ISBLANK($B238)," ",IF(OR(N238=0,N238="N"),0,N238))</f>
        <v> </v>
      </c>
      <c r="AA238" s="90"/>
      <c r="AB238" s="90"/>
      <c r="AC238" s="90"/>
      <c r="AD238" s="90"/>
      <c r="AE238" s="90"/>
      <c r="AF238" s="90"/>
      <c r="AG238" s="78" t="str">
        <f aca="false">IF(ISBLANK($B238),"",SUM(AA238:AF238))</f>
        <v/>
      </c>
      <c r="AH238" s="90"/>
      <c r="AI238" s="90"/>
      <c r="AJ238" s="90"/>
      <c r="AK238" s="90"/>
      <c r="AL238" s="90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71" t="str">
        <f aca="false">IF(ISBLANK($B238),"",SUM(AM238:AV238))</f>
        <v/>
      </c>
      <c r="AX238" s="87"/>
      <c r="AY238" s="87"/>
      <c r="AZ238" s="87"/>
      <c r="BA238" s="87"/>
      <c r="BB238" s="87"/>
      <c r="BC238" s="26" t="n">
        <f aca="false">B238</f>
        <v>0</v>
      </c>
      <c r="BD238" s="29" t="str">
        <f aca="false">IF(ISBLANK($B238),"",SUM(O238:Z238))</f>
        <v/>
      </c>
      <c r="BE238" s="24" t="str">
        <f aca="false">IF(ISBLANK($B238),"",SUM(AG238:AL238))</f>
        <v/>
      </c>
      <c r="BF238" s="27" t="str">
        <f aca="false">IF(ISBLANK($B238),"",SUM(AW238:BB238))</f>
        <v/>
      </c>
      <c r="BG238" s="85" t="str">
        <f aca="false">IF(ISBLANK($B238),"",SUM(BD238:BF238))</f>
        <v/>
      </c>
      <c r="BN238" s="26" t="n">
        <f aca="false">BC238</f>
        <v>0</v>
      </c>
      <c r="BO238" s="86" t="str">
        <f aca="false">IF(ISBLANK($B238),"",SUM(C238:N238)/70)</f>
        <v/>
      </c>
      <c r="BP238" s="81" t="str">
        <f aca="false">IF(ISBLANK($B238),"",AG238/70)</f>
        <v/>
      </c>
      <c r="BQ238" s="81" t="str">
        <f aca="false">IF(ISBLANK($B238),"",AH238/70)</f>
        <v/>
      </c>
      <c r="BR238" s="81" t="str">
        <f aca="false">IF(ISBLANK($B238),"",AI238/70)</f>
        <v/>
      </c>
      <c r="BS238" s="81" t="str">
        <f aca="false">IF(ISBLANK($B238),"",AJ238/70)</f>
        <v/>
      </c>
      <c r="BT238" s="81" t="str">
        <f aca="false">IF(ISBLANK($B238),"",AK238/70)</f>
        <v/>
      </c>
      <c r="BU238" s="81" t="str">
        <f aca="false">IF(ISBLANK($B238),"",AL238/70)</f>
        <v/>
      </c>
      <c r="BV238" s="82" t="str">
        <f aca="false">IF(ISBLANK($B238),"",SUM(BP238:BU238))</f>
        <v/>
      </c>
      <c r="BW238" s="83" t="str">
        <f aca="false">IF(ISBLANK($B238),"",AW238/70)</f>
        <v/>
      </c>
      <c r="BX238" s="83" t="str">
        <f aca="false">IF(ISBLANK($B238),"",AX238/70)</f>
        <v/>
      </c>
      <c r="BY238" s="83" t="str">
        <f aca="false">IF(ISBLANK($B238),"",AY238/70)</f>
        <v/>
      </c>
      <c r="BZ238" s="83" t="str">
        <f aca="false">IF(ISBLANK($B238),"",AZ238/70)</f>
        <v/>
      </c>
      <c r="CA238" s="83" t="str">
        <f aca="false">IF(ISBLANK($B238),"",BA238/70)</f>
        <v/>
      </c>
      <c r="CB238" s="83" t="str">
        <f aca="false">IF(ISBLANK($B238),"",BB238/70)</f>
        <v/>
      </c>
      <c r="CC238" s="82" t="str">
        <f aca="false">IF(ISBLANK($B238),"",SUM(BW238:CB238))</f>
        <v/>
      </c>
      <c r="CD238" s="84" t="str">
        <f aca="false">IF(ISBLANK($B238),"",BG238/70)</f>
        <v/>
      </c>
    </row>
    <row r="239" customFormat="false" ht="12.75" hidden="false" customHeight="false" outlineLevel="0" collapsed="false">
      <c r="A239" s="1" t="n">
        <v>239</v>
      </c>
      <c r="B239" s="91"/>
      <c r="C239" s="89"/>
      <c r="D239" s="89"/>
      <c r="E239" s="89"/>
      <c r="F239" s="89"/>
      <c r="G239" s="64"/>
      <c r="H239" s="64"/>
      <c r="I239" s="64"/>
      <c r="J239" s="64"/>
      <c r="K239" s="64"/>
      <c r="L239" s="64"/>
      <c r="M239" s="64"/>
      <c r="N239" s="89"/>
      <c r="O239" s="1" t="str">
        <f aca="false">IF(ISBLANK($B239)," ",IF(OR(C239=0,C239="N"),0,C239))</f>
        <v> </v>
      </c>
      <c r="P239" s="1" t="str">
        <f aca="false">IF(ISBLANK($B239)," ",IF(OR(D239=0,D239="N"),0,D239))</f>
        <v> </v>
      </c>
      <c r="Q239" s="1" t="str">
        <f aca="false">IF(ISBLANK($B239)," ",IF(OR(E239=0,E239="N"),0,E239))</f>
        <v> </v>
      </c>
      <c r="R239" s="1" t="str">
        <f aca="false">IF(ISBLANK($B239)," ",IF(OR(F239=0,F239="N"),0,F239))</f>
        <v> </v>
      </c>
      <c r="S239" s="1" t="str">
        <f aca="false">IF(ISBLANK($B239)," ",IF(OR(G239=0,G239="N"),0,G239))</f>
        <v> </v>
      </c>
      <c r="T239" s="1" t="str">
        <f aca="false">IF(ISBLANK($B239)," ",IF(OR(H239=0,H239="N"),0,H239))</f>
        <v> </v>
      </c>
      <c r="U239" s="1" t="str">
        <f aca="false">IF(ISBLANK($B239)," ",IF(OR(I239=0,I239="N"),0,I239))</f>
        <v> </v>
      </c>
      <c r="V239" s="1" t="str">
        <f aca="false">IF(ISBLANK($B239)," ",IF(OR(J239=0,J239="N"),0,J239))</f>
        <v> </v>
      </c>
      <c r="W239" s="1" t="str">
        <f aca="false">IF(ISBLANK($B239)," ",IF(OR(K239=0,K239="N"),0,K239))</f>
        <v> </v>
      </c>
      <c r="X239" s="1" t="str">
        <f aca="false">IF(ISBLANK($B239)," ",IF(OR(L239=0,L239="N"),0,L239))</f>
        <v> </v>
      </c>
      <c r="Y239" s="1" t="str">
        <f aca="false">IF(ISBLANK($B239)," ",IF(OR(M239=0,M239="N"),0,M239))</f>
        <v> </v>
      </c>
      <c r="Z239" s="1" t="str">
        <f aca="false">IF(ISBLANK($B239)," ",IF(OR(N239=0,N239="N"),0,N239))</f>
        <v> </v>
      </c>
      <c r="AA239" s="90"/>
      <c r="AB239" s="90"/>
      <c r="AC239" s="90"/>
      <c r="AD239" s="90"/>
      <c r="AE239" s="90"/>
      <c r="AF239" s="90"/>
      <c r="AG239" s="78" t="str">
        <f aca="false">IF(ISBLANK($B239),"",SUM(AA239:AF239))</f>
        <v/>
      </c>
      <c r="AH239" s="90"/>
      <c r="AI239" s="90"/>
      <c r="AJ239" s="90"/>
      <c r="AK239" s="90"/>
      <c r="AL239" s="90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71" t="str">
        <f aca="false">IF(ISBLANK($B239),"",SUM(AM239:AV239))</f>
        <v/>
      </c>
      <c r="AX239" s="87"/>
      <c r="AY239" s="87"/>
      <c r="AZ239" s="87"/>
      <c r="BA239" s="87"/>
      <c r="BB239" s="87"/>
      <c r="BC239" s="26" t="n">
        <f aca="false">B239</f>
        <v>0</v>
      </c>
      <c r="BD239" s="29" t="str">
        <f aca="false">IF(ISBLANK($B239),"",SUM(O239:Z239))</f>
        <v/>
      </c>
      <c r="BE239" s="24" t="str">
        <f aca="false">IF(ISBLANK($B239),"",SUM(AG239:AL239))</f>
        <v/>
      </c>
      <c r="BF239" s="27" t="str">
        <f aca="false">IF(ISBLANK($B239),"",SUM(AW239:BB239))</f>
        <v/>
      </c>
      <c r="BG239" s="85" t="str">
        <f aca="false">IF(ISBLANK($B239),"",SUM(BD239:BF239))</f>
        <v/>
      </c>
      <c r="BN239" s="26" t="n">
        <f aca="false">BC239</f>
        <v>0</v>
      </c>
      <c r="BO239" s="86" t="str">
        <f aca="false">IF(ISBLANK($B239),"",SUM(C239:N239)/70)</f>
        <v/>
      </c>
      <c r="BP239" s="81" t="str">
        <f aca="false">IF(ISBLANK($B239),"",AG239/70)</f>
        <v/>
      </c>
      <c r="BQ239" s="81" t="str">
        <f aca="false">IF(ISBLANK($B239),"",AH239/70)</f>
        <v/>
      </c>
      <c r="BR239" s="81" t="str">
        <f aca="false">IF(ISBLANK($B239),"",AI239/70)</f>
        <v/>
      </c>
      <c r="BS239" s="81" t="str">
        <f aca="false">IF(ISBLANK($B239),"",AJ239/70)</f>
        <v/>
      </c>
      <c r="BT239" s="81" t="str">
        <f aca="false">IF(ISBLANK($B239),"",AK239/70)</f>
        <v/>
      </c>
      <c r="BU239" s="81" t="str">
        <f aca="false">IF(ISBLANK($B239),"",AL239/70)</f>
        <v/>
      </c>
      <c r="BV239" s="82" t="str">
        <f aca="false">IF(ISBLANK($B239),"",SUM(BP239:BU239))</f>
        <v/>
      </c>
      <c r="BW239" s="83" t="str">
        <f aca="false">IF(ISBLANK($B239),"",AW239/70)</f>
        <v/>
      </c>
      <c r="BX239" s="83" t="str">
        <f aca="false">IF(ISBLANK($B239),"",AX239/70)</f>
        <v/>
      </c>
      <c r="BY239" s="83" t="str">
        <f aca="false">IF(ISBLANK($B239),"",AY239/70)</f>
        <v/>
      </c>
      <c r="BZ239" s="83" t="str">
        <f aca="false">IF(ISBLANK($B239),"",AZ239/70)</f>
        <v/>
      </c>
      <c r="CA239" s="83" t="str">
        <f aca="false">IF(ISBLANK($B239),"",BA239/70)</f>
        <v/>
      </c>
      <c r="CB239" s="83" t="str">
        <f aca="false">IF(ISBLANK($B239),"",BB239/70)</f>
        <v/>
      </c>
      <c r="CC239" s="82" t="str">
        <f aca="false">IF(ISBLANK($B239),"",SUM(BW239:CB239))</f>
        <v/>
      </c>
      <c r="CD239" s="84" t="str">
        <f aca="false">IF(ISBLANK($B239),"",BG239/70)</f>
        <v/>
      </c>
    </row>
    <row r="240" customFormat="false" ht="12.75" hidden="false" customHeight="false" outlineLevel="0" collapsed="false">
      <c r="A240" s="1" t="n">
        <v>240</v>
      </c>
      <c r="B240" s="91"/>
      <c r="C240" s="89"/>
      <c r="D240" s="89"/>
      <c r="E240" s="89"/>
      <c r="F240" s="89"/>
      <c r="G240" s="64"/>
      <c r="H240" s="64"/>
      <c r="I240" s="64"/>
      <c r="J240" s="64"/>
      <c r="K240" s="64"/>
      <c r="L240" s="64"/>
      <c r="M240" s="64"/>
      <c r="N240" s="89"/>
      <c r="O240" s="1" t="str">
        <f aca="false">IF(ISBLANK($B240)," ",IF(OR(C240=0,C240="N"),0,C240))</f>
        <v> </v>
      </c>
      <c r="P240" s="1" t="str">
        <f aca="false">IF(ISBLANK($B240)," ",IF(OR(D240=0,D240="N"),0,D240))</f>
        <v> </v>
      </c>
      <c r="Q240" s="1" t="str">
        <f aca="false">IF(ISBLANK($B240)," ",IF(OR(E240=0,E240="N"),0,E240))</f>
        <v> </v>
      </c>
      <c r="R240" s="1" t="str">
        <f aca="false">IF(ISBLANK($B240)," ",IF(OR(F240=0,F240="N"),0,F240))</f>
        <v> </v>
      </c>
      <c r="S240" s="1" t="str">
        <f aca="false">IF(ISBLANK($B240)," ",IF(OR(G240=0,G240="N"),0,G240))</f>
        <v> </v>
      </c>
      <c r="T240" s="1" t="str">
        <f aca="false">IF(ISBLANK($B240)," ",IF(OR(H240=0,H240="N"),0,H240))</f>
        <v> </v>
      </c>
      <c r="U240" s="1" t="str">
        <f aca="false">IF(ISBLANK($B240)," ",IF(OR(I240=0,I240="N"),0,I240))</f>
        <v> </v>
      </c>
      <c r="V240" s="1" t="str">
        <f aca="false">IF(ISBLANK($B240)," ",IF(OR(J240=0,J240="N"),0,J240))</f>
        <v> </v>
      </c>
      <c r="W240" s="1" t="str">
        <f aca="false">IF(ISBLANK($B240)," ",IF(OR(K240=0,K240="N"),0,K240))</f>
        <v> </v>
      </c>
      <c r="X240" s="1" t="str">
        <f aca="false">IF(ISBLANK($B240)," ",IF(OR(L240=0,L240="N"),0,L240))</f>
        <v> </v>
      </c>
      <c r="Y240" s="1" t="str">
        <f aca="false">IF(ISBLANK($B240)," ",IF(OR(M240=0,M240="N"),0,M240))</f>
        <v> </v>
      </c>
      <c r="Z240" s="1" t="str">
        <f aca="false">IF(ISBLANK($B240)," ",IF(OR(N240=0,N240="N"),0,N240))</f>
        <v> </v>
      </c>
      <c r="AA240" s="90"/>
      <c r="AB240" s="90"/>
      <c r="AC240" s="90"/>
      <c r="AD240" s="90"/>
      <c r="AE240" s="90"/>
      <c r="AF240" s="90"/>
      <c r="AG240" s="78" t="str">
        <f aca="false">IF(ISBLANK($B240),"",SUM(AA240:AF240))</f>
        <v/>
      </c>
      <c r="AH240" s="90"/>
      <c r="AI240" s="90"/>
      <c r="AJ240" s="90"/>
      <c r="AK240" s="90"/>
      <c r="AL240" s="90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71" t="str">
        <f aca="false">IF(ISBLANK($B240),"",SUM(AM240:AV240))</f>
        <v/>
      </c>
      <c r="AX240" s="87"/>
      <c r="AY240" s="87"/>
      <c r="AZ240" s="87"/>
      <c r="BA240" s="87"/>
      <c r="BB240" s="87"/>
      <c r="BC240" s="26" t="n">
        <f aca="false">B240</f>
        <v>0</v>
      </c>
      <c r="BD240" s="29" t="str">
        <f aca="false">IF(ISBLANK($B240),"",SUM(O240:Z240))</f>
        <v/>
      </c>
      <c r="BE240" s="24" t="str">
        <f aca="false">IF(ISBLANK($B240),"",SUM(AG240:AL240))</f>
        <v/>
      </c>
      <c r="BF240" s="27" t="str">
        <f aca="false">IF(ISBLANK($B240),"",SUM(AW240:BB240))</f>
        <v/>
      </c>
      <c r="BG240" s="85" t="str">
        <f aca="false">IF(ISBLANK($B240),"",SUM(BD240:BF240))</f>
        <v/>
      </c>
      <c r="BN240" s="26" t="n">
        <f aca="false">BC240</f>
        <v>0</v>
      </c>
      <c r="BO240" s="86" t="str">
        <f aca="false">IF(ISBLANK($B240),"",SUM(C240:N240)/70)</f>
        <v/>
      </c>
      <c r="BP240" s="81" t="str">
        <f aca="false">IF(ISBLANK($B240),"",AG240/70)</f>
        <v/>
      </c>
      <c r="BQ240" s="81" t="str">
        <f aca="false">IF(ISBLANK($B240),"",AH240/70)</f>
        <v/>
      </c>
      <c r="BR240" s="81" t="str">
        <f aca="false">IF(ISBLANK($B240),"",AI240/70)</f>
        <v/>
      </c>
      <c r="BS240" s="81" t="str">
        <f aca="false">IF(ISBLANK($B240),"",AJ240/70)</f>
        <v/>
      </c>
      <c r="BT240" s="81" t="str">
        <f aca="false">IF(ISBLANK($B240),"",AK240/70)</f>
        <v/>
      </c>
      <c r="BU240" s="81" t="str">
        <f aca="false">IF(ISBLANK($B240),"",AL240/70)</f>
        <v/>
      </c>
      <c r="BV240" s="82" t="str">
        <f aca="false">IF(ISBLANK($B240),"",SUM(BP240:BU240))</f>
        <v/>
      </c>
      <c r="BW240" s="83" t="str">
        <f aca="false">IF(ISBLANK($B240),"",AW240/70)</f>
        <v/>
      </c>
      <c r="BX240" s="83" t="str">
        <f aca="false">IF(ISBLANK($B240),"",AX240/70)</f>
        <v/>
      </c>
      <c r="BY240" s="83" t="str">
        <f aca="false">IF(ISBLANK($B240),"",AY240/70)</f>
        <v/>
      </c>
      <c r="BZ240" s="83" t="str">
        <f aca="false">IF(ISBLANK($B240),"",AZ240/70)</f>
        <v/>
      </c>
      <c r="CA240" s="83" t="str">
        <f aca="false">IF(ISBLANK($B240),"",BA240/70)</f>
        <v/>
      </c>
      <c r="CB240" s="83" t="str">
        <f aca="false">IF(ISBLANK($B240),"",BB240/70)</f>
        <v/>
      </c>
      <c r="CC240" s="82" t="str">
        <f aca="false">IF(ISBLANK($B240),"",SUM(BW240:CB240))</f>
        <v/>
      </c>
      <c r="CD240" s="84" t="str">
        <f aca="false">IF(ISBLANK($B240),"",BG240/70)</f>
        <v/>
      </c>
    </row>
    <row r="241" customFormat="false" ht="12.75" hidden="false" customHeight="false" outlineLevel="0" collapsed="false">
      <c r="A241" s="1" t="n">
        <v>241</v>
      </c>
      <c r="B241" s="91"/>
      <c r="C241" s="89"/>
      <c r="D241" s="89"/>
      <c r="E241" s="89"/>
      <c r="F241" s="89"/>
      <c r="G241" s="64"/>
      <c r="H241" s="64"/>
      <c r="I241" s="64"/>
      <c r="J241" s="64"/>
      <c r="K241" s="64"/>
      <c r="L241" s="64"/>
      <c r="M241" s="64"/>
      <c r="N241" s="89"/>
      <c r="O241" s="1" t="str">
        <f aca="false">IF(ISBLANK($B241)," ",IF(OR(C241=0,C241="N"),0,C241))</f>
        <v> </v>
      </c>
      <c r="P241" s="1" t="str">
        <f aca="false">IF(ISBLANK($B241)," ",IF(OR(D241=0,D241="N"),0,D241))</f>
        <v> </v>
      </c>
      <c r="Q241" s="1" t="str">
        <f aca="false">IF(ISBLANK($B241)," ",IF(OR(E241=0,E241="N"),0,E241))</f>
        <v> </v>
      </c>
      <c r="R241" s="1" t="str">
        <f aca="false">IF(ISBLANK($B241)," ",IF(OR(F241=0,F241="N"),0,F241))</f>
        <v> </v>
      </c>
      <c r="S241" s="1" t="str">
        <f aca="false">IF(ISBLANK($B241)," ",IF(OR(G241=0,G241="N"),0,G241))</f>
        <v> </v>
      </c>
      <c r="T241" s="1" t="str">
        <f aca="false">IF(ISBLANK($B241)," ",IF(OR(H241=0,H241="N"),0,H241))</f>
        <v> </v>
      </c>
      <c r="U241" s="1" t="str">
        <f aca="false">IF(ISBLANK($B241)," ",IF(OR(I241=0,I241="N"),0,I241))</f>
        <v> </v>
      </c>
      <c r="V241" s="1" t="str">
        <f aca="false">IF(ISBLANK($B241)," ",IF(OR(J241=0,J241="N"),0,J241))</f>
        <v> </v>
      </c>
      <c r="W241" s="1" t="str">
        <f aca="false">IF(ISBLANK($B241)," ",IF(OR(K241=0,K241="N"),0,K241))</f>
        <v> </v>
      </c>
      <c r="X241" s="1" t="str">
        <f aca="false">IF(ISBLANK($B241)," ",IF(OR(L241=0,L241="N"),0,L241))</f>
        <v> </v>
      </c>
      <c r="Y241" s="1" t="str">
        <f aca="false">IF(ISBLANK($B241)," ",IF(OR(M241=0,M241="N"),0,M241))</f>
        <v> </v>
      </c>
      <c r="Z241" s="1" t="str">
        <f aca="false">IF(ISBLANK($B241)," ",IF(OR(N241=0,N241="N"),0,N241))</f>
        <v> </v>
      </c>
      <c r="AA241" s="90"/>
      <c r="AB241" s="90"/>
      <c r="AC241" s="90"/>
      <c r="AD241" s="90"/>
      <c r="AE241" s="90"/>
      <c r="AF241" s="90"/>
      <c r="AG241" s="78" t="str">
        <f aca="false">IF(ISBLANK($B241),"",SUM(AA241:AF241))</f>
        <v/>
      </c>
      <c r="AH241" s="90"/>
      <c r="AI241" s="90"/>
      <c r="AJ241" s="90"/>
      <c r="AK241" s="90"/>
      <c r="AL241" s="90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71" t="str">
        <f aca="false">IF(ISBLANK($B241),"",SUM(AM241:AV241))</f>
        <v/>
      </c>
      <c r="AX241" s="87"/>
      <c r="AY241" s="87"/>
      <c r="AZ241" s="87"/>
      <c r="BA241" s="87"/>
      <c r="BB241" s="87"/>
      <c r="BC241" s="26" t="n">
        <f aca="false">B241</f>
        <v>0</v>
      </c>
      <c r="BD241" s="29" t="str">
        <f aca="false">IF(ISBLANK($B241),"",SUM(O241:Z241))</f>
        <v/>
      </c>
      <c r="BE241" s="24" t="str">
        <f aca="false">IF(ISBLANK($B241),"",SUM(AG241:AL241))</f>
        <v/>
      </c>
      <c r="BF241" s="27" t="str">
        <f aca="false">IF(ISBLANK($B241),"",SUM(AW241:BB241))</f>
        <v/>
      </c>
      <c r="BG241" s="85" t="str">
        <f aca="false">IF(ISBLANK($B241),"",SUM(BD241:BF241))</f>
        <v/>
      </c>
      <c r="BN241" s="26" t="n">
        <f aca="false">BC241</f>
        <v>0</v>
      </c>
      <c r="BO241" s="86" t="str">
        <f aca="false">IF(ISBLANK($B241),"",SUM(C241:N241)/70)</f>
        <v/>
      </c>
      <c r="BP241" s="81" t="str">
        <f aca="false">IF(ISBLANK($B241),"",AG241/70)</f>
        <v/>
      </c>
      <c r="BQ241" s="81" t="str">
        <f aca="false">IF(ISBLANK($B241),"",AH241/70)</f>
        <v/>
      </c>
      <c r="BR241" s="81" t="str">
        <f aca="false">IF(ISBLANK($B241),"",AI241/70)</f>
        <v/>
      </c>
      <c r="BS241" s="81" t="str">
        <f aca="false">IF(ISBLANK($B241),"",AJ241/70)</f>
        <v/>
      </c>
      <c r="BT241" s="81" t="str">
        <f aca="false">IF(ISBLANK($B241),"",AK241/70)</f>
        <v/>
      </c>
      <c r="BU241" s="81" t="str">
        <f aca="false">IF(ISBLANK($B241),"",AL241/70)</f>
        <v/>
      </c>
      <c r="BV241" s="82" t="str">
        <f aca="false">IF(ISBLANK($B241),"",SUM(BP241:BU241))</f>
        <v/>
      </c>
      <c r="BW241" s="83" t="str">
        <f aca="false">IF(ISBLANK($B241),"",AW241/70)</f>
        <v/>
      </c>
      <c r="BX241" s="83" t="str">
        <f aca="false">IF(ISBLANK($B241),"",AX241/70)</f>
        <v/>
      </c>
      <c r="BY241" s="83" t="str">
        <f aca="false">IF(ISBLANK($B241),"",AY241/70)</f>
        <v/>
      </c>
      <c r="BZ241" s="83" t="str">
        <f aca="false">IF(ISBLANK($B241),"",AZ241/70)</f>
        <v/>
      </c>
      <c r="CA241" s="83" t="str">
        <f aca="false">IF(ISBLANK($B241),"",BA241/70)</f>
        <v/>
      </c>
      <c r="CB241" s="83" t="str">
        <f aca="false">IF(ISBLANK($B241),"",BB241/70)</f>
        <v/>
      </c>
      <c r="CC241" s="82" t="str">
        <f aca="false">IF(ISBLANK($B241),"",SUM(BW241:CB241))</f>
        <v/>
      </c>
      <c r="CD241" s="84" t="str">
        <f aca="false">IF(ISBLANK($B241),"",BG241/70)</f>
        <v/>
      </c>
    </row>
    <row r="242" customFormat="false" ht="12.75" hidden="false" customHeight="false" outlineLevel="0" collapsed="false">
      <c r="A242" s="1" t="n">
        <v>242</v>
      </c>
      <c r="B242" s="91"/>
      <c r="C242" s="89"/>
      <c r="D242" s="89"/>
      <c r="E242" s="89"/>
      <c r="F242" s="89"/>
      <c r="G242" s="64"/>
      <c r="H242" s="64"/>
      <c r="I242" s="64"/>
      <c r="J242" s="64"/>
      <c r="K242" s="64"/>
      <c r="L242" s="64"/>
      <c r="M242" s="64"/>
      <c r="N242" s="89"/>
      <c r="O242" s="1" t="str">
        <f aca="false">IF(ISBLANK($B242)," ",IF(OR(C242=0,C242="N"),0,C242))</f>
        <v> </v>
      </c>
      <c r="P242" s="1" t="str">
        <f aca="false">IF(ISBLANK($B242)," ",IF(OR(D242=0,D242="N"),0,D242))</f>
        <v> </v>
      </c>
      <c r="Q242" s="1" t="str">
        <f aca="false">IF(ISBLANK($B242)," ",IF(OR(E242=0,E242="N"),0,E242))</f>
        <v> </v>
      </c>
      <c r="R242" s="1" t="str">
        <f aca="false">IF(ISBLANK($B242)," ",IF(OR(F242=0,F242="N"),0,F242))</f>
        <v> </v>
      </c>
      <c r="S242" s="1" t="str">
        <f aca="false">IF(ISBLANK($B242)," ",IF(OR(G242=0,G242="N"),0,G242))</f>
        <v> </v>
      </c>
      <c r="T242" s="1" t="str">
        <f aca="false">IF(ISBLANK($B242)," ",IF(OR(H242=0,H242="N"),0,H242))</f>
        <v> </v>
      </c>
      <c r="U242" s="1" t="str">
        <f aca="false">IF(ISBLANK($B242)," ",IF(OR(I242=0,I242="N"),0,I242))</f>
        <v> </v>
      </c>
      <c r="V242" s="1" t="str">
        <f aca="false">IF(ISBLANK($B242)," ",IF(OR(J242=0,J242="N"),0,J242))</f>
        <v> </v>
      </c>
      <c r="W242" s="1" t="str">
        <f aca="false">IF(ISBLANK($B242)," ",IF(OR(K242=0,K242="N"),0,K242))</f>
        <v> </v>
      </c>
      <c r="X242" s="1" t="str">
        <f aca="false">IF(ISBLANK($B242)," ",IF(OR(L242=0,L242="N"),0,L242))</f>
        <v> </v>
      </c>
      <c r="Y242" s="1" t="str">
        <f aca="false">IF(ISBLANK($B242)," ",IF(OR(M242=0,M242="N"),0,M242))</f>
        <v> </v>
      </c>
      <c r="Z242" s="1" t="str">
        <f aca="false">IF(ISBLANK($B242)," ",IF(OR(N242=0,N242="N"),0,N242))</f>
        <v> </v>
      </c>
      <c r="AA242" s="90"/>
      <c r="AB242" s="90"/>
      <c r="AC242" s="90"/>
      <c r="AD242" s="90"/>
      <c r="AE242" s="90"/>
      <c r="AF242" s="90"/>
      <c r="AG242" s="78" t="str">
        <f aca="false">IF(ISBLANK($B242),"",SUM(AA242:AF242))</f>
        <v/>
      </c>
      <c r="AH242" s="90"/>
      <c r="AI242" s="90"/>
      <c r="AJ242" s="90"/>
      <c r="AK242" s="90"/>
      <c r="AL242" s="90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71" t="str">
        <f aca="false">IF(ISBLANK($B242),"",SUM(AM242:AV242))</f>
        <v/>
      </c>
      <c r="AX242" s="87"/>
      <c r="AY242" s="87"/>
      <c r="AZ242" s="87"/>
      <c r="BA242" s="87"/>
      <c r="BB242" s="87"/>
      <c r="BC242" s="26" t="n">
        <f aca="false">B242</f>
        <v>0</v>
      </c>
      <c r="BD242" s="29" t="str">
        <f aca="false">IF(ISBLANK($B242),"",SUM(O242:Z242))</f>
        <v/>
      </c>
      <c r="BE242" s="24" t="str">
        <f aca="false">IF(ISBLANK($B242),"",SUM(AG242:AL242))</f>
        <v/>
      </c>
      <c r="BF242" s="27" t="str">
        <f aca="false">IF(ISBLANK($B242),"",SUM(AW242:BB242))</f>
        <v/>
      </c>
      <c r="BG242" s="85" t="str">
        <f aca="false">IF(ISBLANK($B242),"",SUM(BD242:BF242))</f>
        <v/>
      </c>
      <c r="BN242" s="26" t="n">
        <f aca="false">BC242</f>
        <v>0</v>
      </c>
      <c r="BO242" s="86" t="str">
        <f aca="false">IF(ISBLANK($B242),"",SUM(C242:N242)/70)</f>
        <v/>
      </c>
      <c r="BP242" s="81" t="str">
        <f aca="false">IF(ISBLANK($B242),"",AG242/70)</f>
        <v/>
      </c>
      <c r="BQ242" s="81" t="str">
        <f aca="false">IF(ISBLANK($B242),"",AH242/70)</f>
        <v/>
      </c>
      <c r="BR242" s="81" t="str">
        <f aca="false">IF(ISBLANK($B242),"",AI242/70)</f>
        <v/>
      </c>
      <c r="BS242" s="81" t="str">
        <f aca="false">IF(ISBLANK($B242),"",AJ242/70)</f>
        <v/>
      </c>
      <c r="BT242" s="81" t="str">
        <f aca="false">IF(ISBLANK($B242),"",AK242/70)</f>
        <v/>
      </c>
      <c r="BU242" s="81" t="str">
        <f aca="false">IF(ISBLANK($B242),"",AL242/70)</f>
        <v/>
      </c>
      <c r="BV242" s="82" t="str">
        <f aca="false">IF(ISBLANK($B242),"",SUM(BP242:BU242))</f>
        <v/>
      </c>
      <c r="BW242" s="83" t="str">
        <f aca="false">IF(ISBLANK($B242),"",AW242/70)</f>
        <v/>
      </c>
      <c r="BX242" s="83" t="str">
        <f aca="false">IF(ISBLANK($B242),"",AX242/70)</f>
        <v/>
      </c>
      <c r="BY242" s="83" t="str">
        <f aca="false">IF(ISBLANK($B242),"",AY242/70)</f>
        <v/>
      </c>
      <c r="BZ242" s="83" t="str">
        <f aca="false">IF(ISBLANK($B242),"",AZ242/70)</f>
        <v/>
      </c>
      <c r="CA242" s="83" t="str">
        <f aca="false">IF(ISBLANK($B242),"",BA242/70)</f>
        <v/>
      </c>
      <c r="CB242" s="83" t="str">
        <f aca="false">IF(ISBLANK($B242),"",BB242/70)</f>
        <v/>
      </c>
      <c r="CC242" s="82" t="str">
        <f aca="false">IF(ISBLANK($B242),"",SUM(BW242:CB242))</f>
        <v/>
      </c>
      <c r="CD242" s="84" t="str">
        <f aca="false">IF(ISBLANK($B242),"",BG242/70)</f>
        <v/>
      </c>
    </row>
    <row r="243" customFormat="false" ht="12.75" hidden="false" customHeight="false" outlineLevel="0" collapsed="false">
      <c r="A243" s="1" t="n">
        <v>243</v>
      </c>
      <c r="B243" s="91"/>
      <c r="C243" s="89"/>
      <c r="D243" s="89"/>
      <c r="E243" s="89"/>
      <c r="F243" s="89"/>
      <c r="G243" s="64"/>
      <c r="H243" s="64"/>
      <c r="I243" s="64"/>
      <c r="J243" s="64"/>
      <c r="K243" s="64"/>
      <c r="L243" s="64"/>
      <c r="M243" s="64"/>
      <c r="N243" s="89"/>
      <c r="O243" s="1" t="str">
        <f aca="false">IF(ISBLANK($B243)," ",IF(OR(C243=0,C243="N"),0,C243))</f>
        <v> </v>
      </c>
      <c r="P243" s="1" t="str">
        <f aca="false">IF(ISBLANK($B243)," ",IF(OR(D243=0,D243="N"),0,D243))</f>
        <v> </v>
      </c>
      <c r="Q243" s="1" t="str">
        <f aca="false">IF(ISBLANK($B243)," ",IF(OR(E243=0,E243="N"),0,E243))</f>
        <v> </v>
      </c>
      <c r="R243" s="1" t="str">
        <f aca="false">IF(ISBLANK($B243)," ",IF(OR(F243=0,F243="N"),0,F243))</f>
        <v> </v>
      </c>
      <c r="S243" s="1" t="str">
        <f aca="false">IF(ISBLANK($B243)," ",IF(OR(G243=0,G243="N"),0,G243))</f>
        <v> </v>
      </c>
      <c r="T243" s="1" t="str">
        <f aca="false">IF(ISBLANK($B243)," ",IF(OR(H243=0,H243="N"),0,H243))</f>
        <v> </v>
      </c>
      <c r="U243" s="1" t="str">
        <f aca="false">IF(ISBLANK($B243)," ",IF(OR(I243=0,I243="N"),0,I243))</f>
        <v> </v>
      </c>
      <c r="V243" s="1" t="str">
        <f aca="false">IF(ISBLANK($B243)," ",IF(OR(J243=0,J243="N"),0,J243))</f>
        <v> </v>
      </c>
      <c r="W243" s="1" t="str">
        <f aca="false">IF(ISBLANK($B243)," ",IF(OR(K243=0,K243="N"),0,K243))</f>
        <v> </v>
      </c>
      <c r="X243" s="1" t="str">
        <f aca="false">IF(ISBLANK($B243)," ",IF(OR(L243=0,L243="N"),0,L243))</f>
        <v> </v>
      </c>
      <c r="Y243" s="1" t="str">
        <f aca="false">IF(ISBLANK($B243)," ",IF(OR(M243=0,M243="N"),0,M243))</f>
        <v> </v>
      </c>
      <c r="Z243" s="1" t="str">
        <f aca="false">IF(ISBLANK($B243)," ",IF(OR(N243=0,N243="N"),0,N243))</f>
        <v> </v>
      </c>
      <c r="AA243" s="90"/>
      <c r="AB243" s="90"/>
      <c r="AC243" s="90"/>
      <c r="AD243" s="90"/>
      <c r="AE243" s="90"/>
      <c r="AF243" s="90"/>
      <c r="AG243" s="78" t="str">
        <f aca="false">IF(ISBLANK($B243),"",SUM(AA243:AF243))</f>
        <v/>
      </c>
      <c r="AH243" s="90"/>
      <c r="AI243" s="90"/>
      <c r="AJ243" s="90"/>
      <c r="AK243" s="90"/>
      <c r="AL243" s="90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71" t="str">
        <f aca="false">IF(ISBLANK($B243),"",SUM(AM243:AV243))</f>
        <v/>
      </c>
      <c r="AX243" s="87"/>
      <c r="AY243" s="87"/>
      <c r="AZ243" s="87"/>
      <c r="BA243" s="87"/>
      <c r="BB243" s="87"/>
      <c r="BC243" s="26" t="n">
        <f aca="false">B243</f>
        <v>0</v>
      </c>
      <c r="BD243" s="29" t="str">
        <f aca="false">IF(ISBLANK($B243),"",SUM(O243:Z243))</f>
        <v/>
      </c>
      <c r="BE243" s="24" t="str">
        <f aca="false">IF(ISBLANK($B243),"",SUM(AG243:AL243))</f>
        <v/>
      </c>
      <c r="BF243" s="27" t="str">
        <f aca="false">IF(ISBLANK($B243),"",SUM(AW243:BB243))</f>
        <v/>
      </c>
      <c r="BG243" s="85" t="str">
        <f aca="false">IF(ISBLANK($B243),"",SUM(BD243:BF243))</f>
        <v/>
      </c>
      <c r="BN243" s="26" t="n">
        <f aca="false">BC243</f>
        <v>0</v>
      </c>
      <c r="BO243" s="86" t="str">
        <f aca="false">IF(ISBLANK($B243),"",SUM(C243:N243)/70)</f>
        <v/>
      </c>
      <c r="BP243" s="81" t="str">
        <f aca="false">IF(ISBLANK($B243),"",AG243/70)</f>
        <v/>
      </c>
      <c r="BQ243" s="81" t="str">
        <f aca="false">IF(ISBLANK($B243),"",AH243/70)</f>
        <v/>
      </c>
      <c r="BR243" s="81" t="str">
        <f aca="false">IF(ISBLANK($B243),"",AI243/70)</f>
        <v/>
      </c>
      <c r="BS243" s="81" t="str">
        <f aca="false">IF(ISBLANK($B243),"",AJ243/70)</f>
        <v/>
      </c>
      <c r="BT243" s="81" t="str">
        <f aca="false">IF(ISBLANK($B243),"",AK243/70)</f>
        <v/>
      </c>
      <c r="BU243" s="81" t="str">
        <f aca="false">IF(ISBLANK($B243),"",AL243/70)</f>
        <v/>
      </c>
      <c r="BV243" s="82" t="str">
        <f aca="false">IF(ISBLANK($B243),"",SUM(BP243:BU243))</f>
        <v/>
      </c>
      <c r="BW243" s="83" t="str">
        <f aca="false">IF(ISBLANK($B243),"",AW243/70)</f>
        <v/>
      </c>
      <c r="BX243" s="83" t="str">
        <f aca="false">IF(ISBLANK($B243),"",AX243/70)</f>
        <v/>
      </c>
      <c r="BY243" s="83" t="str">
        <f aca="false">IF(ISBLANK($B243),"",AY243/70)</f>
        <v/>
      </c>
      <c r="BZ243" s="83" t="str">
        <f aca="false">IF(ISBLANK($B243),"",AZ243/70)</f>
        <v/>
      </c>
      <c r="CA243" s="83" t="str">
        <f aca="false">IF(ISBLANK($B243),"",BA243/70)</f>
        <v/>
      </c>
      <c r="CB243" s="83" t="str">
        <f aca="false">IF(ISBLANK($B243),"",BB243/70)</f>
        <v/>
      </c>
      <c r="CC243" s="82" t="str">
        <f aca="false">IF(ISBLANK($B243),"",SUM(BW243:CB243))</f>
        <v/>
      </c>
      <c r="CD243" s="84" t="str">
        <f aca="false">IF(ISBLANK($B243),"",BG243/70)</f>
        <v/>
      </c>
    </row>
    <row r="244" customFormat="false" ht="12.75" hidden="false" customHeight="false" outlineLevel="0" collapsed="false">
      <c r="A244" s="1" t="n">
        <v>244</v>
      </c>
      <c r="B244" s="91"/>
      <c r="C244" s="89"/>
      <c r="D244" s="89"/>
      <c r="E244" s="89"/>
      <c r="F244" s="89"/>
      <c r="G244" s="64"/>
      <c r="H244" s="64"/>
      <c r="I244" s="64"/>
      <c r="J244" s="64"/>
      <c r="K244" s="64"/>
      <c r="L244" s="64"/>
      <c r="M244" s="64"/>
      <c r="N244" s="89"/>
      <c r="O244" s="1" t="str">
        <f aca="false">IF(ISBLANK($B244)," ",IF(OR(C244=0,C244="N"),0,C244))</f>
        <v> </v>
      </c>
      <c r="P244" s="1" t="str">
        <f aca="false">IF(ISBLANK($B244)," ",IF(OR(D244=0,D244="N"),0,D244))</f>
        <v> </v>
      </c>
      <c r="Q244" s="1" t="str">
        <f aca="false">IF(ISBLANK($B244)," ",IF(OR(E244=0,E244="N"),0,E244))</f>
        <v> </v>
      </c>
      <c r="R244" s="1" t="str">
        <f aca="false">IF(ISBLANK($B244)," ",IF(OR(F244=0,F244="N"),0,F244))</f>
        <v> </v>
      </c>
      <c r="S244" s="1" t="str">
        <f aca="false">IF(ISBLANK($B244)," ",IF(OR(G244=0,G244="N"),0,G244))</f>
        <v> </v>
      </c>
      <c r="T244" s="1" t="str">
        <f aca="false">IF(ISBLANK($B244)," ",IF(OR(H244=0,H244="N"),0,H244))</f>
        <v> </v>
      </c>
      <c r="U244" s="1" t="str">
        <f aca="false">IF(ISBLANK($B244)," ",IF(OR(I244=0,I244="N"),0,I244))</f>
        <v> </v>
      </c>
      <c r="V244" s="1" t="str">
        <f aca="false">IF(ISBLANK($B244)," ",IF(OR(J244=0,J244="N"),0,J244))</f>
        <v> </v>
      </c>
      <c r="W244" s="1" t="str">
        <f aca="false">IF(ISBLANK($B244)," ",IF(OR(K244=0,K244="N"),0,K244))</f>
        <v> </v>
      </c>
      <c r="X244" s="1" t="str">
        <f aca="false">IF(ISBLANK($B244)," ",IF(OR(L244=0,L244="N"),0,L244))</f>
        <v> </v>
      </c>
      <c r="Y244" s="1" t="str">
        <f aca="false">IF(ISBLANK($B244)," ",IF(OR(M244=0,M244="N"),0,M244))</f>
        <v> </v>
      </c>
      <c r="Z244" s="1" t="str">
        <f aca="false">IF(ISBLANK($B244)," ",IF(OR(N244=0,N244="N"),0,N244))</f>
        <v> </v>
      </c>
      <c r="AA244" s="90"/>
      <c r="AB244" s="90"/>
      <c r="AC244" s="90"/>
      <c r="AD244" s="90"/>
      <c r="AE244" s="90"/>
      <c r="AF244" s="90"/>
      <c r="AG244" s="78" t="str">
        <f aca="false">IF(ISBLANK($B244),"",SUM(AA244:AF244))</f>
        <v/>
      </c>
      <c r="AH244" s="90"/>
      <c r="AI244" s="90"/>
      <c r="AJ244" s="90"/>
      <c r="AK244" s="90"/>
      <c r="AL244" s="90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71" t="str">
        <f aca="false">IF(ISBLANK($B244),"",SUM(AM244:AV244))</f>
        <v/>
      </c>
      <c r="AX244" s="87"/>
      <c r="AY244" s="87"/>
      <c r="AZ244" s="87"/>
      <c r="BA244" s="87"/>
      <c r="BB244" s="87"/>
      <c r="BC244" s="26" t="n">
        <f aca="false">B244</f>
        <v>0</v>
      </c>
      <c r="BD244" s="29" t="str">
        <f aca="false">IF(ISBLANK($B244),"",SUM(O244:Z244))</f>
        <v/>
      </c>
      <c r="BE244" s="24" t="str">
        <f aca="false">IF(ISBLANK($B244),"",SUM(AG244:AL244))</f>
        <v/>
      </c>
      <c r="BF244" s="27" t="str">
        <f aca="false">IF(ISBLANK($B244),"",SUM(AW244:BB244))</f>
        <v/>
      </c>
      <c r="BG244" s="85" t="str">
        <f aca="false">IF(ISBLANK($B244),"",SUM(BD244:BF244))</f>
        <v/>
      </c>
      <c r="BN244" s="26" t="n">
        <f aca="false">BC244</f>
        <v>0</v>
      </c>
      <c r="BO244" s="86" t="str">
        <f aca="false">IF(ISBLANK($B244),"",SUM(C244:N244)/70)</f>
        <v/>
      </c>
      <c r="BP244" s="81" t="str">
        <f aca="false">IF(ISBLANK($B244),"",AG244/70)</f>
        <v/>
      </c>
      <c r="BQ244" s="81" t="str">
        <f aca="false">IF(ISBLANK($B244),"",AH244/70)</f>
        <v/>
      </c>
      <c r="BR244" s="81" t="str">
        <f aca="false">IF(ISBLANK($B244),"",AI244/70)</f>
        <v/>
      </c>
      <c r="BS244" s="81" t="str">
        <f aca="false">IF(ISBLANK($B244),"",AJ244/70)</f>
        <v/>
      </c>
      <c r="BT244" s="81" t="str">
        <f aca="false">IF(ISBLANK($B244),"",AK244/70)</f>
        <v/>
      </c>
      <c r="BU244" s="81" t="str">
        <f aca="false">IF(ISBLANK($B244),"",AL244/70)</f>
        <v/>
      </c>
      <c r="BV244" s="82" t="str">
        <f aca="false">IF(ISBLANK($B244),"",SUM(BP244:BU244))</f>
        <v/>
      </c>
      <c r="BW244" s="83" t="str">
        <f aca="false">IF(ISBLANK($B244),"",AW244/70)</f>
        <v/>
      </c>
      <c r="BX244" s="83" t="str">
        <f aca="false">IF(ISBLANK($B244),"",AX244/70)</f>
        <v/>
      </c>
      <c r="BY244" s="83" t="str">
        <f aca="false">IF(ISBLANK($B244),"",AY244/70)</f>
        <v/>
      </c>
      <c r="BZ244" s="83" t="str">
        <f aca="false">IF(ISBLANK($B244),"",AZ244/70)</f>
        <v/>
      </c>
      <c r="CA244" s="83" t="str">
        <f aca="false">IF(ISBLANK($B244),"",BA244/70)</f>
        <v/>
      </c>
      <c r="CB244" s="83" t="str">
        <f aca="false">IF(ISBLANK($B244),"",BB244/70)</f>
        <v/>
      </c>
      <c r="CC244" s="82" t="str">
        <f aca="false">IF(ISBLANK($B244),"",SUM(BW244:CB244))</f>
        <v/>
      </c>
      <c r="CD244" s="84" t="str">
        <f aca="false">IF(ISBLANK($B244),"",BG244/70)</f>
        <v/>
      </c>
    </row>
    <row r="245" customFormat="false" ht="12.75" hidden="false" customHeight="false" outlineLevel="0" collapsed="false">
      <c r="A245" s="1" t="n">
        <v>245</v>
      </c>
      <c r="B245" s="91"/>
      <c r="C245" s="89"/>
      <c r="D245" s="89"/>
      <c r="E245" s="89"/>
      <c r="F245" s="89"/>
      <c r="G245" s="64"/>
      <c r="H245" s="64"/>
      <c r="I245" s="64"/>
      <c r="J245" s="64"/>
      <c r="K245" s="64"/>
      <c r="L245" s="64"/>
      <c r="M245" s="64"/>
      <c r="N245" s="89"/>
      <c r="O245" s="1" t="str">
        <f aca="false">IF(ISBLANK($B245)," ",IF(OR(C245=0,C245="N"),0,C245))</f>
        <v> </v>
      </c>
      <c r="P245" s="1" t="str">
        <f aca="false">IF(ISBLANK($B245)," ",IF(OR(D245=0,D245="N"),0,D245))</f>
        <v> </v>
      </c>
      <c r="Q245" s="1" t="str">
        <f aca="false">IF(ISBLANK($B245)," ",IF(OR(E245=0,E245="N"),0,E245))</f>
        <v> </v>
      </c>
      <c r="R245" s="1" t="str">
        <f aca="false">IF(ISBLANK($B245)," ",IF(OR(F245=0,F245="N"),0,F245))</f>
        <v> </v>
      </c>
      <c r="S245" s="1" t="str">
        <f aca="false">IF(ISBLANK($B245)," ",IF(OR(G245=0,G245="N"),0,G245))</f>
        <v> </v>
      </c>
      <c r="T245" s="1" t="str">
        <f aca="false">IF(ISBLANK($B245)," ",IF(OR(H245=0,H245="N"),0,H245))</f>
        <v> </v>
      </c>
      <c r="U245" s="1" t="str">
        <f aca="false">IF(ISBLANK($B245)," ",IF(OR(I245=0,I245="N"),0,I245))</f>
        <v> </v>
      </c>
      <c r="V245" s="1" t="str">
        <f aca="false">IF(ISBLANK($B245)," ",IF(OR(J245=0,J245="N"),0,J245))</f>
        <v> </v>
      </c>
      <c r="W245" s="1" t="str">
        <f aca="false">IF(ISBLANK($B245)," ",IF(OR(K245=0,K245="N"),0,K245))</f>
        <v> </v>
      </c>
      <c r="X245" s="1" t="str">
        <f aca="false">IF(ISBLANK($B245)," ",IF(OR(L245=0,L245="N"),0,L245))</f>
        <v> </v>
      </c>
      <c r="Y245" s="1" t="str">
        <f aca="false">IF(ISBLANK($B245)," ",IF(OR(M245=0,M245="N"),0,M245))</f>
        <v> </v>
      </c>
      <c r="Z245" s="1" t="str">
        <f aca="false">IF(ISBLANK($B245)," ",IF(OR(N245=0,N245="N"),0,N245))</f>
        <v> </v>
      </c>
      <c r="AA245" s="90"/>
      <c r="AB245" s="90"/>
      <c r="AC245" s="90"/>
      <c r="AD245" s="90"/>
      <c r="AE245" s="90"/>
      <c r="AF245" s="90"/>
      <c r="AG245" s="78" t="str">
        <f aca="false">IF(ISBLANK($B245),"",SUM(AA245:AF245))</f>
        <v/>
      </c>
      <c r="AH245" s="90"/>
      <c r="AI245" s="90"/>
      <c r="AJ245" s="90"/>
      <c r="AK245" s="90"/>
      <c r="AL245" s="90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71" t="str">
        <f aca="false">IF(ISBLANK($B245),"",SUM(AM245:AV245))</f>
        <v/>
      </c>
      <c r="AX245" s="87"/>
      <c r="AY245" s="87"/>
      <c r="AZ245" s="87"/>
      <c r="BA245" s="87"/>
      <c r="BB245" s="87"/>
      <c r="BC245" s="26" t="n">
        <f aca="false">B245</f>
        <v>0</v>
      </c>
      <c r="BD245" s="29" t="str">
        <f aca="false">IF(ISBLANK($B245),"",SUM(O245:Z245))</f>
        <v/>
      </c>
      <c r="BE245" s="24" t="str">
        <f aca="false">IF(ISBLANK($B245),"",SUM(AG245:AL245))</f>
        <v/>
      </c>
      <c r="BF245" s="27" t="str">
        <f aca="false">IF(ISBLANK($B245),"",SUM(AW245:BB245))</f>
        <v/>
      </c>
      <c r="BG245" s="85" t="str">
        <f aca="false">IF(ISBLANK($B245),"",SUM(BD245:BF245))</f>
        <v/>
      </c>
      <c r="BN245" s="26" t="n">
        <f aca="false">BC245</f>
        <v>0</v>
      </c>
      <c r="BO245" s="86" t="str">
        <f aca="false">IF(ISBLANK($B245),"",SUM(C245:N245)/70)</f>
        <v/>
      </c>
      <c r="BP245" s="81" t="str">
        <f aca="false">IF(ISBLANK($B245),"",AG245/70)</f>
        <v/>
      </c>
      <c r="BQ245" s="81" t="str">
        <f aca="false">IF(ISBLANK($B245),"",AH245/70)</f>
        <v/>
      </c>
      <c r="BR245" s="81" t="str">
        <f aca="false">IF(ISBLANK($B245),"",AI245/70)</f>
        <v/>
      </c>
      <c r="BS245" s="81" t="str">
        <f aca="false">IF(ISBLANK($B245),"",AJ245/70)</f>
        <v/>
      </c>
      <c r="BT245" s="81" t="str">
        <f aca="false">IF(ISBLANK($B245),"",AK245/70)</f>
        <v/>
      </c>
      <c r="BU245" s="81" t="str">
        <f aca="false">IF(ISBLANK($B245),"",AL245/70)</f>
        <v/>
      </c>
      <c r="BV245" s="82" t="str">
        <f aca="false">IF(ISBLANK($B245),"",SUM(BP245:BU245))</f>
        <v/>
      </c>
      <c r="BW245" s="83" t="str">
        <f aca="false">IF(ISBLANK($B245),"",AW245/70)</f>
        <v/>
      </c>
      <c r="BX245" s="83" t="str">
        <f aca="false">IF(ISBLANK($B245),"",AX245/70)</f>
        <v/>
      </c>
      <c r="BY245" s="83" t="str">
        <f aca="false">IF(ISBLANK($B245),"",AY245/70)</f>
        <v/>
      </c>
      <c r="BZ245" s="83" t="str">
        <f aca="false">IF(ISBLANK($B245),"",AZ245/70)</f>
        <v/>
      </c>
      <c r="CA245" s="83" t="str">
        <f aca="false">IF(ISBLANK($B245),"",BA245/70)</f>
        <v/>
      </c>
      <c r="CB245" s="83" t="str">
        <f aca="false">IF(ISBLANK($B245),"",BB245/70)</f>
        <v/>
      </c>
      <c r="CC245" s="82" t="str">
        <f aca="false">IF(ISBLANK($B245),"",SUM(BW245:CB245))</f>
        <v/>
      </c>
      <c r="CD245" s="84" t="str">
        <f aca="false">IF(ISBLANK($B245),"",BG245/70)</f>
        <v/>
      </c>
    </row>
    <row r="246" customFormat="false" ht="12.75" hidden="false" customHeight="false" outlineLevel="0" collapsed="false">
      <c r="A246" s="1" t="n">
        <v>246</v>
      </c>
      <c r="B246" s="91"/>
      <c r="C246" s="89"/>
      <c r="D246" s="89"/>
      <c r="E246" s="89"/>
      <c r="F246" s="89"/>
      <c r="G246" s="64"/>
      <c r="H246" s="64"/>
      <c r="I246" s="64"/>
      <c r="J246" s="64"/>
      <c r="K246" s="64"/>
      <c r="L246" s="64"/>
      <c r="M246" s="64"/>
      <c r="N246" s="89"/>
      <c r="O246" s="1" t="str">
        <f aca="false">IF(ISBLANK($B246)," ",IF(OR(C246=0,C246="N"),0,C246))</f>
        <v> </v>
      </c>
      <c r="P246" s="1" t="str">
        <f aca="false">IF(ISBLANK($B246)," ",IF(OR(D246=0,D246="N"),0,D246))</f>
        <v> </v>
      </c>
      <c r="Q246" s="1" t="str">
        <f aca="false">IF(ISBLANK($B246)," ",IF(OR(E246=0,E246="N"),0,E246))</f>
        <v> </v>
      </c>
      <c r="R246" s="1" t="str">
        <f aca="false">IF(ISBLANK($B246)," ",IF(OR(F246=0,F246="N"),0,F246))</f>
        <v> </v>
      </c>
      <c r="S246" s="1" t="str">
        <f aca="false">IF(ISBLANK($B246)," ",IF(OR(G246=0,G246="N"),0,G246))</f>
        <v> </v>
      </c>
      <c r="T246" s="1" t="str">
        <f aca="false">IF(ISBLANK($B246)," ",IF(OR(H246=0,H246="N"),0,H246))</f>
        <v> </v>
      </c>
      <c r="U246" s="1" t="str">
        <f aca="false">IF(ISBLANK($B246)," ",IF(OR(I246=0,I246="N"),0,I246))</f>
        <v> </v>
      </c>
      <c r="V246" s="1" t="str">
        <f aca="false">IF(ISBLANK($B246)," ",IF(OR(J246=0,J246="N"),0,J246))</f>
        <v> </v>
      </c>
      <c r="W246" s="1" t="str">
        <f aca="false">IF(ISBLANK($B246)," ",IF(OR(K246=0,K246="N"),0,K246))</f>
        <v> </v>
      </c>
      <c r="X246" s="1" t="str">
        <f aca="false">IF(ISBLANK($B246)," ",IF(OR(L246=0,L246="N"),0,L246))</f>
        <v> </v>
      </c>
      <c r="Y246" s="1" t="str">
        <f aca="false">IF(ISBLANK($B246)," ",IF(OR(M246=0,M246="N"),0,M246))</f>
        <v> </v>
      </c>
      <c r="Z246" s="1" t="str">
        <f aca="false">IF(ISBLANK($B246)," ",IF(OR(N246=0,N246="N"),0,N246))</f>
        <v> </v>
      </c>
      <c r="AA246" s="90"/>
      <c r="AB246" s="90"/>
      <c r="AC246" s="90"/>
      <c r="AD246" s="90"/>
      <c r="AE246" s="90"/>
      <c r="AF246" s="90"/>
      <c r="AG246" s="78" t="str">
        <f aca="false">IF(ISBLANK($B246),"",SUM(AA246:AF246))</f>
        <v/>
      </c>
      <c r="AH246" s="90"/>
      <c r="AI246" s="90"/>
      <c r="AJ246" s="90"/>
      <c r="AK246" s="90"/>
      <c r="AL246" s="90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71" t="str">
        <f aca="false">IF(ISBLANK($B246),"",SUM(AM246:AV246))</f>
        <v/>
      </c>
      <c r="AX246" s="87"/>
      <c r="AY246" s="87"/>
      <c r="AZ246" s="87"/>
      <c r="BA246" s="87"/>
      <c r="BB246" s="87"/>
      <c r="BC246" s="26" t="n">
        <f aca="false">B246</f>
        <v>0</v>
      </c>
      <c r="BD246" s="29" t="str">
        <f aca="false">IF(ISBLANK($B246),"",SUM(O246:Z246))</f>
        <v/>
      </c>
      <c r="BE246" s="24" t="str">
        <f aca="false">IF(ISBLANK($B246),"",SUM(AG246:AL246))</f>
        <v/>
      </c>
      <c r="BF246" s="27" t="str">
        <f aca="false">IF(ISBLANK($B246),"",SUM(AW246:BB246))</f>
        <v/>
      </c>
      <c r="BG246" s="85" t="str">
        <f aca="false">IF(ISBLANK($B246),"",SUM(BD246:BF246))</f>
        <v/>
      </c>
      <c r="BN246" s="26" t="n">
        <f aca="false">BC246</f>
        <v>0</v>
      </c>
      <c r="BO246" s="86" t="str">
        <f aca="false">IF(ISBLANK($B246),"",SUM(C246:N246)/70)</f>
        <v/>
      </c>
      <c r="BP246" s="81" t="str">
        <f aca="false">IF(ISBLANK($B246),"",AG246/70)</f>
        <v/>
      </c>
      <c r="BQ246" s="81" t="str">
        <f aca="false">IF(ISBLANK($B246),"",AH246/70)</f>
        <v/>
      </c>
      <c r="BR246" s="81" t="str">
        <f aca="false">IF(ISBLANK($B246),"",AI246/70)</f>
        <v/>
      </c>
      <c r="BS246" s="81" t="str">
        <f aca="false">IF(ISBLANK($B246),"",AJ246/70)</f>
        <v/>
      </c>
      <c r="BT246" s="81" t="str">
        <f aca="false">IF(ISBLANK($B246),"",AK246/70)</f>
        <v/>
      </c>
      <c r="BU246" s="81" t="str">
        <f aca="false">IF(ISBLANK($B246),"",AL246/70)</f>
        <v/>
      </c>
      <c r="BV246" s="82" t="str">
        <f aca="false">IF(ISBLANK($B246),"",SUM(BP246:BU246))</f>
        <v/>
      </c>
      <c r="BW246" s="83" t="str">
        <f aca="false">IF(ISBLANK($B246),"",AW246/70)</f>
        <v/>
      </c>
      <c r="BX246" s="83" t="str">
        <f aca="false">IF(ISBLANK($B246),"",AX246/70)</f>
        <v/>
      </c>
      <c r="BY246" s="83" t="str">
        <f aca="false">IF(ISBLANK($B246),"",AY246/70)</f>
        <v/>
      </c>
      <c r="BZ246" s="83" t="str">
        <f aca="false">IF(ISBLANK($B246),"",AZ246/70)</f>
        <v/>
      </c>
      <c r="CA246" s="83" t="str">
        <f aca="false">IF(ISBLANK($B246),"",BA246/70)</f>
        <v/>
      </c>
      <c r="CB246" s="83" t="str">
        <f aca="false">IF(ISBLANK($B246),"",BB246/70)</f>
        <v/>
      </c>
      <c r="CC246" s="82" t="str">
        <f aca="false">IF(ISBLANK($B246),"",SUM(BW246:CB246))</f>
        <v/>
      </c>
      <c r="CD246" s="84" t="str">
        <f aca="false">IF(ISBLANK($B246),"",BG246/70)</f>
        <v/>
      </c>
    </row>
    <row r="247" customFormat="false" ht="12.75" hidden="false" customHeight="false" outlineLevel="0" collapsed="false">
      <c r="A247" s="1" t="n">
        <v>247</v>
      </c>
      <c r="B247" s="91"/>
      <c r="C247" s="89"/>
      <c r="D247" s="89"/>
      <c r="E247" s="89"/>
      <c r="F247" s="89"/>
      <c r="G247" s="64"/>
      <c r="H247" s="64"/>
      <c r="I247" s="64"/>
      <c r="J247" s="64"/>
      <c r="K247" s="64"/>
      <c r="L247" s="64"/>
      <c r="M247" s="64"/>
      <c r="N247" s="89"/>
      <c r="O247" s="1" t="str">
        <f aca="false">IF(ISBLANK($B247)," ",IF(OR(C247=0,C247="N"),0,C247))</f>
        <v> </v>
      </c>
      <c r="P247" s="1" t="str">
        <f aca="false">IF(ISBLANK($B247)," ",IF(OR(D247=0,D247="N"),0,D247))</f>
        <v> </v>
      </c>
      <c r="Q247" s="1" t="str">
        <f aca="false">IF(ISBLANK($B247)," ",IF(OR(E247=0,E247="N"),0,E247))</f>
        <v> </v>
      </c>
      <c r="R247" s="1" t="str">
        <f aca="false">IF(ISBLANK($B247)," ",IF(OR(F247=0,F247="N"),0,F247))</f>
        <v> </v>
      </c>
      <c r="S247" s="1" t="str">
        <f aca="false">IF(ISBLANK($B247)," ",IF(OR(G247=0,G247="N"),0,G247))</f>
        <v> </v>
      </c>
      <c r="T247" s="1" t="str">
        <f aca="false">IF(ISBLANK($B247)," ",IF(OR(H247=0,H247="N"),0,H247))</f>
        <v> </v>
      </c>
      <c r="U247" s="1" t="str">
        <f aca="false">IF(ISBLANK($B247)," ",IF(OR(I247=0,I247="N"),0,I247))</f>
        <v> </v>
      </c>
      <c r="V247" s="1" t="str">
        <f aca="false">IF(ISBLANK($B247)," ",IF(OR(J247=0,J247="N"),0,J247))</f>
        <v> </v>
      </c>
      <c r="W247" s="1" t="str">
        <f aca="false">IF(ISBLANK($B247)," ",IF(OR(K247=0,K247="N"),0,K247))</f>
        <v> </v>
      </c>
      <c r="X247" s="1" t="str">
        <f aca="false">IF(ISBLANK($B247)," ",IF(OR(L247=0,L247="N"),0,L247))</f>
        <v> </v>
      </c>
      <c r="Y247" s="1" t="str">
        <f aca="false">IF(ISBLANK($B247)," ",IF(OR(M247=0,M247="N"),0,M247))</f>
        <v> </v>
      </c>
      <c r="Z247" s="1" t="str">
        <f aca="false">IF(ISBLANK($B247)," ",IF(OR(N247=0,N247="N"),0,N247))</f>
        <v> </v>
      </c>
      <c r="AA247" s="90"/>
      <c r="AB247" s="90"/>
      <c r="AC247" s="90"/>
      <c r="AD247" s="90"/>
      <c r="AE247" s="90"/>
      <c r="AF247" s="90"/>
      <c r="AG247" s="78" t="str">
        <f aca="false">IF(ISBLANK($B247),"",SUM(AA247:AF247))</f>
        <v/>
      </c>
      <c r="AH247" s="90"/>
      <c r="AI247" s="90"/>
      <c r="AJ247" s="90"/>
      <c r="AK247" s="90"/>
      <c r="AL247" s="90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71" t="str">
        <f aca="false">IF(ISBLANK($B247),"",SUM(AM247:AV247))</f>
        <v/>
      </c>
      <c r="AX247" s="87"/>
      <c r="AY247" s="87"/>
      <c r="AZ247" s="87"/>
      <c r="BA247" s="87"/>
      <c r="BB247" s="87"/>
      <c r="BC247" s="26" t="n">
        <f aca="false">B247</f>
        <v>0</v>
      </c>
      <c r="BD247" s="29" t="str">
        <f aca="false">IF(ISBLANK($B247),"",SUM(O247:Z247))</f>
        <v/>
      </c>
      <c r="BE247" s="24" t="str">
        <f aca="false">IF(ISBLANK($B247),"",SUM(AG247:AL247))</f>
        <v/>
      </c>
      <c r="BF247" s="27" t="str">
        <f aca="false">IF(ISBLANK($B247),"",SUM(AW247:BB247))</f>
        <v/>
      </c>
      <c r="BG247" s="85" t="str">
        <f aca="false">IF(ISBLANK($B247),"",SUM(BD247:BF247))</f>
        <v/>
      </c>
      <c r="BN247" s="26" t="n">
        <f aca="false">BC247</f>
        <v>0</v>
      </c>
      <c r="BO247" s="86" t="str">
        <f aca="false">IF(ISBLANK($B247),"",SUM(C247:N247)/70)</f>
        <v/>
      </c>
      <c r="BP247" s="81" t="str">
        <f aca="false">IF(ISBLANK($B247),"",AG247/70)</f>
        <v/>
      </c>
      <c r="BQ247" s="81" t="str">
        <f aca="false">IF(ISBLANK($B247),"",AH247/70)</f>
        <v/>
      </c>
      <c r="BR247" s="81" t="str">
        <f aca="false">IF(ISBLANK($B247),"",AI247/70)</f>
        <v/>
      </c>
      <c r="BS247" s="81" t="str">
        <f aca="false">IF(ISBLANK($B247),"",AJ247/70)</f>
        <v/>
      </c>
      <c r="BT247" s="81" t="str">
        <f aca="false">IF(ISBLANK($B247),"",AK247/70)</f>
        <v/>
      </c>
      <c r="BU247" s="81" t="str">
        <f aca="false">IF(ISBLANK($B247),"",AL247/70)</f>
        <v/>
      </c>
      <c r="BV247" s="82" t="str">
        <f aca="false">IF(ISBLANK($B247),"",SUM(BP247:BU247))</f>
        <v/>
      </c>
      <c r="BW247" s="83" t="str">
        <f aca="false">IF(ISBLANK($B247),"",AW247/70)</f>
        <v/>
      </c>
      <c r="BX247" s="83" t="str">
        <f aca="false">IF(ISBLANK($B247),"",AX247/70)</f>
        <v/>
      </c>
      <c r="BY247" s="83" t="str">
        <f aca="false">IF(ISBLANK($B247),"",AY247/70)</f>
        <v/>
      </c>
      <c r="BZ247" s="83" t="str">
        <f aca="false">IF(ISBLANK($B247),"",AZ247/70)</f>
        <v/>
      </c>
      <c r="CA247" s="83" t="str">
        <f aca="false">IF(ISBLANK($B247),"",BA247/70)</f>
        <v/>
      </c>
      <c r="CB247" s="83" t="str">
        <f aca="false">IF(ISBLANK($B247),"",BB247/70)</f>
        <v/>
      </c>
      <c r="CC247" s="82" t="str">
        <f aca="false">IF(ISBLANK($B247),"",SUM(BW247:CB247))</f>
        <v/>
      </c>
      <c r="CD247" s="84" t="str">
        <f aca="false">IF(ISBLANK($B247),"",BG247/70)</f>
        <v/>
      </c>
    </row>
    <row r="248" customFormat="false" ht="12.75" hidden="false" customHeight="false" outlineLevel="0" collapsed="false">
      <c r="A248" s="1" t="n">
        <v>248</v>
      </c>
      <c r="B248" s="91"/>
      <c r="C248" s="89"/>
      <c r="D248" s="89"/>
      <c r="E248" s="89"/>
      <c r="F248" s="89"/>
      <c r="G248" s="64"/>
      <c r="H248" s="64"/>
      <c r="I248" s="64"/>
      <c r="J248" s="64"/>
      <c r="K248" s="64"/>
      <c r="L248" s="64"/>
      <c r="M248" s="64"/>
      <c r="N248" s="89"/>
      <c r="O248" s="1" t="str">
        <f aca="false">IF(ISBLANK($B248)," ",IF(OR(C248=0,C248="N"),0,C248))</f>
        <v> </v>
      </c>
      <c r="P248" s="1" t="str">
        <f aca="false">IF(ISBLANK($B248)," ",IF(OR(D248=0,D248="N"),0,D248))</f>
        <v> </v>
      </c>
      <c r="Q248" s="1" t="str">
        <f aca="false">IF(ISBLANK($B248)," ",IF(OR(E248=0,E248="N"),0,E248))</f>
        <v> </v>
      </c>
      <c r="R248" s="1" t="str">
        <f aca="false">IF(ISBLANK($B248)," ",IF(OR(F248=0,F248="N"),0,F248))</f>
        <v> </v>
      </c>
      <c r="S248" s="1" t="str">
        <f aca="false">IF(ISBLANK($B248)," ",IF(OR(G248=0,G248="N"),0,G248))</f>
        <v> </v>
      </c>
      <c r="T248" s="1" t="str">
        <f aca="false">IF(ISBLANK($B248)," ",IF(OR(H248=0,H248="N"),0,H248))</f>
        <v> </v>
      </c>
      <c r="U248" s="1" t="str">
        <f aca="false">IF(ISBLANK($B248)," ",IF(OR(I248=0,I248="N"),0,I248))</f>
        <v> </v>
      </c>
      <c r="V248" s="1" t="str">
        <f aca="false">IF(ISBLANK($B248)," ",IF(OR(J248=0,J248="N"),0,J248))</f>
        <v> </v>
      </c>
      <c r="W248" s="1" t="str">
        <f aca="false">IF(ISBLANK($B248)," ",IF(OR(K248=0,K248="N"),0,K248))</f>
        <v> </v>
      </c>
      <c r="X248" s="1" t="str">
        <f aca="false">IF(ISBLANK($B248)," ",IF(OR(L248=0,L248="N"),0,L248))</f>
        <v> </v>
      </c>
      <c r="Y248" s="1" t="str">
        <f aca="false">IF(ISBLANK($B248)," ",IF(OR(M248=0,M248="N"),0,M248))</f>
        <v> </v>
      </c>
      <c r="Z248" s="1" t="str">
        <f aca="false">IF(ISBLANK($B248)," ",IF(OR(N248=0,N248="N"),0,N248))</f>
        <v> </v>
      </c>
      <c r="AA248" s="90"/>
      <c r="AB248" s="90"/>
      <c r="AC248" s="90"/>
      <c r="AD248" s="90"/>
      <c r="AE248" s="90"/>
      <c r="AF248" s="90"/>
      <c r="AG248" s="78" t="str">
        <f aca="false">IF(ISBLANK($B248),"",SUM(AA248:AF248))</f>
        <v/>
      </c>
      <c r="AH248" s="90"/>
      <c r="AI248" s="90"/>
      <c r="AJ248" s="90"/>
      <c r="AK248" s="90"/>
      <c r="AL248" s="90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71" t="str">
        <f aca="false">IF(ISBLANK($B248),"",SUM(AM248:AV248))</f>
        <v/>
      </c>
      <c r="AX248" s="87"/>
      <c r="AY248" s="87"/>
      <c r="AZ248" s="87"/>
      <c r="BA248" s="87"/>
      <c r="BB248" s="87"/>
      <c r="BC248" s="26" t="n">
        <f aca="false">B248</f>
        <v>0</v>
      </c>
      <c r="BD248" s="29" t="str">
        <f aca="false">IF(ISBLANK($B248),"",SUM(O248:Z248))</f>
        <v/>
      </c>
      <c r="BE248" s="24" t="str">
        <f aca="false">IF(ISBLANK($B248),"",SUM(AG248:AL248))</f>
        <v/>
      </c>
      <c r="BF248" s="27" t="str">
        <f aca="false">IF(ISBLANK($B248),"",SUM(AW248:BB248))</f>
        <v/>
      </c>
      <c r="BG248" s="85" t="str">
        <f aca="false">IF(ISBLANK($B248),"",SUM(BD248:BF248))</f>
        <v/>
      </c>
      <c r="BN248" s="26" t="n">
        <f aca="false">BC248</f>
        <v>0</v>
      </c>
      <c r="BO248" s="86" t="str">
        <f aca="false">IF(ISBLANK($B248),"",SUM(C248:N248)/70)</f>
        <v/>
      </c>
      <c r="BP248" s="81" t="str">
        <f aca="false">IF(ISBLANK($B248),"",AG248/70)</f>
        <v/>
      </c>
      <c r="BQ248" s="81" t="str">
        <f aca="false">IF(ISBLANK($B248),"",AH248/70)</f>
        <v/>
      </c>
      <c r="BR248" s="81" t="str">
        <f aca="false">IF(ISBLANK($B248),"",AI248/70)</f>
        <v/>
      </c>
      <c r="BS248" s="81" t="str">
        <f aca="false">IF(ISBLANK($B248),"",AJ248/70)</f>
        <v/>
      </c>
      <c r="BT248" s="81" t="str">
        <f aca="false">IF(ISBLANK($B248),"",AK248/70)</f>
        <v/>
      </c>
      <c r="BU248" s="81" t="str">
        <f aca="false">IF(ISBLANK($B248),"",AL248/70)</f>
        <v/>
      </c>
      <c r="BV248" s="82" t="str">
        <f aca="false">IF(ISBLANK($B248),"",SUM(BP248:BU248))</f>
        <v/>
      </c>
      <c r="BW248" s="83" t="str">
        <f aca="false">IF(ISBLANK($B248),"",AW248/70)</f>
        <v/>
      </c>
      <c r="BX248" s="83" t="str">
        <f aca="false">IF(ISBLANK($B248),"",AX248/70)</f>
        <v/>
      </c>
      <c r="BY248" s="83" t="str">
        <f aca="false">IF(ISBLANK($B248),"",AY248/70)</f>
        <v/>
      </c>
      <c r="BZ248" s="83" t="str">
        <f aca="false">IF(ISBLANK($B248),"",AZ248/70)</f>
        <v/>
      </c>
      <c r="CA248" s="83" t="str">
        <f aca="false">IF(ISBLANK($B248),"",BA248/70)</f>
        <v/>
      </c>
      <c r="CB248" s="83" t="str">
        <f aca="false">IF(ISBLANK($B248),"",BB248/70)</f>
        <v/>
      </c>
      <c r="CC248" s="82" t="str">
        <f aca="false">IF(ISBLANK($B248),"",SUM(BW248:CB248))</f>
        <v/>
      </c>
      <c r="CD248" s="84" t="str">
        <f aca="false">IF(ISBLANK($B248),"",BG248/70)</f>
        <v/>
      </c>
    </row>
    <row r="249" customFormat="false" ht="12.75" hidden="false" customHeight="false" outlineLevel="0" collapsed="false">
      <c r="A249" s="1" t="n">
        <v>249</v>
      </c>
      <c r="B249" s="91"/>
      <c r="C249" s="89"/>
      <c r="D249" s="89"/>
      <c r="E249" s="89"/>
      <c r="F249" s="89"/>
      <c r="G249" s="64"/>
      <c r="H249" s="64"/>
      <c r="I249" s="64"/>
      <c r="J249" s="64"/>
      <c r="K249" s="64"/>
      <c r="L249" s="64"/>
      <c r="M249" s="64"/>
      <c r="N249" s="89"/>
      <c r="O249" s="1" t="str">
        <f aca="false">IF(ISBLANK($B249)," ",IF(OR(C249=0,C249="N"),0,C249))</f>
        <v> </v>
      </c>
      <c r="P249" s="1" t="str">
        <f aca="false">IF(ISBLANK($B249)," ",IF(OR(D249=0,D249="N"),0,D249))</f>
        <v> </v>
      </c>
      <c r="Q249" s="1" t="str">
        <f aca="false">IF(ISBLANK($B249)," ",IF(OR(E249=0,E249="N"),0,E249))</f>
        <v> </v>
      </c>
      <c r="R249" s="1" t="str">
        <f aca="false">IF(ISBLANK($B249)," ",IF(OR(F249=0,F249="N"),0,F249))</f>
        <v> </v>
      </c>
      <c r="S249" s="1" t="str">
        <f aca="false">IF(ISBLANK($B249)," ",IF(OR(G249=0,G249="N"),0,G249))</f>
        <v> </v>
      </c>
      <c r="T249" s="1" t="str">
        <f aca="false">IF(ISBLANK($B249)," ",IF(OR(H249=0,H249="N"),0,H249))</f>
        <v> </v>
      </c>
      <c r="U249" s="1" t="str">
        <f aca="false">IF(ISBLANK($B249)," ",IF(OR(I249=0,I249="N"),0,I249))</f>
        <v> </v>
      </c>
      <c r="V249" s="1" t="str">
        <f aca="false">IF(ISBLANK($B249)," ",IF(OR(J249=0,J249="N"),0,J249))</f>
        <v> </v>
      </c>
      <c r="W249" s="1" t="str">
        <f aca="false">IF(ISBLANK($B249)," ",IF(OR(K249=0,K249="N"),0,K249))</f>
        <v> </v>
      </c>
      <c r="X249" s="1" t="str">
        <f aca="false">IF(ISBLANK($B249)," ",IF(OR(L249=0,L249="N"),0,L249))</f>
        <v> </v>
      </c>
      <c r="Y249" s="1" t="str">
        <f aca="false">IF(ISBLANK($B249)," ",IF(OR(M249=0,M249="N"),0,M249))</f>
        <v> </v>
      </c>
      <c r="Z249" s="1" t="str">
        <f aca="false">IF(ISBLANK($B249)," ",IF(OR(N249=0,N249="N"),0,N249))</f>
        <v> </v>
      </c>
      <c r="AA249" s="90"/>
      <c r="AB249" s="90"/>
      <c r="AC249" s="90"/>
      <c r="AD249" s="90"/>
      <c r="AE249" s="90"/>
      <c r="AF249" s="90"/>
      <c r="AG249" s="78" t="str">
        <f aca="false">IF(ISBLANK($B249),"",SUM(AA249:AF249))</f>
        <v/>
      </c>
      <c r="AH249" s="90"/>
      <c r="AI249" s="90"/>
      <c r="AJ249" s="90"/>
      <c r="AK249" s="90"/>
      <c r="AL249" s="90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71" t="str">
        <f aca="false">IF(ISBLANK($B249),"",SUM(AM249:AV249))</f>
        <v/>
      </c>
      <c r="AX249" s="87"/>
      <c r="AY249" s="87"/>
      <c r="AZ249" s="87"/>
      <c r="BA249" s="87"/>
      <c r="BB249" s="87"/>
      <c r="BC249" s="26" t="n">
        <f aca="false">B249</f>
        <v>0</v>
      </c>
      <c r="BD249" s="29" t="str">
        <f aca="false">IF(ISBLANK($B249),"",SUM(O249:Z249))</f>
        <v/>
      </c>
      <c r="BE249" s="24" t="str">
        <f aca="false">IF(ISBLANK($B249),"",SUM(AG249:AL249))</f>
        <v/>
      </c>
      <c r="BF249" s="27" t="str">
        <f aca="false">IF(ISBLANK($B249),"",SUM(AW249:BB249))</f>
        <v/>
      </c>
      <c r="BG249" s="85" t="str">
        <f aca="false">IF(ISBLANK($B249),"",SUM(BD249:BF249))</f>
        <v/>
      </c>
      <c r="BN249" s="26" t="n">
        <f aca="false">BC249</f>
        <v>0</v>
      </c>
      <c r="BO249" s="86" t="str">
        <f aca="false">IF(ISBLANK($B249),"",SUM(C249:N249)/70)</f>
        <v/>
      </c>
      <c r="BP249" s="81" t="str">
        <f aca="false">IF(ISBLANK($B249),"",AG249/70)</f>
        <v/>
      </c>
      <c r="BQ249" s="81" t="str">
        <f aca="false">IF(ISBLANK($B249),"",AH249/70)</f>
        <v/>
      </c>
      <c r="BR249" s="81" t="str">
        <f aca="false">IF(ISBLANK($B249),"",AI249/70)</f>
        <v/>
      </c>
      <c r="BS249" s="81" t="str">
        <f aca="false">IF(ISBLANK($B249),"",AJ249/70)</f>
        <v/>
      </c>
      <c r="BT249" s="81" t="str">
        <f aca="false">IF(ISBLANK($B249),"",AK249/70)</f>
        <v/>
      </c>
      <c r="BU249" s="81" t="str">
        <f aca="false">IF(ISBLANK($B249),"",AL249/70)</f>
        <v/>
      </c>
      <c r="BV249" s="82" t="str">
        <f aca="false">IF(ISBLANK($B249),"",SUM(BP249:BU249))</f>
        <v/>
      </c>
      <c r="BW249" s="83" t="str">
        <f aca="false">IF(ISBLANK($B249),"",AW249/70)</f>
        <v/>
      </c>
      <c r="BX249" s="83" t="str">
        <f aca="false">IF(ISBLANK($B249),"",AX249/70)</f>
        <v/>
      </c>
      <c r="BY249" s="83" t="str">
        <f aca="false">IF(ISBLANK($B249),"",AY249/70)</f>
        <v/>
      </c>
      <c r="BZ249" s="83" t="str">
        <f aca="false">IF(ISBLANK($B249),"",AZ249/70)</f>
        <v/>
      </c>
      <c r="CA249" s="83" t="str">
        <f aca="false">IF(ISBLANK($B249),"",BA249/70)</f>
        <v/>
      </c>
      <c r="CB249" s="83" t="str">
        <f aca="false">IF(ISBLANK($B249),"",BB249/70)</f>
        <v/>
      </c>
      <c r="CC249" s="82" t="str">
        <f aca="false">IF(ISBLANK($B249),"",SUM(BW249:CB249))</f>
        <v/>
      </c>
      <c r="CD249" s="84" t="str">
        <f aca="false">IF(ISBLANK($B249),"",BG249/70)</f>
        <v/>
      </c>
    </row>
    <row r="250" customFormat="false" ht="12.75" hidden="false" customHeight="false" outlineLevel="0" collapsed="false">
      <c r="A250" s="1" t="n">
        <v>250</v>
      </c>
      <c r="B250" s="91"/>
      <c r="C250" s="89"/>
      <c r="D250" s="89"/>
      <c r="E250" s="89"/>
      <c r="F250" s="89"/>
      <c r="G250" s="64"/>
      <c r="H250" s="64"/>
      <c r="I250" s="64"/>
      <c r="J250" s="64"/>
      <c r="K250" s="64"/>
      <c r="L250" s="64"/>
      <c r="M250" s="64"/>
      <c r="N250" s="89"/>
      <c r="O250" s="1" t="str">
        <f aca="false">IF(ISBLANK($B250)," ",IF(OR(C250=0,C250="N"),0,C250))</f>
        <v> </v>
      </c>
      <c r="P250" s="1" t="str">
        <f aca="false">IF(ISBLANK($B250)," ",IF(OR(D250=0,D250="N"),0,D250))</f>
        <v> </v>
      </c>
      <c r="Q250" s="1" t="str">
        <f aca="false">IF(ISBLANK($B250)," ",IF(OR(E250=0,E250="N"),0,E250))</f>
        <v> </v>
      </c>
      <c r="R250" s="1" t="str">
        <f aca="false">IF(ISBLANK($B250)," ",IF(OR(F250=0,F250="N"),0,F250))</f>
        <v> </v>
      </c>
      <c r="S250" s="1" t="str">
        <f aca="false">IF(ISBLANK($B250)," ",IF(OR(G250=0,G250="N"),0,G250))</f>
        <v> </v>
      </c>
      <c r="T250" s="1" t="str">
        <f aca="false">IF(ISBLANK($B250)," ",IF(OR(H250=0,H250="N"),0,H250))</f>
        <v> </v>
      </c>
      <c r="U250" s="1" t="str">
        <f aca="false">IF(ISBLANK($B250)," ",IF(OR(I250=0,I250="N"),0,I250))</f>
        <v> </v>
      </c>
      <c r="V250" s="1" t="str">
        <f aca="false">IF(ISBLANK($B250)," ",IF(OR(J250=0,J250="N"),0,J250))</f>
        <v> </v>
      </c>
      <c r="W250" s="1" t="str">
        <f aca="false">IF(ISBLANK($B250)," ",IF(OR(K250=0,K250="N"),0,K250))</f>
        <v> </v>
      </c>
      <c r="X250" s="1" t="str">
        <f aca="false">IF(ISBLANK($B250)," ",IF(OR(L250=0,L250="N"),0,L250))</f>
        <v> </v>
      </c>
      <c r="Y250" s="1" t="str">
        <f aca="false">IF(ISBLANK($B250)," ",IF(OR(M250=0,M250="N"),0,M250))</f>
        <v> </v>
      </c>
      <c r="Z250" s="1" t="str">
        <f aca="false">IF(ISBLANK($B250)," ",IF(OR(N250=0,N250="N"),0,N250))</f>
        <v> </v>
      </c>
      <c r="AA250" s="90"/>
      <c r="AB250" s="90"/>
      <c r="AC250" s="90"/>
      <c r="AD250" s="90"/>
      <c r="AE250" s="90"/>
      <c r="AF250" s="90"/>
      <c r="AG250" s="78" t="str">
        <f aca="false">IF(ISBLANK($B250),"",SUM(AA250:AF250))</f>
        <v/>
      </c>
      <c r="AH250" s="90"/>
      <c r="AI250" s="90"/>
      <c r="AJ250" s="90"/>
      <c r="AK250" s="90"/>
      <c r="AL250" s="90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71" t="str">
        <f aca="false">IF(ISBLANK($B250),"",SUM(AM250:AV250))</f>
        <v/>
      </c>
      <c r="AX250" s="87"/>
      <c r="AY250" s="87"/>
      <c r="AZ250" s="87"/>
      <c r="BA250" s="87"/>
      <c r="BB250" s="87"/>
      <c r="BC250" s="26" t="n">
        <f aca="false">B250</f>
        <v>0</v>
      </c>
      <c r="BD250" s="29" t="str">
        <f aca="false">IF(ISBLANK($B250),"",SUM(O250:Z250))</f>
        <v/>
      </c>
      <c r="BE250" s="24" t="str">
        <f aca="false">IF(ISBLANK($B250),"",SUM(AG250:AL250))</f>
        <v/>
      </c>
      <c r="BF250" s="27" t="str">
        <f aca="false">IF(ISBLANK($B250),"",SUM(AW250:BB250))</f>
        <v/>
      </c>
      <c r="BG250" s="85" t="str">
        <f aca="false">IF(ISBLANK($B250),"",SUM(BD250:BF250))</f>
        <v/>
      </c>
      <c r="BN250" s="26" t="n">
        <f aca="false">BC250</f>
        <v>0</v>
      </c>
      <c r="BO250" s="86" t="str">
        <f aca="false">IF(ISBLANK($B250),"",SUM(C250:N250)/70)</f>
        <v/>
      </c>
      <c r="BP250" s="81" t="str">
        <f aca="false">IF(ISBLANK($B250),"",AG250/70)</f>
        <v/>
      </c>
      <c r="BQ250" s="81" t="str">
        <f aca="false">IF(ISBLANK($B250),"",AH250/70)</f>
        <v/>
      </c>
      <c r="BR250" s="81" t="str">
        <f aca="false">IF(ISBLANK($B250),"",AI250/70)</f>
        <v/>
      </c>
      <c r="BS250" s="81" t="str">
        <f aca="false">IF(ISBLANK($B250),"",AJ250/70)</f>
        <v/>
      </c>
      <c r="BT250" s="81" t="str">
        <f aca="false">IF(ISBLANK($B250),"",AK250/70)</f>
        <v/>
      </c>
      <c r="BU250" s="81" t="str">
        <f aca="false">IF(ISBLANK($B250),"",AL250/70)</f>
        <v/>
      </c>
      <c r="BV250" s="82" t="str">
        <f aca="false">IF(ISBLANK($B250),"",SUM(BP250:BU250))</f>
        <v/>
      </c>
      <c r="BW250" s="83" t="str">
        <f aca="false">IF(ISBLANK($B250),"",AW250/70)</f>
        <v/>
      </c>
      <c r="BX250" s="83" t="str">
        <f aca="false">IF(ISBLANK($B250),"",AX250/70)</f>
        <v/>
      </c>
      <c r="BY250" s="83" t="str">
        <f aca="false">IF(ISBLANK($B250),"",AY250/70)</f>
        <v/>
      </c>
      <c r="BZ250" s="83" t="str">
        <f aca="false">IF(ISBLANK($B250),"",AZ250/70)</f>
        <v/>
      </c>
      <c r="CA250" s="83" t="str">
        <f aca="false">IF(ISBLANK($B250),"",BA250/70)</f>
        <v/>
      </c>
      <c r="CB250" s="83" t="str">
        <f aca="false">IF(ISBLANK($B250),"",BB250/70)</f>
        <v/>
      </c>
      <c r="CC250" s="82" t="str">
        <f aca="false">IF(ISBLANK($B250),"",SUM(BW250:CB250))</f>
        <v/>
      </c>
      <c r="CD250" s="84" t="str">
        <f aca="false">IF(ISBLANK($B250),"",BG250/70)</f>
        <v/>
      </c>
    </row>
    <row r="251" customFormat="false" ht="12.75" hidden="false" customHeight="false" outlineLevel="0" collapsed="false">
      <c r="A251" s="1" t="n">
        <v>251</v>
      </c>
      <c r="B251" s="91"/>
      <c r="C251" s="89"/>
      <c r="D251" s="89"/>
      <c r="E251" s="89"/>
      <c r="F251" s="89"/>
      <c r="G251" s="64"/>
      <c r="H251" s="64"/>
      <c r="I251" s="64"/>
      <c r="J251" s="64"/>
      <c r="K251" s="64"/>
      <c r="L251" s="64"/>
      <c r="M251" s="64"/>
      <c r="N251" s="89"/>
      <c r="O251" s="1" t="str">
        <f aca="false">IF(ISBLANK($B251)," ",IF(OR(C251=0,C251="N"),0,C251))</f>
        <v> </v>
      </c>
      <c r="P251" s="1" t="str">
        <f aca="false">IF(ISBLANK($B251)," ",IF(OR(D251=0,D251="N"),0,D251))</f>
        <v> </v>
      </c>
      <c r="Q251" s="1" t="str">
        <f aca="false">IF(ISBLANK($B251)," ",IF(OR(E251=0,E251="N"),0,E251))</f>
        <v> </v>
      </c>
      <c r="R251" s="1" t="str">
        <f aca="false">IF(ISBLANK($B251)," ",IF(OR(F251=0,F251="N"),0,F251))</f>
        <v> </v>
      </c>
      <c r="S251" s="1" t="str">
        <f aca="false">IF(ISBLANK($B251)," ",IF(OR(G251=0,G251="N"),0,G251))</f>
        <v> </v>
      </c>
      <c r="T251" s="1" t="str">
        <f aca="false">IF(ISBLANK($B251)," ",IF(OR(H251=0,H251="N"),0,H251))</f>
        <v> </v>
      </c>
      <c r="U251" s="1" t="str">
        <f aca="false">IF(ISBLANK($B251)," ",IF(OR(I251=0,I251="N"),0,I251))</f>
        <v> </v>
      </c>
      <c r="V251" s="1" t="str">
        <f aca="false">IF(ISBLANK($B251)," ",IF(OR(J251=0,J251="N"),0,J251))</f>
        <v> </v>
      </c>
      <c r="W251" s="1" t="str">
        <f aca="false">IF(ISBLANK($B251)," ",IF(OR(K251=0,K251="N"),0,K251))</f>
        <v> </v>
      </c>
      <c r="X251" s="1" t="str">
        <f aca="false">IF(ISBLANK($B251)," ",IF(OR(L251=0,L251="N"),0,L251))</f>
        <v> </v>
      </c>
      <c r="Y251" s="1" t="str">
        <f aca="false">IF(ISBLANK($B251)," ",IF(OR(M251=0,M251="N"),0,M251))</f>
        <v> </v>
      </c>
      <c r="Z251" s="1" t="str">
        <f aca="false">IF(ISBLANK($B251)," ",IF(OR(N251=0,N251="N"),0,N251))</f>
        <v> </v>
      </c>
      <c r="AA251" s="90"/>
      <c r="AB251" s="90"/>
      <c r="AC251" s="90"/>
      <c r="AD251" s="90"/>
      <c r="AE251" s="90"/>
      <c r="AF251" s="90"/>
      <c r="AG251" s="78" t="str">
        <f aca="false">IF(ISBLANK($B251),"",SUM(AA251:AF251))</f>
        <v/>
      </c>
      <c r="AH251" s="90"/>
      <c r="AI251" s="90"/>
      <c r="AJ251" s="90"/>
      <c r="AK251" s="90"/>
      <c r="AL251" s="90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71" t="str">
        <f aca="false">IF(ISBLANK($B251),"",SUM(AM251:AV251))</f>
        <v/>
      </c>
      <c r="AX251" s="87"/>
      <c r="AY251" s="87"/>
      <c r="AZ251" s="87"/>
      <c r="BA251" s="87"/>
      <c r="BB251" s="87"/>
      <c r="BC251" s="26" t="n">
        <f aca="false">B251</f>
        <v>0</v>
      </c>
      <c r="BD251" s="29" t="str">
        <f aca="false">IF(ISBLANK($B251),"",SUM(O251:Z251))</f>
        <v/>
      </c>
      <c r="BE251" s="24" t="str">
        <f aca="false">IF(ISBLANK($B251),"",SUM(AG251:AL251))</f>
        <v/>
      </c>
      <c r="BF251" s="27" t="str">
        <f aca="false">IF(ISBLANK($B251),"",SUM(AW251:BB251))</f>
        <v/>
      </c>
      <c r="BG251" s="85" t="str">
        <f aca="false">IF(ISBLANK($B251),"",SUM(BD251:BF251))</f>
        <v/>
      </c>
      <c r="BN251" s="26" t="n">
        <f aca="false">BC251</f>
        <v>0</v>
      </c>
      <c r="BO251" s="86" t="str">
        <f aca="false">IF(ISBLANK($B251),"",SUM(C251:N251)/70)</f>
        <v/>
      </c>
      <c r="BP251" s="81" t="str">
        <f aca="false">IF(ISBLANK($B251),"",AG251/70)</f>
        <v/>
      </c>
      <c r="BQ251" s="81" t="str">
        <f aca="false">IF(ISBLANK($B251),"",AH251/70)</f>
        <v/>
      </c>
      <c r="BR251" s="81" t="str">
        <f aca="false">IF(ISBLANK($B251),"",AI251/70)</f>
        <v/>
      </c>
      <c r="BS251" s="81" t="str">
        <f aca="false">IF(ISBLANK($B251),"",AJ251/70)</f>
        <v/>
      </c>
      <c r="BT251" s="81" t="str">
        <f aca="false">IF(ISBLANK($B251),"",AK251/70)</f>
        <v/>
      </c>
      <c r="BU251" s="81" t="str">
        <f aca="false">IF(ISBLANK($B251),"",AL251/70)</f>
        <v/>
      </c>
      <c r="BV251" s="82" t="str">
        <f aca="false">IF(ISBLANK($B251),"",SUM(BP251:BU251))</f>
        <v/>
      </c>
      <c r="BW251" s="83" t="str">
        <f aca="false">IF(ISBLANK($B251),"",AW251/70)</f>
        <v/>
      </c>
      <c r="BX251" s="83" t="str">
        <f aca="false">IF(ISBLANK($B251),"",AX251/70)</f>
        <v/>
      </c>
      <c r="BY251" s="83" t="str">
        <f aca="false">IF(ISBLANK($B251),"",AY251/70)</f>
        <v/>
      </c>
      <c r="BZ251" s="83" t="str">
        <f aca="false">IF(ISBLANK($B251),"",AZ251/70)</f>
        <v/>
      </c>
      <c r="CA251" s="83" t="str">
        <f aca="false">IF(ISBLANK($B251),"",BA251/70)</f>
        <v/>
      </c>
      <c r="CB251" s="83" t="str">
        <f aca="false">IF(ISBLANK($B251),"",BB251/70)</f>
        <v/>
      </c>
      <c r="CC251" s="82" t="str">
        <f aca="false">IF(ISBLANK($B251),"",SUM(BW251:CB251))</f>
        <v/>
      </c>
      <c r="CD251" s="84" t="str">
        <f aca="false">IF(ISBLANK($B251),"",BG251/70)</f>
        <v/>
      </c>
    </row>
    <row r="252" customFormat="false" ht="12.75" hidden="false" customHeight="false" outlineLevel="0" collapsed="false">
      <c r="A252" s="1" t="n">
        <v>252</v>
      </c>
      <c r="B252" s="91"/>
      <c r="C252" s="89"/>
      <c r="D252" s="89"/>
      <c r="E252" s="89"/>
      <c r="F252" s="89"/>
      <c r="G252" s="64"/>
      <c r="H252" s="64"/>
      <c r="I252" s="64"/>
      <c r="J252" s="64"/>
      <c r="K252" s="64"/>
      <c r="L252" s="64"/>
      <c r="M252" s="64"/>
      <c r="N252" s="89"/>
      <c r="O252" s="1" t="str">
        <f aca="false">IF(ISBLANK($B252)," ",IF(OR(C252=0,C252="N"),0,C252))</f>
        <v> </v>
      </c>
      <c r="P252" s="1" t="str">
        <f aca="false">IF(ISBLANK($B252)," ",IF(OR(D252=0,D252="N"),0,D252))</f>
        <v> </v>
      </c>
      <c r="Q252" s="1" t="str">
        <f aca="false">IF(ISBLANK($B252)," ",IF(OR(E252=0,E252="N"),0,E252))</f>
        <v> </v>
      </c>
      <c r="R252" s="1" t="str">
        <f aca="false">IF(ISBLANK($B252)," ",IF(OR(F252=0,F252="N"),0,F252))</f>
        <v> </v>
      </c>
      <c r="S252" s="1" t="str">
        <f aca="false">IF(ISBLANK($B252)," ",IF(OR(G252=0,G252="N"),0,G252))</f>
        <v> </v>
      </c>
      <c r="T252" s="1" t="str">
        <f aca="false">IF(ISBLANK($B252)," ",IF(OR(H252=0,H252="N"),0,H252))</f>
        <v> </v>
      </c>
      <c r="U252" s="1" t="str">
        <f aca="false">IF(ISBLANK($B252)," ",IF(OR(I252=0,I252="N"),0,I252))</f>
        <v> </v>
      </c>
      <c r="V252" s="1" t="str">
        <f aca="false">IF(ISBLANK($B252)," ",IF(OR(J252=0,J252="N"),0,J252))</f>
        <v> </v>
      </c>
      <c r="W252" s="1" t="str">
        <f aca="false">IF(ISBLANK($B252)," ",IF(OR(K252=0,K252="N"),0,K252))</f>
        <v> </v>
      </c>
      <c r="X252" s="1" t="str">
        <f aca="false">IF(ISBLANK($B252)," ",IF(OR(L252=0,L252="N"),0,L252))</f>
        <v> </v>
      </c>
      <c r="Y252" s="1" t="str">
        <f aca="false">IF(ISBLANK($B252)," ",IF(OR(M252=0,M252="N"),0,M252))</f>
        <v> </v>
      </c>
      <c r="Z252" s="1" t="str">
        <f aca="false">IF(ISBLANK($B252)," ",IF(OR(N252=0,N252="N"),0,N252))</f>
        <v> </v>
      </c>
      <c r="AA252" s="90"/>
      <c r="AB252" s="90"/>
      <c r="AC252" s="90"/>
      <c r="AD252" s="90"/>
      <c r="AE252" s="90"/>
      <c r="AF252" s="90"/>
      <c r="AG252" s="78" t="str">
        <f aca="false">IF(ISBLANK($B252),"",SUM(AA252:AF252))</f>
        <v/>
      </c>
      <c r="AH252" s="90"/>
      <c r="AI252" s="90"/>
      <c r="AJ252" s="90"/>
      <c r="AK252" s="90"/>
      <c r="AL252" s="90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71" t="str">
        <f aca="false">IF(ISBLANK($B252),"",SUM(AM252:AV252))</f>
        <v/>
      </c>
      <c r="AX252" s="87"/>
      <c r="AY252" s="87"/>
      <c r="AZ252" s="87"/>
      <c r="BA252" s="87"/>
      <c r="BB252" s="87"/>
      <c r="BC252" s="26" t="n">
        <f aca="false">B252</f>
        <v>0</v>
      </c>
      <c r="BD252" s="29" t="str">
        <f aca="false">IF(ISBLANK($B252),"",SUM(O252:Z252))</f>
        <v/>
      </c>
      <c r="BE252" s="24" t="str">
        <f aca="false">IF(ISBLANK($B252),"",SUM(AG252:AL252))</f>
        <v/>
      </c>
      <c r="BF252" s="27" t="str">
        <f aca="false">IF(ISBLANK($B252),"",SUM(AW252:BB252))</f>
        <v/>
      </c>
      <c r="BG252" s="85" t="str">
        <f aca="false">IF(ISBLANK($B252),"",SUM(BD252:BF252))</f>
        <v/>
      </c>
      <c r="BN252" s="26" t="n">
        <f aca="false">BC252</f>
        <v>0</v>
      </c>
      <c r="BO252" s="86" t="str">
        <f aca="false">IF(ISBLANK($B252),"",SUM(C252:N252)/70)</f>
        <v/>
      </c>
      <c r="BP252" s="81" t="str">
        <f aca="false">IF(ISBLANK($B252),"",AG252/70)</f>
        <v/>
      </c>
      <c r="BQ252" s="81" t="str">
        <f aca="false">IF(ISBLANK($B252),"",AH252/70)</f>
        <v/>
      </c>
      <c r="BR252" s="81" t="str">
        <f aca="false">IF(ISBLANK($B252),"",AI252/70)</f>
        <v/>
      </c>
      <c r="BS252" s="81" t="str">
        <f aca="false">IF(ISBLANK($B252),"",AJ252/70)</f>
        <v/>
      </c>
      <c r="BT252" s="81" t="str">
        <f aca="false">IF(ISBLANK($B252),"",AK252/70)</f>
        <v/>
      </c>
      <c r="BU252" s="81" t="str">
        <f aca="false">IF(ISBLANK($B252),"",AL252/70)</f>
        <v/>
      </c>
      <c r="BV252" s="82" t="str">
        <f aca="false">IF(ISBLANK($B252),"",SUM(BP252:BU252))</f>
        <v/>
      </c>
      <c r="BW252" s="83" t="str">
        <f aca="false">IF(ISBLANK($B252),"",AW252/70)</f>
        <v/>
      </c>
      <c r="BX252" s="83" t="str">
        <f aca="false">IF(ISBLANK($B252),"",AX252/70)</f>
        <v/>
      </c>
      <c r="BY252" s="83" t="str">
        <f aca="false">IF(ISBLANK($B252),"",AY252/70)</f>
        <v/>
      </c>
      <c r="BZ252" s="83" t="str">
        <f aca="false">IF(ISBLANK($B252),"",AZ252/70)</f>
        <v/>
      </c>
      <c r="CA252" s="83" t="str">
        <f aca="false">IF(ISBLANK($B252),"",BA252/70)</f>
        <v/>
      </c>
      <c r="CB252" s="83" t="str">
        <f aca="false">IF(ISBLANK($B252),"",BB252/70)</f>
        <v/>
      </c>
      <c r="CC252" s="82" t="str">
        <f aca="false">IF(ISBLANK($B252),"",SUM(BW252:CB252))</f>
        <v/>
      </c>
      <c r="CD252" s="84" t="str">
        <f aca="false">IF(ISBLANK($B252),"",BG252/70)</f>
        <v/>
      </c>
    </row>
    <row r="253" customFormat="false" ht="12.75" hidden="false" customHeight="false" outlineLevel="0" collapsed="false">
      <c r="A253" s="1" t="n">
        <v>253</v>
      </c>
      <c r="B253" s="91"/>
      <c r="C253" s="89"/>
      <c r="D253" s="89"/>
      <c r="E253" s="89"/>
      <c r="F253" s="89"/>
      <c r="G253" s="64"/>
      <c r="H253" s="64"/>
      <c r="I253" s="64"/>
      <c r="J253" s="64"/>
      <c r="K253" s="64"/>
      <c r="L253" s="64"/>
      <c r="M253" s="64"/>
      <c r="N253" s="89"/>
      <c r="O253" s="1" t="str">
        <f aca="false">IF(ISBLANK($B253)," ",IF(OR(C253=0,C253="N"),0,C253))</f>
        <v> </v>
      </c>
      <c r="P253" s="1" t="str">
        <f aca="false">IF(ISBLANK($B253)," ",IF(OR(D253=0,D253="N"),0,D253))</f>
        <v> </v>
      </c>
      <c r="Q253" s="1" t="str">
        <f aca="false">IF(ISBLANK($B253)," ",IF(OR(E253=0,E253="N"),0,E253))</f>
        <v> </v>
      </c>
      <c r="R253" s="1" t="str">
        <f aca="false">IF(ISBLANK($B253)," ",IF(OR(F253=0,F253="N"),0,F253))</f>
        <v> </v>
      </c>
      <c r="S253" s="1" t="str">
        <f aca="false">IF(ISBLANK($B253)," ",IF(OR(G253=0,G253="N"),0,G253))</f>
        <v> </v>
      </c>
      <c r="T253" s="1" t="str">
        <f aca="false">IF(ISBLANK($B253)," ",IF(OR(H253=0,H253="N"),0,H253))</f>
        <v> </v>
      </c>
      <c r="U253" s="1" t="str">
        <f aca="false">IF(ISBLANK($B253)," ",IF(OR(I253=0,I253="N"),0,I253))</f>
        <v> </v>
      </c>
      <c r="V253" s="1" t="str">
        <f aca="false">IF(ISBLANK($B253)," ",IF(OR(J253=0,J253="N"),0,J253))</f>
        <v> </v>
      </c>
      <c r="W253" s="1" t="str">
        <f aca="false">IF(ISBLANK($B253)," ",IF(OR(K253=0,K253="N"),0,K253))</f>
        <v> </v>
      </c>
      <c r="X253" s="1" t="str">
        <f aca="false">IF(ISBLANK($B253)," ",IF(OR(L253=0,L253="N"),0,L253))</f>
        <v> </v>
      </c>
      <c r="Y253" s="1" t="str">
        <f aca="false">IF(ISBLANK($B253)," ",IF(OR(M253=0,M253="N"),0,M253))</f>
        <v> </v>
      </c>
      <c r="Z253" s="1" t="str">
        <f aca="false">IF(ISBLANK($B253)," ",IF(OR(N253=0,N253="N"),0,N253))</f>
        <v> </v>
      </c>
      <c r="AA253" s="90"/>
      <c r="AB253" s="90"/>
      <c r="AC253" s="90"/>
      <c r="AD253" s="90"/>
      <c r="AE253" s="90"/>
      <c r="AF253" s="90"/>
      <c r="AG253" s="78" t="str">
        <f aca="false">IF(ISBLANK($B253),"",SUM(AA253:AF253))</f>
        <v/>
      </c>
      <c r="AH253" s="90"/>
      <c r="AI253" s="90"/>
      <c r="AJ253" s="90"/>
      <c r="AK253" s="90"/>
      <c r="AL253" s="90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71" t="str">
        <f aca="false">IF(ISBLANK($B253),"",SUM(AM253:AV253))</f>
        <v/>
      </c>
      <c r="AX253" s="87"/>
      <c r="AY253" s="87"/>
      <c r="AZ253" s="87"/>
      <c r="BA253" s="87"/>
      <c r="BB253" s="87"/>
      <c r="BC253" s="26" t="n">
        <f aca="false">B253</f>
        <v>0</v>
      </c>
      <c r="BD253" s="29" t="str">
        <f aca="false">IF(ISBLANK($B253),"",SUM(O253:Z253))</f>
        <v/>
      </c>
      <c r="BE253" s="24" t="str">
        <f aca="false">IF(ISBLANK($B253),"",SUM(AG253:AL253))</f>
        <v/>
      </c>
      <c r="BF253" s="27" t="str">
        <f aca="false">IF(ISBLANK($B253),"",SUM(AW253:BB253))</f>
        <v/>
      </c>
      <c r="BG253" s="85" t="str">
        <f aca="false">IF(ISBLANK($B253),"",SUM(BD253:BF253))</f>
        <v/>
      </c>
      <c r="BN253" s="26" t="n">
        <f aca="false">BC253</f>
        <v>0</v>
      </c>
      <c r="BO253" s="86" t="str">
        <f aca="false">IF(ISBLANK($B253),"",SUM(C253:N253)/70)</f>
        <v/>
      </c>
      <c r="BP253" s="81" t="str">
        <f aca="false">IF(ISBLANK($B253),"",AG253/70)</f>
        <v/>
      </c>
      <c r="BQ253" s="81" t="str">
        <f aca="false">IF(ISBLANK($B253),"",AH253/70)</f>
        <v/>
      </c>
      <c r="BR253" s="81" t="str">
        <f aca="false">IF(ISBLANK($B253),"",AI253/70)</f>
        <v/>
      </c>
      <c r="BS253" s="81" t="str">
        <f aca="false">IF(ISBLANK($B253),"",AJ253/70)</f>
        <v/>
      </c>
      <c r="BT253" s="81" t="str">
        <f aca="false">IF(ISBLANK($B253),"",AK253/70)</f>
        <v/>
      </c>
      <c r="BU253" s="81" t="str">
        <f aca="false">IF(ISBLANK($B253),"",AL253/70)</f>
        <v/>
      </c>
      <c r="BV253" s="82" t="str">
        <f aca="false">IF(ISBLANK($B253),"",SUM(BP253:BU253))</f>
        <v/>
      </c>
      <c r="BW253" s="83" t="str">
        <f aca="false">IF(ISBLANK($B253),"",AW253/70)</f>
        <v/>
      </c>
      <c r="BX253" s="83" t="str">
        <f aca="false">IF(ISBLANK($B253),"",AX253/70)</f>
        <v/>
      </c>
      <c r="BY253" s="83" t="str">
        <f aca="false">IF(ISBLANK($B253),"",AY253/70)</f>
        <v/>
      </c>
      <c r="BZ253" s="83" t="str">
        <f aca="false">IF(ISBLANK($B253),"",AZ253/70)</f>
        <v/>
      </c>
      <c r="CA253" s="83" t="str">
        <f aca="false">IF(ISBLANK($B253),"",BA253/70)</f>
        <v/>
      </c>
      <c r="CB253" s="83" t="str">
        <f aca="false">IF(ISBLANK($B253),"",BB253/70)</f>
        <v/>
      </c>
      <c r="CC253" s="82" t="str">
        <f aca="false">IF(ISBLANK($B253),"",SUM(BW253:CB253))</f>
        <v/>
      </c>
      <c r="CD253" s="84" t="str">
        <f aca="false">IF(ISBLANK($B253),"",BG253/70)</f>
        <v/>
      </c>
    </row>
    <row r="254" customFormat="false" ht="12.75" hidden="false" customHeight="false" outlineLevel="0" collapsed="false">
      <c r="A254" s="1" t="n">
        <v>254</v>
      </c>
      <c r="B254" s="91"/>
      <c r="C254" s="89"/>
      <c r="D254" s="89"/>
      <c r="E254" s="89"/>
      <c r="F254" s="89"/>
      <c r="G254" s="64"/>
      <c r="H254" s="64"/>
      <c r="I254" s="64"/>
      <c r="J254" s="64"/>
      <c r="K254" s="64"/>
      <c r="L254" s="64"/>
      <c r="M254" s="64"/>
      <c r="N254" s="89"/>
      <c r="O254" s="1" t="str">
        <f aca="false">IF(ISBLANK($B254)," ",IF(OR(C254=0,C254="N"),0,C254))</f>
        <v> </v>
      </c>
      <c r="P254" s="1" t="str">
        <f aca="false">IF(ISBLANK($B254)," ",IF(OR(D254=0,D254="N"),0,D254))</f>
        <v> </v>
      </c>
      <c r="Q254" s="1" t="str">
        <f aca="false">IF(ISBLANK($B254)," ",IF(OR(E254=0,E254="N"),0,E254))</f>
        <v> </v>
      </c>
      <c r="R254" s="1" t="str">
        <f aca="false">IF(ISBLANK($B254)," ",IF(OR(F254=0,F254="N"),0,F254))</f>
        <v> </v>
      </c>
      <c r="S254" s="1" t="str">
        <f aca="false">IF(ISBLANK($B254)," ",IF(OR(G254=0,G254="N"),0,G254))</f>
        <v> </v>
      </c>
      <c r="T254" s="1" t="str">
        <f aca="false">IF(ISBLANK($B254)," ",IF(OR(H254=0,H254="N"),0,H254))</f>
        <v> </v>
      </c>
      <c r="U254" s="1" t="str">
        <f aca="false">IF(ISBLANK($B254)," ",IF(OR(I254=0,I254="N"),0,I254))</f>
        <v> </v>
      </c>
      <c r="V254" s="1" t="str">
        <f aca="false">IF(ISBLANK($B254)," ",IF(OR(J254=0,J254="N"),0,J254))</f>
        <v> </v>
      </c>
      <c r="W254" s="1" t="str">
        <f aca="false">IF(ISBLANK($B254)," ",IF(OR(K254=0,K254="N"),0,K254))</f>
        <v> </v>
      </c>
      <c r="X254" s="1" t="str">
        <f aca="false">IF(ISBLANK($B254)," ",IF(OR(L254=0,L254="N"),0,L254))</f>
        <v> </v>
      </c>
      <c r="Y254" s="1" t="str">
        <f aca="false">IF(ISBLANK($B254)," ",IF(OR(M254=0,M254="N"),0,M254))</f>
        <v> </v>
      </c>
      <c r="Z254" s="1" t="str">
        <f aca="false">IF(ISBLANK($B254)," ",IF(OR(N254=0,N254="N"),0,N254))</f>
        <v> </v>
      </c>
      <c r="AA254" s="90"/>
      <c r="AB254" s="90"/>
      <c r="AC254" s="90"/>
      <c r="AD254" s="90"/>
      <c r="AE254" s="90"/>
      <c r="AF254" s="90"/>
      <c r="AG254" s="78" t="str">
        <f aca="false">IF(ISBLANK($B254),"",SUM(AA254:AF254))</f>
        <v/>
      </c>
      <c r="AH254" s="90"/>
      <c r="AI254" s="90"/>
      <c r="AJ254" s="90"/>
      <c r="AK254" s="90"/>
      <c r="AL254" s="90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71" t="str">
        <f aca="false">IF(ISBLANK($B254),"",SUM(AM254:AV254))</f>
        <v/>
      </c>
      <c r="AX254" s="87"/>
      <c r="AY254" s="87"/>
      <c r="AZ254" s="87"/>
      <c r="BA254" s="87"/>
      <c r="BB254" s="87"/>
      <c r="BC254" s="26" t="n">
        <f aca="false">B254</f>
        <v>0</v>
      </c>
      <c r="BD254" s="29" t="str">
        <f aca="false">IF(ISBLANK($B254),"",SUM(O254:Z254))</f>
        <v/>
      </c>
      <c r="BE254" s="24" t="str">
        <f aca="false">IF(ISBLANK($B254),"",SUM(AG254:AL254))</f>
        <v/>
      </c>
      <c r="BF254" s="27" t="str">
        <f aca="false">IF(ISBLANK($B254),"",SUM(AW254:BB254))</f>
        <v/>
      </c>
      <c r="BG254" s="85" t="str">
        <f aca="false">IF(ISBLANK($B254),"",SUM(BD254:BF254))</f>
        <v/>
      </c>
      <c r="BN254" s="26" t="n">
        <f aca="false">BC254</f>
        <v>0</v>
      </c>
      <c r="BO254" s="86" t="str">
        <f aca="false">IF(ISBLANK($B254),"",SUM(C254:N254)/70)</f>
        <v/>
      </c>
      <c r="BP254" s="81" t="str">
        <f aca="false">IF(ISBLANK($B254),"",AG254/70)</f>
        <v/>
      </c>
      <c r="BQ254" s="81" t="str">
        <f aca="false">IF(ISBLANK($B254),"",AH254/70)</f>
        <v/>
      </c>
      <c r="BR254" s="81" t="str">
        <f aca="false">IF(ISBLANK($B254),"",AI254/70)</f>
        <v/>
      </c>
      <c r="BS254" s="81" t="str">
        <f aca="false">IF(ISBLANK($B254),"",AJ254/70)</f>
        <v/>
      </c>
      <c r="BT254" s="81" t="str">
        <f aca="false">IF(ISBLANK($B254),"",AK254/70)</f>
        <v/>
      </c>
      <c r="BU254" s="81" t="str">
        <f aca="false">IF(ISBLANK($B254),"",AL254/70)</f>
        <v/>
      </c>
      <c r="BV254" s="82" t="str">
        <f aca="false">IF(ISBLANK($B254),"",SUM(BP254:BU254))</f>
        <v/>
      </c>
      <c r="BW254" s="83" t="str">
        <f aca="false">IF(ISBLANK($B254),"",AW254/70)</f>
        <v/>
      </c>
      <c r="BX254" s="83" t="str">
        <f aca="false">IF(ISBLANK($B254),"",AX254/70)</f>
        <v/>
      </c>
      <c r="BY254" s="83" t="str">
        <f aca="false">IF(ISBLANK($B254),"",AY254/70)</f>
        <v/>
      </c>
      <c r="BZ254" s="83" t="str">
        <f aca="false">IF(ISBLANK($B254),"",AZ254/70)</f>
        <v/>
      </c>
      <c r="CA254" s="83" t="str">
        <f aca="false">IF(ISBLANK($B254),"",BA254/70)</f>
        <v/>
      </c>
      <c r="CB254" s="83" t="str">
        <f aca="false">IF(ISBLANK($B254),"",BB254/70)</f>
        <v/>
      </c>
      <c r="CC254" s="82" t="str">
        <f aca="false">IF(ISBLANK($B254),"",SUM(BW254:CB254))</f>
        <v/>
      </c>
      <c r="CD254" s="84" t="str">
        <f aca="false">IF(ISBLANK($B254),"",BG254/70)</f>
        <v/>
      </c>
    </row>
    <row r="255" customFormat="false" ht="12.75" hidden="false" customHeight="false" outlineLevel="0" collapsed="false">
      <c r="A255" s="1" t="n">
        <v>255</v>
      </c>
      <c r="B255" s="91"/>
      <c r="C255" s="89"/>
      <c r="D255" s="89"/>
      <c r="E255" s="89"/>
      <c r="F255" s="89"/>
      <c r="G255" s="64"/>
      <c r="H255" s="64"/>
      <c r="I255" s="64"/>
      <c r="J255" s="64"/>
      <c r="K255" s="64"/>
      <c r="L255" s="64"/>
      <c r="M255" s="64"/>
      <c r="N255" s="89"/>
      <c r="O255" s="1" t="str">
        <f aca="false">IF(ISBLANK($B255)," ",IF(OR(C255=0,C255="N"),0,C255))</f>
        <v> </v>
      </c>
      <c r="P255" s="1" t="str">
        <f aca="false">IF(ISBLANK($B255)," ",IF(OR(D255=0,D255="N"),0,D255))</f>
        <v> </v>
      </c>
      <c r="Q255" s="1" t="str">
        <f aca="false">IF(ISBLANK($B255)," ",IF(OR(E255=0,E255="N"),0,E255))</f>
        <v> </v>
      </c>
      <c r="R255" s="1" t="str">
        <f aca="false">IF(ISBLANK($B255)," ",IF(OR(F255=0,F255="N"),0,F255))</f>
        <v> </v>
      </c>
      <c r="S255" s="1" t="str">
        <f aca="false">IF(ISBLANK($B255)," ",IF(OR(G255=0,G255="N"),0,G255))</f>
        <v> </v>
      </c>
      <c r="T255" s="1" t="str">
        <f aca="false">IF(ISBLANK($B255)," ",IF(OR(H255=0,H255="N"),0,H255))</f>
        <v> </v>
      </c>
      <c r="U255" s="1" t="str">
        <f aca="false">IF(ISBLANK($B255)," ",IF(OR(I255=0,I255="N"),0,I255))</f>
        <v> </v>
      </c>
      <c r="V255" s="1" t="str">
        <f aca="false">IF(ISBLANK($B255)," ",IF(OR(J255=0,J255="N"),0,J255))</f>
        <v> </v>
      </c>
      <c r="W255" s="1" t="str">
        <f aca="false">IF(ISBLANK($B255)," ",IF(OR(K255=0,K255="N"),0,K255))</f>
        <v> </v>
      </c>
      <c r="X255" s="1" t="str">
        <f aca="false">IF(ISBLANK($B255)," ",IF(OR(L255=0,L255="N"),0,L255))</f>
        <v> </v>
      </c>
      <c r="Y255" s="1" t="str">
        <f aca="false">IF(ISBLANK($B255)," ",IF(OR(M255=0,M255="N"),0,M255))</f>
        <v> </v>
      </c>
      <c r="Z255" s="1" t="str">
        <f aca="false">IF(ISBLANK($B255)," ",IF(OR(N255=0,N255="N"),0,N255))</f>
        <v> </v>
      </c>
      <c r="AA255" s="90"/>
      <c r="AB255" s="90"/>
      <c r="AC255" s="90"/>
      <c r="AD255" s="90"/>
      <c r="AE255" s="90"/>
      <c r="AF255" s="90"/>
      <c r="AG255" s="78" t="str">
        <f aca="false">IF(ISBLANK($B255),"",SUM(AA255:AF255))</f>
        <v/>
      </c>
      <c r="AH255" s="90"/>
      <c r="AI255" s="90"/>
      <c r="AJ255" s="90"/>
      <c r="AK255" s="90"/>
      <c r="AL255" s="90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71" t="str">
        <f aca="false">IF(ISBLANK($B255),"",SUM(AM255:AV255))</f>
        <v/>
      </c>
      <c r="AX255" s="87"/>
      <c r="AY255" s="87"/>
      <c r="AZ255" s="87"/>
      <c r="BA255" s="87"/>
      <c r="BB255" s="87"/>
      <c r="BC255" s="26" t="n">
        <f aca="false">B255</f>
        <v>0</v>
      </c>
      <c r="BD255" s="29" t="str">
        <f aca="false">IF(ISBLANK($B255),"",SUM(O255:Z255))</f>
        <v/>
      </c>
      <c r="BE255" s="24" t="str">
        <f aca="false">IF(ISBLANK($B255),"",SUM(AG255:AL255))</f>
        <v/>
      </c>
      <c r="BF255" s="27" t="str">
        <f aca="false">IF(ISBLANK($B255),"",SUM(AW255:BB255))</f>
        <v/>
      </c>
      <c r="BG255" s="85" t="str">
        <f aca="false">IF(ISBLANK($B255),"",SUM(BD255:BF255))</f>
        <v/>
      </c>
      <c r="BN255" s="26" t="n">
        <f aca="false">BC255</f>
        <v>0</v>
      </c>
      <c r="BO255" s="86" t="str">
        <f aca="false">IF(ISBLANK($B255),"",SUM(C255:N255)/70)</f>
        <v/>
      </c>
      <c r="BP255" s="81" t="str">
        <f aca="false">IF(ISBLANK($B255),"",AG255/70)</f>
        <v/>
      </c>
      <c r="BQ255" s="81" t="str">
        <f aca="false">IF(ISBLANK($B255),"",AH255/70)</f>
        <v/>
      </c>
      <c r="BR255" s="81" t="str">
        <f aca="false">IF(ISBLANK($B255),"",AI255/70)</f>
        <v/>
      </c>
      <c r="BS255" s="81" t="str">
        <f aca="false">IF(ISBLANK($B255),"",AJ255/70)</f>
        <v/>
      </c>
      <c r="BT255" s="81" t="str">
        <f aca="false">IF(ISBLANK($B255),"",AK255/70)</f>
        <v/>
      </c>
      <c r="BU255" s="81" t="str">
        <f aca="false">IF(ISBLANK($B255),"",AL255/70)</f>
        <v/>
      </c>
      <c r="BV255" s="82" t="str">
        <f aca="false">IF(ISBLANK($B255),"",SUM(BP255:BU255))</f>
        <v/>
      </c>
      <c r="BW255" s="83" t="str">
        <f aca="false">IF(ISBLANK($B255),"",AW255/70)</f>
        <v/>
      </c>
      <c r="BX255" s="83" t="str">
        <f aca="false">IF(ISBLANK($B255),"",AX255/70)</f>
        <v/>
      </c>
      <c r="BY255" s="83" t="str">
        <f aca="false">IF(ISBLANK($B255),"",AY255/70)</f>
        <v/>
      </c>
      <c r="BZ255" s="83" t="str">
        <f aca="false">IF(ISBLANK($B255),"",AZ255/70)</f>
        <v/>
      </c>
      <c r="CA255" s="83" t="str">
        <f aca="false">IF(ISBLANK($B255),"",BA255/70)</f>
        <v/>
      </c>
      <c r="CB255" s="83" t="str">
        <f aca="false">IF(ISBLANK($B255),"",BB255/70)</f>
        <v/>
      </c>
      <c r="CC255" s="82" t="str">
        <f aca="false">IF(ISBLANK($B255),"",SUM(BW255:CB255))</f>
        <v/>
      </c>
      <c r="CD255" s="84" t="str">
        <f aca="false">IF(ISBLANK($B255),"",BG255/70)</f>
        <v/>
      </c>
    </row>
    <row r="256" customFormat="false" ht="12.75" hidden="false" customHeight="false" outlineLevel="0" collapsed="false">
      <c r="A256" s="1" t="n">
        <v>256</v>
      </c>
      <c r="B256" s="91"/>
      <c r="C256" s="89"/>
      <c r="D256" s="89"/>
      <c r="E256" s="89"/>
      <c r="F256" s="89"/>
      <c r="G256" s="64"/>
      <c r="H256" s="64"/>
      <c r="I256" s="64"/>
      <c r="J256" s="64"/>
      <c r="K256" s="64"/>
      <c r="L256" s="64"/>
      <c r="M256" s="64"/>
      <c r="N256" s="89"/>
      <c r="O256" s="1" t="str">
        <f aca="false">IF(ISBLANK($B256)," ",IF(OR(C256=0,C256="N"),0,C256))</f>
        <v> </v>
      </c>
      <c r="P256" s="1" t="str">
        <f aca="false">IF(ISBLANK($B256)," ",IF(OR(D256=0,D256="N"),0,D256))</f>
        <v> </v>
      </c>
      <c r="Q256" s="1" t="str">
        <f aca="false">IF(ISBLANK($B256)," ",IF(OR(E256=0,E256="N"),0,E256))</f>
        <v> </v>
      </c>
      <c r="R256" s="1" t="str">
        <f aca="false">IF(ISBLANK($B256)," ",IF(OR(F256=0,F256="N"),0,F256))</f>
        <v> </v>
      </c>
      <c r="S256" s="1" t="str">
        <f aca="false">IF(ISBLANK($B256)," ",IF(OR(G256=0,G256="N"),0,G256))</f>
        <v> </v>
      </c>
      <c r="T256" s="1" t="str">
        <f aca="false">IF(ISBLANK($B256)," ",IF(OR(H256=0,H256="N"),0,H256))</f>
        <v> </v>
      </c>
      <c r="U256" s="1" t="str">
        <f aca="false">IF(ISBLANK($B256)," ",IF(OR(I256=0,I256="N"),0,I256))</f>
        <v> </v>
      </c>
      <c r="V256" s="1" t="str">
        <f aca="false">IF(ISBLANK($B256)," ",IF(OR(J256=0,J256="N"),0,J256))</f>
        <v> </v>
      </c>
      <c r="W256" s="1" t="str">
        <f aca="false">IF(ISBLANK($B256)," ",IF(OR(K256=0,K256="N"),0,K256))</f>
        <v> </v>
      </c>
      <c r="X256" s="1" t="str">
        <f aca="false">IF(ISBLANK($B256)," ",IF(OR(L256=0,L256="N"),0,L256))</f>
        <v> </v>
      </c>
      <c r="Y256" s="1" t="str">
        <f aca="false">IF(ISBLANK($B256)," ",IF(OR(M256=0,M256="N"),0,M256))</f>
        <v> </v>
      </c>
      <c r="Z256" s="1" t="str">
        <f aca="false">IF(ISBLANK($B256)," ",IF(OR(N256=0,N256="N"),0,N256))</f>
        <v> </v>
      </c>
      <c r="AA256" s="90"/>
      <c r="AB256" s="90"/>
      <c r="AC256" s="90"/>
      <c r="AD256" s="90"/>
      <c r="AE256" s="90"/>
      <c r="AF256" s="90"/>
      <c r="AG256" s="78" t="str">
        <f aca="false">IF(ISBLANK($B256),"",SUM(AA256:AF256))</f>
        <v/>
      </c>
      <c r="AH256" s="90"/>
      <c r="AI256" s="90"/>
      <c r="AJ256" s="90"/>
      <c r="AK256" s="90"/>
      <c r="AL256" s="90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71" t="str">
        <f aca="false">IF(ISBLANK($B256),"",SUM(AM256:AV256))</f>
        <v/>
      </c>
      <c r="AX256" s="87"/>
      <c r="AY256" s="87"/>
      <c r="AZ256" s="87"/>
      <c r="BA256" s="87"/>
      <c r="BB256" s="87"/>
      <c r="BC256" s="26" t="n">
        <f aca="false">B256</f>
        <v>0</v>
      </c>
      <c r="BD256" s="29" t="str">
        <f aca="false">IF(ISBLANK($B256),"",SUM(O256:Z256))</f>
        <v/>
      </c>
      <c r="BE256" s="24" t="str">
        <f aca="false">IF(ISBLANK($B256),"",SUM(AG256:AL256))</f>
        <v/>
      </c>
      <c r="BF256" s="27" t="str">
        <f aca="false">IF(ISBLANK($B256),"",SUM(AW256:BB256))</f>
        <v/>
      </c>
      <c r="BG256" s="85" t="str">
        <f aca="false">IF(ISBLANK($B256),"",SUM(BD256:BF256))</f>
        <v/>
      </c>
      <c r="BN256" s="26" t="n">
        <f aca="false">BC256</f>
        <v>0</v>
      </c>
      <c r="BO256" s="86" t="str">
        <f aca="false">IF(ISBLANK($B256),"",SUM(C256:N256)/70)</f>
        <v/>
      </c>
      <c r="BP256" s="81" t="str">
        <f aca="false">IF(ISBLANK($B256),"",AG256/70)</f>
        <v/>
      </c>
      <c r="BQ256" s="81" t="str">
        <f aca="false">IF(ISBLANK($B256),"",AH256/70)</f>
        <v/>
      </c>
      <c r="BR256" s="81" t="str">
        <f aca="false">IF(ISBLANK($B256),"",AI256/70)</f>
        <v/>
      </c>
      <c r="BS256" s="81" t="str">
        <f aca="false">IF(ISBLANK($B256),"",AJ256/70)</f>
        <v/>
      </c>
      <c r="BT256" s="81" t="str">
        <f aca="false">IF(ISBLANK($B256),"",AK256/70)</f>
        <v/>
      </c>
      <c r="BU256" s="81" t="str">
        <f aca="false">IF(ISBLANK($B256),"",AL256/70)</f>
        <v/>
      </c>
      <c r="BV256" s="82" t="str">
        <f aca="false">IF(ISBLANK($B256),"",SUM(BP256:BU256))</f>
        <v/>
      </c>
      <c r="BW256" s="83" t="str">
        <f aca="false">IF(ISBLANK($B256),"",AW256/70)</f>
        <v/>
      </c>
      <c r="BX256" s="83" t="str">
        <f aca="false">IF(ISBLANK($B256),"",AX256/70)</f>
        <v/>
      </c>
      <c r="BY256" s="83" t="str">
        <f aca="false">IF(ISBLANK($B256),"",AY256/70)</f>
        <v/>
      </c>
      <c r="BZ256" s="83" t="str">
        <f aca="false">IF(ISBLANK($B256),"",AZ256/70)</f>
        <v/>
      </c>
      <c r="CA256" s="83" t="str">
        <f aca="false">IF(ISBLANK($B256),"",BA256/70)</f>
        <v/>
      </c>
      <c r="CB256" s="83" t="str">
        <f aca="false">IF(ISBLANK($B256),"",BB256/70)</f>
        <v/>
      </c>
      <c r="CC256" s="82" t="str">
        <f aca="false">IF(ISBLANK($B256),"",SUM(BW256:CB256))</f>
        <v/>
      </c>
      <c r="CD256" s="84" t="str">
        <f aca="false">IF(ISBLANK($B256),"",BG256/70)</f>
        <v/>
      </c>
    </row>
    <row r="257" customFormat="false" ht="12.75" hidden="false" customHeight="false" outlineLevel="0" collapsed="false">
      <c r="A257" s="1" t="n">
        <v>257</v>
      </c>
      <c r="B257" s="91"/>
      <c r="C257" s="89"/>
      <c r="D257" s="89"/>
      <c r="E257" s="89"/>
      <c r="F257" s="89"/>
      <c r="G257" s="64"/>
      <c r="H257" s="64"/>
      <c r="I257" s="64"/>
      <c r="J257" s="64"/>
      <c r="K257" s="64"/>
      <c r="L257" s="64"/>
      <c r="M257" s="64"/>
      <c r="N257" s="89"/>
      <c r="O257" s="1" t="str">
        <f aca="false">IF(ISBLANK($B257)," ",IF(OR(C257=0,C257="N"),0,C257))</f>
        <v> </v>
      </c>
      <c r="P257" s="1" t="str">
        <f aca="false">IF(ISBLANK($B257)," ",IF(OR(D257=0,D257="N"),0,D257))</f>
        <v> </v>
      </c>
      <c r="Q257" s="1" t="str">
        <f aca="false">IF(ISBLANK($B257)," ",IF(OR(E257=0,E257="N"),0,E257))</f>
        <v> </v>
      </c>
      <c r="R257" s="1" t="str">
        <f aca="false">IF(ISBLANK($B257)," ",IF(OR(F257=0,F257="N"),0,F257))</f>
        <v> </v>
      </c>
      <c r="S257" s="1" t="str">
        <f aca="false">IF(ISBLANK($B257)," ",IF(OR(G257=0,G257="N"),0,G257))</f>
        <v> </v>
      </c>
      <c r="T257" s="1" t="str">
        <f aca="false">IF(ISBLANK($B257)," ",IF(OR(H257=0,H257="N"),0,H257))</f>
        <v> </v>
      </c>
      <c r="U257" s="1" t="str">
        <f aca="false">IF(ISBLANK($B257)," ",IF(OR(I257=0,I257="N"),0,I257))</f>
        <v> </v>
      </c>
      <c r="V257" s="1" t="str">
        <f aca="false">IF(ISBLANK($B257)," ",IF(OR(J257=0,J257="N"),0,J257))</f>
        <v> </v>
      </c>
      <c r="W257" s="1" t="str">
        <f aca="false">IF(ISBLANK($B257)," ",IF(OR(K257=0,K257="N"),0,K257))</f>
        <v> </v>
      </c>
      <c r="X257" s="1" t="str">
        <f aca="false">IF(ISBLANK($B257)," ",IF(OR(L257=0,L257="N"),0,L257))</f>
        <v> </v>
      </c>
      <c r="Y257" s="1" t="str">
        <f aca="false">IF(ISBLANK($B257)," ",IF(OR(M257=0,M257="N"),0,M257))</f>
        <v> </v>
      </c>
      <c r="Z257" s="1" t="str">
        <f aca="false">IF(ISBLANK($B257)," ",IF(OR(N257=0,N257="N"),0,N257))</f>
        <v> </v>
      </c>
      <c r="AA257" s="90"/>
      <c r="AB257" s="90"/>
      <c r="AC257" s="90"/>
      <c r="AD257" s="90"/>
      <c r="AE257" s="90"/>
      <c r="AF257" s="90"/>
      <c r="AG257" s="78" t="str">
        <f aca="false">IF(ISBLANK($B257),"",SUM(AA257:AF257))</f>
        <v/>
      </c>
      <c r="AH257" s="90"/>
      <c r="AI257" s="90"/>
      <c r="AJ257" s="90"/>
      <c r="AK257" s="90"/>
      <c r="AL257" s="90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71" t="str">
        <f aca="false">IF(ISBLANK($B257),"",SUM(AM257:AV257))</f>
        <v/>
      </c>
      <c r="AX257" s="87"/>
      <c r="AY257" s="87"/>
      <c r="AZ257" s="87"/>
      <c r="BA257" s="87"/>
      <c r="BB257" s="87"/>
      <c r="BC257" s="26" t="n">
        <f aca="false">B257</f>
        <v>0</v>
      </c>
      <c r="BD257" s="29" t="str">
        <f aca="false">IF(ISBLANK($B257),"",SUM(O257:Z257))</f>
        <v/>
      </c>
      <c r="BE257" s="24" t="str">
        <f aca="false">IF(ISBLANK($B257),"",SUM(AG257:AL257))</f>
        <v/>
      </c>
      <c r="BF257" s="27" t="str">
        <f aca="false">IF(ISBLANK($B257),"",SUM(AW257:BB257))</f>
        <v/>
      </c>
      <c r="BG257" s="85" t="str">
        <f aca="false">IF(ISBLANK($B257),"",SUM(BD257:BF257))</f>
        <v/>
      </c>
      <c r="BN257" s="26" t="n">
        <f aca="false">BC257</f>
        <v>0</v>
      </c>
      <c r="BO257" s="86" t="str">
        <f aca="false">IF(ISBLANK($B257),"",SUM(C257:N257)/70)</f>
        <v/>
      </c>
      <c r="BP257" s="81" t="str">
        <f aca="false">IF(ISBLANK($B257),"",AG257/70)</f>
        <v/>
      </c>
      <c r="BQ257" s="81" t="str">
        <f aca="false">IF(ISBLANK($B257),"",AH257/70)</f>
        <v/>
      </c>
      <c r="BR257" s="81" t="str">
        <f aca="false">IF(ISBLANK($B257),"",AI257/70)</f>
        <v/>
      </c>
      <c r="BS257" s="81" t="str">
        <f aca="false">IF(ISBLANK($B257),"",AJ257/70)</f>
        <v/>
      </c>
      <c r="BT257" s="81" t="str">
        <f aca="false">IF(ISBLANK($B257),"",AK257/70)</f>
        <v/>
      </c>
      <c r="BU257" s="81" t="str">
        <f aca="false">IF(ISBLANK($B257),"",AL257/70)</f>
        <v/>
      </c>
      <c r="BV257" s="82" t="str">
        <f aca="false">IF(ISBLANK($B257),"",SUM(BP257:BU257))</f>
        <v/>
      </c>
      <c r="BW257" s="83" t="str">
        <f aca="false">IF(ISBLANK($B257),"",AW257/70)</f>
        <v/>
      </c>
      <c r="BX257" s="83" t="str">
        <f aca="false">IF(ISBLANK($B257),"",AX257/70)</f>
        <v/>
      </c>
      <c r="BY257" s="83" t="str">
        <f aca="false">IF(ISBLANK($B257),"",AY257/70)</f>
        <v/>
      </c>
      <c r="BZ257" s="83" t="str">
        <f aca="false">IF(ISBLANK($B257),"",AZ257/70)</f>
        <v/>
      </c>
      <c r="CA257" s="83" t="str">
        <f aca="false">IF(ISBLANK($B257),"",BA257/70)</f>
        <v/>
      </c>
      <c r="CB257" s="83" t="str">
        <f aca="false">IF(ISBLANK($B257),"",BB257/70)</f>
        <v/>
      </c>
      <c r="CC257" s="82" t="str">
        <f aca="false">IF(ISBLANK($B257),"",SUM(BW257:CB257))</f>
        <v/>
      </c>
      <c r="CD257" s="84" t="str">
        <f aca="false">IF(ISBLANK($B257),"",BG257/70)</f>
        <v/>
      </c>
    </row>
    <row r="258" customFormat="false" ht="12.75" hidden="false" customHeight="false" outlineLevel="0" collapsed="false">
      <c r="A258" s="1" t="n">
        <v>258</v>
      </c>
      <c r="B258" s="91"/>
      <c r="C258" s="89"/>
      <c r="D258" s="89"/>
      <c r="E258" s="89"/>
      <c r="F258" s="89"/>
      <c r="G258" s="64"/>
      <c r="H258" s="64"/>
      <c r="I258" s="64"/>
      <c r="J258" s="64"/>
      <c r="K258" s="64"/>
      <c r="L258" s="64"/>
      <c r="M258" s="64"/>
      <c r="N258" s="89"/>
      <c r="O258" s="1" t="str">
        <f aca="false">IF(ISBLANK($B258)," ",IF(OR(C258=0,C258="N"),0,C258))</f>
        <v> </v>
      </c>
      <c r="P258" s="1" t="str">
        <f aca="false">IF(ISBLANK($B258)," ",IF(OR(D258=0,D258="N"),0,D258))</f>
        <v> </v>
      </c>
      <c r="Q258" s="1" t="str">
        <f aca="false">IF(ISBLANK($B258)," ",IF(OR(E258=0,E258="N"),0,E258))</f>
        <v> </v>
      </c>
      <c r="R258" s="1" t="str">
        <f aca="false">IF(ISBLANK($B258)," ",IF(OR(F258=0,F258="N"),0,F258))</f>
        <v> </v>
      </c>
      <c r="S258" s="1" t="str">
        <f aca="false">IF(ISBLANK($B258)," ",IF(OR(G258=0,G258="N"),0,G258))</f>
        <v> </v>
      </c>
      <c r="T258" s="1" t="str">
        <f aca="false">IF(ISBLANK($B258)," ",IF(OR(H258=0,H258="N"),0,H258))</f>
        <v> </v>
      </c>
      <c r="U258" s="1" t="str">
        <f aca="false">IF(ISBLANK($B258)," ",IF(OR(I258=0,I258="N"),0,I258))</f>
        <v> </v>
      </c>
      <c r="V258" s="1" t="str">
        <f aca="false">IF(ISBLANK($B258)," ",IF(OR(J258=0,J258="N"),0,J258))</f>
        <v> </v>
      </c>
      <c r="W258" s="1" t="str">
        <f aca="false">IF(ISBLANK($B258)," ",IF(OR(K258=0,K258="N"),0,K258))</f>
        <v> </v>
      </c>
      <c r="X258" s="1" t="str">
        <f aca="false">IF(ISBLANK($B258)," ",IF(OR(L258=0,L258="N"),0,L258))</f>
        <v> </v>
      </c>
      <c r="Y258" s="1" t="str">
        <f aca="false">IF(ISBLANK($B258)," ",IF(OR(M258=0,M258="N"),0,M258))</f>
        <v> </v>
      </c>
      <c r="Z258" s="1" t="str">
        <f aca="false">IF(ISBLANK($B258)," ",IF(OR(N258=0,N258="N"),0,N258))</f>
        <v> </v>
      </c>
      <c r="AA258" s="90"/>
      <c r="AB258" s="90"/>
      <c r="AC258" s="90"/>
      <c r="AD258" s="90"/>
      <c r="AE258" s="90"/>
      <c r="AF258" s="90"/>
      <c r="AG258" s="78" t="str">
        <f aca="false">IF(ISBLANK($B258),"",SUM(AA258:AF258))</f>
        <v/>
      </c>
      <c r="AH258" s="90"/>
      <c r="AI258" s="90"/>
      <c r="AJ258" s="90"/>
      <c r="AK258" s="90"/>
      <c r="AL258" s="90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71" t="str">
        <f aca="false">IF(ISBLANK($B258),"",SUM(AM258:AV258))</f>
        <v/>
      </c>
      <c r="AX258" s="87"/>
      <c r="AY258" s="87"/>
      <c r="AZ258" s="87"/>
      <c r="BA258" s="87"/>
      <c r="BB258" s="87"/>
      <c r="BC258" s="26" t="n">
        <f aca="false">B258</f>
        <v>0</v>
      </c>
      <c r="BD258" s="29" t="str">
        <f aca="false">IF(ISBLANK($B258),"",SUM(O258:Z258))</f>
        <v/>
      </c>
      <c r="BE258" s="24" t="str">
        <f aca="false">IF(ISBLANK($B258),"",SUM(AG258:AL258))</f>
        <v/>
      </c>
      <c r="BF258" s="27" t="str">
        <f aca="false">IF(ISBLANK($B258),"",SUM(AW258:BB258))</f>
        <v/>
      </c>
      <c r="BG258" s="85" t="str">
        <f aca="false">IF(ISBLANK($B258),"",SUM(BD258:BF258))</f>
        <v/>
      </c>
      <c r="BN258" s="26" t="n">
        <f aca="false">BC258</f>
        <v>0</v>
      </c>
      <c r="BO258" s="86" t="str">
        <f aca="false">IF(ISBLANK($B258),"",SUM(C258:N258)/70)</f>
        <v/>
      </c>
      <c r="BP258" s="81" t="str">
        <f aca="false">IF(ISBLANK($B258),"",AG258/70)</f>
        <v/>
      </c>
      <c r="BQ258" s="81" t="str">
        <f aca="false">IF(ISBLANK($B258),"",AH258/70)</f>
        <v/>
      </c>
      <c r="BR258" s="81" t="str">
        <f aca="false">IF(ISBLANK($B258),"",AI258/70)</f>
        <v/>
      </c>
      <c r="BS258" s="81" t="str">
        <f aca="false">IF(ISBLANK($B258),"",AJ258/70)</f>
        <v/>
      </c>
      <c r="BT258" s="81" t="str">
        <f aca="false">IF(ISBLANK($B258),"",AK258/70)</f>
        <v/>
      </c>
      <c r="BU258" s="81" t="str">
        <f aca="false">IF(ISBLANK($B258),"",AL258/70)</f>
        <v/>
      </c>
      <c r="BV258" s="82" t="str">
        <f aca="false">IF(ISBLANK($B258),"",SUM(BP258:BU258))</f>
        <v/>
      </c>
      <c r="BW258" s="83" t="str">
        <f aca="false">IF(ISBLANK($B258),"",AW258/70)</f>
        <v/>
      </c>
      <c r="BX258" s="83" t="str">
        <f aca="false">IF(ISBLANK($B258),"",AX258/70)</f>
        <v/>
      </c>
      <c r="BY258" s="83" t="str">
        <f aca="false">IF(ISBLANK($B258),"",AY258/70)</f>
        <v/>
      </c>
      <c r="BZ258" s="83" t="str">
        <f aca="false">IF(ISBLANK($B258),"",AZ258/70)</f>
        <v/>
      </c>
      <c r="CA258" s="83" t="str">
        <f aca="false">IF(ISBLANK($B258),"",BA258/70)</f>
        <v/>
      </c>
      <c r="CB258" s="83" t="str">
        <f aca="false">IF(ISBLANK($B258),"",BB258/70)</f>
        <v/>
      </c>
      <c r="CC258" s="82" t="str">
        <f aca="false">IF(ISBLANK($B258),"",SUM(BW258:CB258))</f>
        <v/>
      </c>
      <c r="CD258" s="84" t="str">
        <f aca="false">IF(ISBLANK($B258),"",BG258/70)</f>
        <v/>
      </c>
    </row>
    <row r="259" customFormat="false" ht="12.75" hidden="false" customHeight="false" outlineLevel="0" collapsed="false">
      <c r="A259" s="1" t="n">
        <v>259</v>
      </c>
      <c r="B259" s="91"/>
      <c r="C259" s="89"/>
      <c r="D259" s="89"/>
      <c r="E259" s="89"/>
      <c r="F259" s="89"/>
      <c r="G259" s="64"/>
      <c r="H259" s="64"/>
      <c r="I259" s="64"/>
      <c r="J259" s="64"/>
      <c r="K259" s="64"/>
      <c r="L259" s="64"/>
      <c r="M259" s="64"/>
      <c r="N259" s="89"/>
      <c r="O259" s="1" t="str">
        <f aca="false">IF(ISBLANK($B259)," ",IF(OR(C259=0,C259="N"),0,C259))</f>
        <v> </v>
      </c>
      <c r="P259" s="1" t="str">
        <f aca="false">IF(ISBLANK($B259)," ",IF(OR(D259=0,D259="N"),0,D259))</f>
        <v> </v>
      </c>
      <c r="Q259" s="1" t="str">
        <f aca="false">IF(ISBLANK($B259)," ",IF(OR(E259=0,E259="N"),0,E259))</f>
        <v> </v>
      </c>
      <c r="R259" s="1" t="str">
        <f aca="false">IF(ISBLANK($B259)," ",IF(OR(F259=0,F259="N"),0,F259))</f>
        <v> </v>
      </c>
      <c r="S259" s="1" t="str">
        <f aca="false">IF(ISBLANK($B259)," ",IF(OR(G259=0,G259="N"),0,G259))</f>
        <v> </v>
      </c>
      <c r="T259" s="1" t="str">
        <f aca="false">IF(ISBLANK($B259)," ",IF(OR(H259=0,H259="N"),0,H259))</f>
        <v> </v>
      </c>
      <c r="U259" s="1" t="str">
        <f aca="false">IF(ISBLANK($B259)," ",IF(OR(I259=0,I259="N"),0,I259))</f>
        <v> </v>
      </c>
      <c r="V259" s="1" t="str">
        <f aca="false">IF(ISBLANK($B259)," ",IF(OR(J259=0,J259="N"),0,J259))</f>
        <v> </v>
      </c>
      <c r="W259" s="1" t="str">
        <f aca="false">IF(ISBLANK($B259)," ",IF(OR(K259=0,K259="N"),0,K259))</f>
        <v> </v>
      </c>
      <c r="X259" s="1" t="str">
        <f aca="false">IF(ISBLANK($B259)," ",IF(OR(L259=0,L259="N"),0,L259))</f>
        <v> </v>
      </c>
      <c r="Y259" s="1" t="str">
        <f aca="false">IF(ISBLANK($B259)," ",IF(OR(M259=0,M259="N"),0,M259))</f>
        <v> </v>
      </c>
      <c r="Z259" s="1" t="str">
        <f aca="false">IF(ISBLANK($B259)," ",IF(OR(N259=0,N259="N"),0,N259))</f>
        <v> </v>
      </c>
      <c r="AA259" s="90"/>
      <c r="AB259" s="90"/>
      <c r="AC259" s="90"/>
      <c r="AD259" s="90"/>
      <c r="AE259" s="90"/>
      <c r="AF259" s="90"/>
      <c r="AG259" s="78" t="str">
        <f aca="false">IF(ISBLANK($B259),"",SUM(AA259:AF259))</f>
        <v/>
      </c>
      <c r="AH259" s="90"/>
      <c r="AI259" s="90"/>
      <c r="AJ259" s="90"/>
      <c r="AK259" s="90"/>
      <c r="AL259" s="90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71" t="str">
        <f aca="false">IF(ISBLANK($B259),"",SUM(AM259:AV259))</f>
        <v/>
      </c>
      <c r="AX259" s="87"/>
      <c r="AY259" s="87"/>
      <c r="AZ259" s="87"/>
      <c r="BA259" s="87"/>
      <c r="BB259" s="87"/>
      <c r="BC259" s="26" t="n">
        <f aca="false">B259</f>
        <v>0</v>
      </c>
      <c r="BD259" s="29" t="str">
        <f aca="false">IF(ISBLANK($B259),"",SUM(O259:Z259))</f>
        <v/>
      </c>
      <c r="BE259" s="24" t="str">
        <f aca="false">IF(ISBLANK($B259),"",SUM(AG259:AL259))</f>
        <v/>
      </c>
      <c r="BF259" s="27" t="str">
        <f aca="false">IF(ISBLANK($B259),"",SUM(AW259:BB259))</f>
        <v/>
      </c>
      <c r="BG259" s="85" t="str">
        <f aca="false">IF(ISBLANK($B259),"",SUM(BD259:BF259))</f>
        <v/>
      </c>
      <c r="BN259" s="26" t="n">
        <f aca="false">BC259</f>
        <v>0</v>
      </c>
      <c r="BO259" s="86" t="str">
        <f aca="false">IF(ISBLANK($B259),"",SUM(C259:N259)/70)</f>
        <v/>
      </c>
      <c r="BP259" s="81" t="str">
        <f aca="false">IF(ISBLANK($B259),"",AG259/70)</f>
        <v/>
      </c>
      <c r="BQ259" s="81" t="str">
        <f aca="false">IF(ISBLANK($B259),"",AH259/70)</f>
        <v/>
      </c>
      <c r="BR259" s="81" t="str">
        <f aca="false">IF(ISBLANK($B259),"",AI259/70)</f>
        <v/>
      </c>
      <c r="BS259" s="81" t="str">
        <f aca="false">IF(ISBLANK($B259),"",AJ259/70)</f>
        <v/>
      </c>
      <c r="BT259" s="81" t="str">
        <f aca="false">IF(ISBLANK($B259),"",AK259/70)</f>
        <v/>
      </c>
      <c r="BU259" s="81" t="str">
        <f aca="false">IF(ISBLANK($B259),"",AL259/70)</f>
        <v/>
      </c>
      <c r="BV259" s="82" t="str">
        <f aca="false">IF(ISBLANK($B259),"",SUM(BP259:BU259))</f>
        <v/>
      </c>
      <c r="BW259" s="83" t="str">
        <f aca="false">IF(ISBLANK($B259),"",AW259/70)</f>
        <v/>
      </c>
      <c r="BX259" s="83" t="str">
        <f aca="false">IF(ISBLANK($B259),"",AX259/70)</f>
        <v/>
      </c>
      <c r="BY259" s="83" t="str">
        <f aca="false">IF(ISBLANK($B259),"",AY259/70)</f>
        <v/>
      </c>
      <c r="BZ259" s="83" t="str">
        <f aca="false">IF(ISBLANK($B259),"",AZ259/70)</f>
        <v/>
      </c>
      <c r="CA259" s="83" t="str">
        <f aca="false">IF(ISBLANK($B259),"",BA259/70)</f>
        <v/>
      </c>
      <c r="CB259" s="83" t="str">
        <f aca="false">IF(ISBLANK($B259),"",BB259/70)</f>
        <v/>
      </c>
      <c r="CC259" s="82" t="str">
        <f aca="false">IF(ISBLANK($B259),"",SUM(BW259:CB259))</f>
        <v/>
      </c>
      <c r="CD259" s="84" t="str">
        <f aca="false">IF(ISBLANK($B259),"",BG259/70)</f>
        <v/>
      </c>
    </row>
    <row r="260" customFormat="false" ht="12.75" hidden="false" customHeight="false" outlineLevel="0" collapsed="false">
      <c r="A260" s="1" t="n">
        <v>260</v>
      </c>
      <c r="B260" s="91"/>
      <c r="C260" s="89"/>
      <c r="D260" s="89"/>
      <c r="E260" s="89"/>
      <c r="F260" s="89"/>
      <c r="G260" s="64"/>
      <c r="H260" s="64"/>
      <c r="I260" s="64"/>
      <c r="J260" s="64"/>
      <c r="K260" s="64"/>
      <c r="L260" s="64"/>
      <c r="M260" s="64"/>
      <c r="N260" s="89"/>
      <c r="O260" s="1" t="str">
        <f aca="false">IF(ISBLANK($B260)," ",IF(OR(C260=0,C260="N"),0,C260))</f>
        <v> </v>
      </c>
      <c r="P260" s="1" t="str">
        <f aca="false">IF(ISBLANK($B260)," ",IF(OR(D260=0,D260="N"),0,D260))</f>
        <v> </v>
      </c>
      <c r="Q260" s="1" t="str">
        <f aca="false">IF(ISBLANK($B260)," ",IF(OR(E260=0,E260="N"),0,E260))</f>
        <v> </v>
      </c>
      <c r="R260" s="1" t="str">
        <f aca="false">IF(ISBLANK($B260)," ",IF(OR(F260=0,F260="N"),0,F260))</f>
        <v> </v>
      </c>
      <c r="S260" s="1" t="str">
        <f aca="false">IF(ISBLANK($B260)," ",IF(OR(G260=0,G260="N"),0,G260))</f>
        <v> </v>
      </c>
      <c r="T260" s="1" t="str">
        <f aca="false">IF(ISBLANK($B260)," ",IF(OR(H260=0,H260="N"),0,H260))</f>
        <v> </v>
      </c>
      <c r="U260" s="1" t="str">
        <f aca="false">IF(ISBLANK($B260)," ",IF(OR(I260=0,I260="N"),0,I260))</f>
        <v> </v>
      </c>
      <c r="V260" s="1" t="str">
        <f aca="false">IF(ISBLANK($B260)," ",IF(OR(J260=0,J260="N"),0,J260))</f>
        <v> </v>
      </c>
      <c r="W260" s="1" t="str">
        <f aca="false">IF(ISBLANK($B260)," ",IF(OR(K260=0,K260="N"),0,K260))</f>
        <v> </v>
      </c>
      <c r="X260" s="1" t="str">
        <f aca="false">IF(ISBLANK($B260)," ",IF(OR(L260=0,L260="N"),0,L260))</f>
        <v> </v>
      </c>
      <c r="Y260" s="1" t="str">
        <f aca="false">IF(ISBLANK($B260)," ",IF(OR(M260=0,M260="N"),0,M260))</f>
        <v> </v>
      </c>
      <c r="Z260" s="1" t="str">
        <f aca="false">IF(ISBLANK($B260)," ",IF(OR(N260=0,N260="N"),0,N260))</f>
        <v> </v>
      </c>
      <c r="AA260" s="90"/>
      <c r="AB260" s="90"/>
      <c r="AC260" s="90"/>
      <c r="AD260" s="90"/>
      <c r="AE260" s="90"/>
      <c r="AF260" s="90"/>
      <c r="AG260" s="78" t="str">
        <f aca="false">IF(ISBLANK($B260),"",SUM(AA260:AF260))</f>
        <v/>
      </c>
      <c r="AH260" s="90"/>
      <c r="AI260" s="90"/>
      <c r="AJ260" s="90"/>
      <c r="AK260" s="90"/>
      <c r="AL260" s="90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71" t="str">
        <f aca="false">IF(ISBLANK($B260),"",SUM(AM260:AV260))</f>
        <v/>
      </c>
      <c r="AX260" s="87"/>
      <c r="AY260" s="87"/>
      <c r="AZ260" s="87"/>
      <c r="BA260" s="87"/>
      <c r="BB260" s="87"/>
      <c r="BC260" s="26" t="n">
        <f aca="false">B260</f>
        <v>0</v>
      </c>
      <c r="BD260" s="29" t="str">
        <f aca="false">IF(ISBLANK($B260),"",SUM(O260:Z260))</f>
        <v/>
      </c>
      <c r="BE260" s="24" t="str">
        <f aca="false">IF(ISBLANK($B260),"",SUM(AG260:AL260))</f>
        <v/>
      </c>
      <c r="BF260" s="27" t="str">
        <f aca="false">IF(ISBLANK($B260),"",SUM(AW260:BB260))</f>
        <v/>
      </c>
      <c r="BG260" s="85" t="str">
        <f aca="false">IF(ISBLANK($B260),"",SUM(BD260:BF260))</f>
        <v/>
      </c>
      <c r="BN260" s="26" t="n">
        <f aca="false">BC260</f>
        <v>0</v>
      </c>
      <c r="BO260" s="86" t="str">
        <f aca="false">IF(ISBLANK($B260),"",SUM(C260:N260)/70)</f>
        <v/>
      </c>
      <c r="BP260" s="81" t="str">
        <f aca="false">IF(ISBLANK($B260),"",AG260/70)</f>
        <v/>
      </c>
      <c r="BQ260" s="81" t="str">
        <f aca="false">IF(ISBLANK($B260),"",AH260/70)</f>
        <v/>
      </c>
      <c r="BR260" s="81" t="str">
        <f aca="false">IF(ISBLANK($B260),"",AI260/70)</f>
        <v/>
      </c>
      <c r="BS260" s="81" t="str">
        <f aca="false">IF(ISBLANK($B260),"",AJ260/70)</f>
        <v/>
      </c>
      <c r="BT260" s="81" t="str">
        <f aca="false">IF(ISBLANK($B260),"",AK260/70)</f>
        <v/>
      </c>
      <c r="BU260" s="81" t="str">
        <f aca="false">IF(ISBLANK($B260),"",AL260/70)</f>
        <v/>
      </c>
      <c r="BV260" s="82" t="str">
        <f aca="false">IF(ISBLANK($B260),"",SUM(BP260:BU260))</f>
        <v/>
      </c>
      <c r="BW260" s="83" t="str">
        <f aca="false">IF(ISBLANK($B260),"",AW260/70)</f>
        <v/>
      </c>
      <c r="BX260" s="83" t="str">
        <f aca="false">IF(ISBLANK($B260),"",AX260/70)</f>
        <v/>
      </c>
      <c r="BY260" s="83" t="str">
        <f aca="false">IF(ISBLANK($B260),"",AY260/70)</f>
        <v/>
      </c>
      <c r="BZ260" s="83" t="str">
        <f aca="false">IF(ISBLANK($B260),"",AZ260/70)</f>
        <v/>
      </c>
      <c r="CA260" s="83" t="str">
        <f aca="false">IF(ISBLANK($B260),"",BA260/70)</f>
        <v/>
      </c>
      <c r="CB260" s="83" t="str">
        <f aca="false">IF(ISBLANK($B260),"",BB260/70)</f>
        <v/>
      </c>
      <c r="CC260" s="82" t="str">
        <f aca="false">IF(ISBLANK($B260),"",SUM(BW260:CB260))</f>
        <v/>
      </c>
      <c r="CD260" s="84" t="str">
        <f aca="false">IF(ISBLANK($B260),"",BG260/70)</f>
        <v/>
      </c>
    </row>
    <row r="261" customFormat="false" ht="12.75" hidden="false" customHeight="false" outlineLevel="0" collapsed="false">
      <c r="A261" s="1" t="n">
        <v>261</v>
      </c>
      <c r="B261" s="91"/>
      <c r="C261" s="89"/>
      <c r="D261" s="89"/>
      <c r="E261" s="89"/>
      <c r="F261" s="89"/>
      <c r="G261" s="64"/>
      <c r="H261" s="64"/>
      <c r="I261" s="64"/>
      <c r="J261" s="64"/>
      <c r="K261" s="64"/>
      <c r="L261" s="64"/>
      <c r="M261" s="64"/>
      <c r="N261" s="89"/>
      <c r="O261" s="1" t="str">
        <f aca="false">IF(ISBLANK($B261)," ",IF(OR(C261=0,C261="N"),0,C261))</f>
        <v> </v>
      </c>
      <c r="P261" s="1" t="str">
        <f aca="false">IF(ISBLANK($B261)," ",IF(OR(D261=0,D261="N"),0,D261))</f>
        <v> </v>
      </c>
      <c r="Q261" s="1" t="str">
        <f aca="false">IF(ISBLANK($B261)," ",IF(OR(E261=0,E261="N"),0,E261))</f>
        <v> </v>
      </c>
      <c r="R261" s="1" t="str">
        <f aca="false">IF(ISBLANK($B261)," ",IF(OR(F261=0,F261="N"),0,F261))</f>
        <v> </v>
      </c>
      <c r="S261" s="1" t="str">
        <f aca="false">IF(ISBLANK($B261)," ",IF(OR(G261=0,G261="N"),0,G261))</f>
        <v> </v>
      </c>
      <c r="T261" s="1" t="str">
        <f aca="false">IF(ISBLANK($B261)," ",IF(OR(H261=0,H261="N"),0,H261))</f>
        <v> </v>
      </c>
      <c r="U261" s="1" t="str">
        <f aca="false">IF(ISBLANK($B261)," ",IF(OR(I261=0,I261="N"),0,I261))</f>
        <v> </v>
      </c>
      <c r="V261" s="1" t="str">
        <f aca="false">IF(ISBLANK($B261)," ",IF(OR(J261=0,J261="N"),0,J261))</f>
        <v> </v>
      </c>
      <c r="W261" s="1" t="str">
        <f aca="false">IF(ISBLANK($B261)," ",IF(OR(K261=0,K261="N"),0,K261))</f>
        <v> </v>
      </c>
      <c r="X261" s="1" t="str">
        <f aca="false">IF(ISBLANK($B261)," ",IF(OR(L261=0,L261="N"),0,L261))</f>
        <v> </v>
      </c>
      <c r="Y261" s="1" t="str">
        <f aca="false">IF(ISBLANK($B261)," ",IF(OR(M261=0,M261="N"),0,M261))</f>
        <v> </v>
      </c>
      <c r="Z261" s="1" t="str">
        <f aca="false">IF(ISBLANK($B261)," ",IF(OR(N261=0,N261="N"),0,N261))</f>
        <v> </v>
      </c>
      <c r="AA261" s="90"/>
      <c r="AB261" s="90"/>
      <c r="AC261" s="90"/>
      <c r="AD261" s="90"/>
      <c r="AE261" s="90"/>
      <c r="AF261" s="90"/>
      <c r="AG261" s="78" t="str">
        <f aca="false">IF(ISBLANK($B261),"",SUM(AA261:AF261))</f>
        <v/>
      </c>
      <c r="AH261" s="90"/>
      <c r="AI261" s="90"/>
      <c r="AJ261" s="90"/>
      <c r="AK261" s="90"/>
      <c r="AL261" s="90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71" t="str">
        <f aca="false">IF(ISBLANK($B261),"",SUM(AM261:AV261))</f>
        <v/>
      </c>
      <c r="AX261" s="87"/>
      <c r="AY261" s="87"/>
      <c r="AZ261" s="87"/>
      <c r="BA261" s="87"/>
      <c r="BB261" s="87"/>
      <c r="BC261" s="26" t="n">
        <f aca="false">B261</f>
        <v>0</v>
      </c>
      <c r="BD261" s="29" t="str">
        <f aca="false">IF(ISBLANK($B261),"",SUM(O261:Z261))</f>
        <v/>
      </c>
      <c r="BE261" s="24" t="str">
        <f aca="false">IF(ISBLANK($B261),"",SUM(AG261:AL261))</f>
        <v/>
      </c>
      <c r="BF261" s="27" t="str">
        <f aca="false">IF(ISBLANK($B261),"",SUM(AW261:BB261))</f>
        <v/>
      </c>
      <c r="BG261" s="85" t="str">
        <f aca="false">IF(ISBLANK($B261),"",SUM(BD261:BF261))</f>
        <v/>
      </c>
      <c r="BN261" s="26" t="n">
        <f aca="false">BC261</f>
        <v>0</v>
      </c>
      <c r="BO261" s="86" t="str">
        <f aca="false">IF(ISBLANK($B261),"",SUM(C261:N261)/70)</f>
        <v/>
      </c>
      <c r="BP261" s="81" t="str">
        <f aca="false">IF(ISBLANK($B261),"",AG261/70)</f>
        <v/>
      </c>
      <c r="BQ261" s="81" t="str">
        <f aca="false">IF(ISBLANK($B261),"",AH261/70)</f>
        <v/>
      </c>
      <c r="BR261" s="81" t="str">
        <f aca="false">IF(ISBLANK($B261),"",AI261/70)</f>
        <v/>
      </c>
      <c r="BS261" s="81" t="str">
        <f aca="false">IF(ISBLANK($B261),"",AJ261/70)</f>
        <v/>
      </c>
      <c r="BT261" s="81" t="str">
        <f aca="false">IF(ISBLANK($B261),"",AK261/70)</f>
        <v/>
      </c>
      <c r="BU261" s="81" t="str">
        <f aca="false">IF(ISBLANK($B261),"",AL261/70)</f>
        <v/>
      </c>
      <c r="BV261" s="82" t="str">
        <f aca="false">IF(ISBLANK($B261),"",SUM(BP261:BU261))</f>
        <v/>
      </c>
      <c r="BW261" s="83" t="str">
        <f aca="false">IF(ISBLANK($B261),"",AW261/70)</f>
        <v/>
      </c>
      <c r="BX261" s="83" t="str">
        <f aca="false">IF(ISBLANK($B261),"",AX261/70)</f>
        <v/>
      </c>
      <c r="BY261" s="83" t="str">
        <f aca="false">IF(ISBLANK($B261),"",AY261/70)</f>
        <v/>
      </c>
      <c r="BZ261" s="83" t="str">
        <f aca="false">IF(ISBLANK($B261),"",AZ261/70)</f>
        <v/>
      </c>
      <c r="CA261" s="83" t="str">
        <f aca="false">IF(ISBLANK($B261),"",BA261/70)</f>
        <v/>
      </c>
      <c r="CB261" s="83" t="str">
        <f aca="false">IF(ISBLANK($B261),"",BB261/70)</f>
        <v/>
      </c>
      <c r="CC261" s="82" t="str">
        <f aca="false">IF(ISBLANK($B261),"",SUM(BW261:CB261))</f>
        <v/>
      </c>
      <c r="CD261" s="84" t="str">
        <f aca="false">IF(ISBLANK($B261),"",BG261/70)</f>
        <v/>
      </c>
    </row>
    <row r="262" customFormat="false" ht="12.75" hidden="false" customHeight="false" outlineLevel="0" collapsed="false">
      <c r="A262" s="1" t="n">
        <v>262</v>
      </c>
      <c r="B262" s="91"/>
      <c r="C262" s="89"/>
      <c r="D262" s="89"/>
      <c r="E262" s="89"/>
      <c r="F262" s="89"/>
      <c r="G262" s="64"/>
      <c r="H262" s="64"/>
      <c r="I262" s="64"/>
      <c r="J262" s="64"/>
      <c r="K262" s="64"/>
      <c r="L262" s="64"/>
      <c r="M262" s="64"/>
      <c r="N262" s="89"/>
      <c r="O262" s="1" t="str">
        <f aca="false">IF(ISBLANK($B262)," ",IF(OR(C262=0,C262="N"),0,C262))</f>
        <v> </v>
      </c>
      <c r="P262" s="1" t="str">
        <f aca="false">IF(ISBLANK($B262)," ",IF(OR(D262=0,D262="N"),0,D262))</f>
        <v> </v>
      </c>
      <c r="Q262" s="1" t="str">
        <f aca="false">IF(ISBLANK($B262)," ",IF(OR(E262=0,E262="N"),0,E262))</f>
        <v> </v>
      </c>
      <c r="R262" s="1" t="str">
        <f aca="false">IF(ISBLANK($B262)," ",IF(OR(F262=0,F262="N"),0,F262))</f>
        <v> </v>
      </c>
      <c r="S262" s="1" t="str">
        <f aca="false">IF(ISBLANK($B262)," ",IF(OR(G262=0,G262="N"),0,G262))</f>
        <v> </v>
      </c>
      <c r="T262" s="1" t="str">
        <f aca="false">IF(ISBLANK($B262)," ",IF(OR(H262=0,H262="N"),0,H262))</f>
        <v> </v>
      </c>
      <c r="U262" s="1" t="str">
        <f aca="false">IF(ISBLANK($B262)," ",IF(OR(I262=0,I262="N"),0,I262))</f>
        <v> </v>
      </c>
      <c r="V262" s="1" t="str">
        <f aca="false">IF(ISBLANK($B262)," ",IF(OR(J262=0,J262="N"),0,J262))</f>
        <v> </v>
      </c>
      <c r="W262" s="1" t="str">
        <f aca="false">IF(ISBLANK($B262)," ",IF(OR(K262=0,K262="N"),0,K262))</f>
        <v> </v>
      </c>
      <c r="X262" s="1" t="str">
        <f aca="false">IF(ISBLANK($B262)," ",IF(OR(L262=0,L262="N"),0,L262))</f>
        <v> </v>
      </c>
      <c r="Y262" s="1" t="str">
        <f aca="false">IF(ISBLANK($B262)," ",IF(OR(M262=0,M262="N"),0,M262))</f>
        <v> </v>
      </c>
      <c r="Z262" s="1" t="str">
        <f aca="false">IF(ISBLANK($B262)," ",IF(OR(N262=0,N262="N"),0,N262))</f>
        <v> </v>
      </c>
      <c r="AA262" s="90"/>
      <c r="AB262" s="90"/>
      <c r="AC262" s="90"/>
      <c r="AD262" s="90"/>
      <c r="AE262" s="90"/>
      <c r="AF262" s="90"/>
      <c r="AG262" s="78" t="str">
        <f aca="false">IF(ISBLANK($B262),"",SUM(AA262:AF262))</f>
        <v/>
      </c>
      <c r="AH262" s="90"/>
      <c r="AI262" s="90"/>
      <c r="AJ262" s="90"/>
      <c r="AK262" s="90"/>
      <c r="AL262" s="90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71" t="str">
        <f aca="false">IF(ISBLANK($B262),"",SUM(AM262:AV262))</f>
        <v/>
      </c>
      <c r="AX262" s="87"/>
      <c r="AY262" s="87"/>
      <c r="AZ262" s="87"/>
      <c r="BA262" s="87"/>
      <c r="BB262" s="87"/>
      <c r="BC262" s="26" t="n">
        <f aca="false">B262</f>
        <v>0</v>
      </c>
      <c r="BD262" s="29" t="str">
        <f aca="false">IF(ISBLANK($B262),"",SUM(O262:Z262))</f>
        <v/>
      </c>
      <c r="BE262" s="24" t="str">
        <f aca="false">IF(ISBLANK($B262),"",SUM(AG262:AL262))</f>
        <v/>
      </c>
      <c r="BF262" s="27" t="str">
        <f aca="false">IF(ISBLANK($B262),"",SUM(AW262:BB262))</f>
        <v/>
      </c>
      <c r="BG262" s="85" t="str">
        <f aca="false">IF(ISBLANK($B262),"",SUM(BD262:BF262))</f>
        <v/>
      </c>
      <c r="BN262" s="26" t="n">
        <f aca="false">BC262</f>
        <v>0</v>
      </c>
      <c r="BO262" s="86" t="str">
        <f aca="false">IF(ISBLANK($B262),"",SUM(C262:N262)/70)</f>
        <v/>
      </c>
      <c r="BP262" s="81" t="str">
        <f aca="false">IF(ISBLANK($B262),"",AG262/70)</f>
        <v/>
      </c>
      <c r="BQ262" s="81" t="str">
        <f aca="false">IF(ISBLANK($B262),"",AH262/70)</f>
        <v/>
      </c>
      <c r="BR262" s="81" t="str">
        <f aca="false">IF(ISBLANK($B262),"",AI262/70)</f>
        <v/>
      </c>
      <c r="BS262" s="81" t="str">
        <f aca="false">IF(ISBLANK($B262),"",AJ262/70)</f>
        <v/>
      </c>
      <c r="BT262" s="81" t="str">
        <f aca="false">IF(ISBLANK($B262),"",AK262/70)</f>
        <v/>
      </c>
      <c r="BU262" s="81" t="str">
        <f aca="false">IF(ISBLANK($B262),"",AL262/70)</f>
        <v/>
      </c>
      <c r="BV262" s="82" t="str">
        <f aca="false">IF(ISBLANK($B262),"",SUM(BP262:BU262))</f>
        <v/>
      </c>
      <c r="BW262" s="83" t="str">
        <f aca="false">IF(ISBLANK($B262),"",AW262/70)</f>
        <v/>
      </c>
      <c r="BX262" s="83" t="str">
        <f aca="false">IF(ISBLANK($B262),"",AX262/70)</f>
        <v/>
      </c>
      <c r="BY262" s="83" t="str">
        <f aca="false">IF(ISBLANK($B262),"",AY262/70)</f>
        <v/>
      </c>
      <c r="BZ262" s="83" t="str">
        <f aca="false">IF(ISBLANK($B262),"",AZ262/70)</f>
        <v/>
      </c>
      <c r="CA262" s="83" t="str">
        <f aca="false">IF(ISBLANK($B262),"",BA262/70)</f>
        <v/>
      </c>
      <c r="CB262" s="83" t="str">
        <f aca="false">IF(ISBLANK($B262),"",BB262/70)</f>
        <v/>
      </c>
      <c r="CC262" s="82" t="str">
        <f aca="false">IF(ISBLANK($B262),"",SUM(BW262:CB262))</f>
        <v/>
      </c>
      <c r="CD262" s="84" t="str">
        <f aca="false">IF(ISBLANK($B262),"",BG262/70)</f>
        <v/>
      </c>
    </row>
    <row r="263" customFormat="false" ht="12.75" hidden="false" customHeight="false" outlineLevel="0" collapsed="false">
      <c r="A263" s="1" t="n">
        <v>263</v>
      </c>
      <c r="B263" s="91"/>
      <c r="C263" s="89"/>
      <c r="D263" s="89"/>
      <c r="E263" s="89"/>
      <c r="F263" s="89"/>
      <c r="G263" s="64"/>
      <c r="H263" s="64"/>
      <c r="I263" s="64"/>
      <c r="J263" s="64"/>
      <c r="K263" s="64"/>
      <c r="L263" s="64"/>
      <c r="M263" s="64"/>
      <c r="N263" s="89"/>
      <c r="O263" s="1" t="str">
        <f aca="false">IF(ISBLANK($B263)," ",IF(OR(C263=0,C263="N"),0,C263))</f>
        <v> </v>
      </c>
      <c r="P263" s="1" t="str">
        <f aca="false">IF(ISBLANK($B263)," ",IF(OR(D263=0,D263="N"),0,D263))</f>
        <v> </v>
      </c>
      <c r="Q263" s="1" t="str">
        <f aca="false">IF(ISBLANK($B263)," ",IF(OR(E263=0,E263="N"),0,E263))</f>
        <v> </v>
      </c>
      <c r="R263" s="1" t="str">
        <f aca="false">IF(ISBLANK($B263)," ",IF(OR(F263=0,F263="N"),0,F263))</f>
        <v> </v>
      </c>
      <c r="S263" s="1" t="str">
        <f aca="false">IF(ISBLANK($B263)," ",IF(OR(G263=0,G263="N"),0,G263))</f>
        <v> </v>
      </c>
      <c r="T263" s="1" t="str">
        <f aca="false">IF(ISBLANK($B263)," ",IF(OR(H263=0,H263="N"),0,H263))</f>
        <v> </v>
      </c>
      <c r="U263" s="1" t="str">
        <f aca="false">IF(ISBLANK($B263)," ",IF(OR(I263=0,I263="N"),0,I263))</f>
        <v> </v>
      </c>
      <c r="V263" s="1" t="str">
        <f aca="false">IF(ISBLANK($B263)," ",IF(OR(J263=0,J263="N"),0,J263))</f>
        <v> </v>
      </c>
      <c r="W263" s="1" t="str">
        <f aca="false">IF(ISBLANK($B263)," ",IF(OR(K263=0,K263="N"),0,K263))</f>
        <v> </v>
      </c>
      <c r="X263" s="1" t="str">
        <f aca="false">IF(ISBLANK($B263)," ",IF(OR(L263=0,L263="N"),0,L263))</f>
        <v> </v>
      </c>
      <c r="Y263" s="1" t="str">
        <f aca="false">IF(ISBLANK($B263)," ",IF(OR(M263=0,M263="N"),0,M263))</f>
        <v> </v>
      </c>
      <c r="Z263" s="1" t="str">
        <f aca="false">IF(ISBLANK($B263)," ",IF(OR(N263=0,N263="N"),0,N263))</f>
        <v> </v>
      </c>
      <c r="AA263" s="90"/>
      <c r="AB263" s="90"/>
      <c r="AC263" s="90"/>
      <c r="AD263" s="90"/>
      <c r="AE263" s="90"/>
      <c r="AF263" s="90"/>
      <c r="AG263" s="78" t="str">
        <f aca="false">IF(ISBLANK($B263),"",SUM(AA263:AF263))</f>
        <v/>
      </c>
      <c r="AH263" s="90"/>
      <c r="AI263" s="90"/>
      <c r="AJ263" s="90"/>
      <c r="AK263" s="90"/>
      <c r="AL263" s="90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71" t="str">
        <f aca="false">IF(ISBLANK($B263),"",SUM(AM263:AV263))</f>
        <v/>
      </c>
      <c r="AX263" s="87"/>
      <c r="AY263" s="87"/>
      <c r="AZ263" s="87"/>
      <c r="BA263" s="87"/>
      <c r="BB263" s="87"/>
      <c r="BC263" s="26" t="n">
        <f aca="false">B263</f>
        <v>0</v>
      </c>
      <c r="BD263" s="29" t="str">
        <f aca="false">IF(ISBLANK($B263),"",SUM(O263:Z263))</f>
        <v/>
      </c>
      <c r="BE263" s="24" t="str">
        <f aca="false">IF(ISBLANK($B263),"",SUM(AG263:AL263))</f>
        <v/>
      </c>
      <c r="BF263" s="27" t="str">
        <f aca="false">IF(ISBLANK($B263),"",SUM(AW263:BB263))</f>
        <v/>
      </c>
      <c r="BG263" s="85" t="str">
        <f aca="false">IF(ISBLANK($B263),"",SUM(BD263:BF263))</f>
        <v/>
      </c>
      <c r="BN263" s="26" t="n">
        <f aca="false">BC263</f>
        <v>0</v>
      </c>
      <c r="BO263" s="86" t="str">
        <f aca="false">IF(ISBLANK($B263),"",SUM(C263:N263)/70)</f>
        <v/>
      </c>
      <c r="BP263" s="81" t="str">
        <f aca="false">IF(ISBLANK($B263),"",AG263/70)</f>
        <v/>
      </c>
      <c r="BQ263" s="81" t="str">
        <f aca="false">IF(ISBLANK($B263),"",AH263/70)</f>
        <v/>
      </c>
      <c r="BR263" s="81" t="str">
        <f aca="false">IF(ISBLANK($B263),"",AI263/70)</f>
        <v/>
      </c>
      <c r="BS263" s="81" t="str">
        <f aca="false">IF(ISBLANK($B263),"",AJ263/70)</f>
        <v/>
      </c>
      <c r="BT263" s="81" t="str">
        <f aca="false">IF(ISBLANK($B263),"",AK263/70)</f>
        <v/>
      </c>
      <c r="BU263" s="81" t="str">
        <f aca="false">IF(ISBLANK($B263),"",AL263/70)</f>
        <v/>
      </c>
      <c r="BV263" s="82" t="str">
        <f aca="false">IF(ISBLANK($B263),"",SUM(BP263:BU263))</f>
        <v/>
      </c>
      <c r="BW263" s="83" t="str">
        <f aca="false">IF(ISBLANK($B263),"",AW263/70)</f>
        <v/>
      </c>
      <c r="BX263" s="83" t="str">
        <f aca="false">IF(ISBLANK($B263),"",AX263/70)</f>
        <v/>
      </c>
      <c r="BY263" s="83" t="str">
        <f aca="false">IF(ISBLANK($B263),"",AY263/70)</f>
        <v/>
      </c>
      <c r="BZ263" s="83" t="str">
        <f aca="false">IF(ISBLANK($B263),"",AZ263/70)</f>
        <v/>
      </c>
      <c r="CA263" s="83" t="str">
        <f aca="false">IF(ISBLANK($B263),"",BA263/70)</f>
        <v/>
      </c>
      <c r="CB263" s="83" t="str">
        <f aca="false">IF(ISBLANK($B263),"",BB263/70)</f>
        <v/>
      </c>
      <c r="CC263" s="82" t="str">
        <f aca="false">IF(ISBLANK($B263),"",SUM(BW263:CB263))</f>
        <v/>
      </c>
      <c r="CD263" s="84" t="str">
        <f aca="false">IF(ISBLANK($B263),"",BG263/70)</f>
        <v/>
      </c>
    </row>
    <row r="264" customFormat="false" ht="12.75" hidden="false" customHeight="false" outlineLevel="0" collapsed="false">
      <c r="A264" s="1" t="n">
        <v>264</v>
      </c>
      <c r="B264" s="91"/>
      <c r="C264" s="89"/>
      <c r="D264" s="89"/>
      <c r="E264" s="89"/>
      <c r="F264" s="89"/>
      <c r="G264" s="64"/>
      <c r="H264" s="64"/>
      <c r="I264" s="64"/>
      <c r="J264" s="64"/>
      <c r="K264" s="64"/>
      <c r="L264" s="64"/>
      <c r="M264" s="64"/>
      <c r="N264" s="89"/>
      <c r="O264" s="1" t="str">
        <f aca="false">IF(ISBLANK($B264)," ",IF(OR(C264=0,C264="N"),0,C264))</f>
        <v> </v>
      </c>
      <c r="P264" s="1" t="str">
        <f aca="false">IF(ISBLANK($B264)," ",IF(OR(D264=0,D264="N"),0,D264))</f>
        <v> </v>
      </c>
      <c r="Q264" s="1" t="str">
        <f aca="false">IF(ISBLANK($B264)," ",IF(OR(E264=0,E264="N"),0,E264))</f>
        <v> </v>
      </c>
      <c r="R264" s="1" t="str">
        <f aca="false">IF(ISBLANK($B264)," ",IF(OR(F264=0,F264="N"),0,F264))</f>
        <v> </v>
      </c>
      <c r="S264" s="1" t="str">
        <f aca="false">IF(ISBLANK($B264)," ",IF(OR(G264=0,G264="N"),0,G264))</f>
        <v> </v>
      </c>
      <c r="T264" s="1" t="str">
        <f aca="false">IF(ISBLANK($B264)," ",IF(OR(H264=0,H264="N"),0,H264))</f>
        <v> </v>
      </c>
      <c r="U264" s="1" t="str">
        <f aca="false">IF(ISBLANK($B264)," ",IF(OR(I264=0,I264="N"),0,I264))</f>
        <v> </v>
      </c>
      <c r="V264" s="1" t="str">
        <f aca="false">IF(ISBLANK($B264)," ",IF(OR(J264=0,J264="N"),0,J264))</f>
        <v> </v>
      </c>
      <c r="W264" s="1" t="str">
        <f aca="false">IF(ISBLANK($B264)," ",IF(OR(K264=0,K264="N"),0,K264))</f>
        <v> </v>
      </c>
      <c r="X264" s="1" t="str">
        <f aca="false">IF(ISBLANK($B264)," ",IF(OR(L264=0,L264="N"),0,L264))</f>
        <v> </v>
      </c>
      <c r="Y264" s="1" t="str">
        <f aca="false">IF(ISBLANK($B264)," ",IF(OR(M264=0,M264="N"),0,M264))</f>
        <v> </v>
      </c>
      <c r="Z264" s="1" t="str">
        <f aca="false">IF(ISBLANK($B264)," ",IF(OR(N264=0,N264="N"),0,N264))</f>
        <v> </v>
      </c>
      <c r="AA264" s="90"/>
      <c r="AB264" s="90"/>
      <c r="AC264" s="90"/>
      <c r="AD264" s="90"/>
      <c r="AE264" s="90"/>
      <c r="AF264" s="90"/>
      <c r="AG264" s="78" t="str">
        <f aca="false">IF(ISBLANK($B264),"",SUM(AA264:AF264))</f>
        <v/>
      </c>
      <c r="AH264" s="90"/>
      <c r="AI264" s="90"/>
      <c r="AJ264" s="90"/>
      <c r="AK264" s="90"/>
      <c r="AL264" s="90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71" t="str">
        <f aca="false">IF(ISBLANK($B264),"",SUM(AM264:AV264))</f>
        <v/>
      </c>
      <c r="AX264" s="87"/>
      <c r="AY264" s="87"/>
      <c r="AZ264" s="87"/>
      <c r="BA264" s="87"/>
      <c r="BB264" s="87"/>
      <c r="BC264" s="26" t="n">
        <f aca="false">B264</f>
        <v>0</v>
      </c>
      <c r="BD264" s="29" t="str">
        <f aca="false">IF(ISBLANK($B264),"",SUM(O264:Z264))</f>
        <v/>
      </c>
      <c r="BE264" s="24" t="str">
        <f aca="false">IF(ISBLANK($B264),"",SUM(AG264:AL264))</f>
        <v/>
      </c>
      <c r="BF264" s="27" t="str">
        <f aca="false">IF(ISBLANK($B264),"",SUM(AW264:BB264))</f>
        <v/>
      </c>
      <c r="BG264" s="85" t="str">
        <f aca="false">IF(ISBLANK($B264),"",SUM(BD264:BF264))</f>
        <v/>
      </c>
      <c r="BN264" s="26" t="n">
        <f aca="false">BC264</f>
        <v>0</v>
      </c>
      <c r="BO264" s="86" t="str">
        <f aca="false">IF(ISBLANK($B264),"",SUM(C264:N264)/70)</f>
        <v/>
      </c>
      <c r="BP264" s="81" t="str">
        <f aca="false">IF(ISBLANK($B264),"",AG264/70)</f>
        <v/>
      </c>
      <c r="BQ264" s="81" t="str">
        <f aca="false">IF(ISBLANK($B264),"",AH264/70)</f>
        <v/>
      </c>
      <c r="BR264" s="81" t="str">
        <f aca="false">IF(ISBLANK($B264),"",AI264/70)</f>
        <v/>
      </c>
      <c r="BS264" s="81" t="str">
        <f aca="false">IF(ISBLANK($B264),"",AJ264/70)</f>
        <v/>
      </c>
      <c r="BT264" s="81" t="str">
        <f aca="false">IF(ISBLANK($B264),"",AK264/70)</f>
        <v/>
      </c>
      <c r="BU264" s="81" t="str">
        <f aca="false">IF(ISBLANK($B264),"",AL264/70)</f>
        <v/>
      </c>
      <c r="BV264" s="82" t="str">
        <f aca="false">IF(ISBLANK($B264),"",SUM(BP264:BU264))</f>
        <v/>
      </c>
      <c r="BW264" s="83" t="str">
        <f aca="false">IF(ISBLANK($B264),"",AW264/70)</f>
        <v/>
      </c>
      <c r="BX264" s="83" t="str">
        <f aca="false">IF(ISBLANK($B264),"",AX264/70)</f>
        <v/>
      </c>
      <c r="BY264" s="83" t="str">
        <f aca="false">IF(ISBLANK($B264),"",AY264/70)</f>
        <v/>
      </c>
      <c r="BZ264" s="83" t="str">
        <f aca="false">IF(ISBLANK($B264),"",AZ264/70)</f>
        <v/>
      </c>
      <c r="CA264" s="83" t="str">
        <f aca="false">IF(ISBLANK($B264),"",BA264/70)</f>
        <v/>
      </c>
      <c r="CB264" s="83" t="str">
        <f aca="false">IF(ISBLANK($B264),"",BB264/70)</f>
        <v/>
      </c>
      <c r="CC264" s="82" t="str">
        <f aca="false">IF(ISBLANK($B264),"",SUM(BW264:CB264))</f>
        <v/>
      </c>
      <c r="CD264" s="84" t="str">
        <f aca="false">IF(ISBLANK($B264),"",BG264/70)</f>
        <v/>
      </c>
    </row>
    <row r="265" customFormat="false" ht="12.75" hidden="false" customHeight="false" outlineLevel="0" collapsed="false">
      <c r="A265" s="1" t="n">
        <v>265</v>
      </c>
      <c r="B265" s="91"/>
      <c r="C265" s="89"/>
      <c r="D265" s="89"/>
      <c r="E265" s="89"/>
      <c r="F265" s="89"/>
      <c r="G265" s="64"/>
      <c r="H265" s="64"/>
      <c r="I265" s="64"/>
      <c r="J265" s="64"/>
      <c r="K265" s="64"/>
      <c r="L265" s="64"/>
      <c r="M265" s="64"/>
      <c r="N265" s="89"/>
      <c r="O265" s="1" t="str">
        <f aca="false">IF(ISBLANK($B265)," ",IF(OR(C265=0,C265="N"),0,C265))</f>
        <v> </v>
      </c>
      <c r="P265" s="1" t="str">
        <f aca="false">IF(ISBLANK($B265)," ",IF(OR(D265=0,D265="N"),0,D265))</f>
        <v> </v>
      </c>
      <c r="Q265" s="1" t="str">
        <f aca="false">IF(ISBLANK($B265)," ",IF(OR(E265=0,E265="N"),0,E265))</f>
        <v> </v>
      </c>
      <c r="R265" s="1" t="str">
        <f aca="false">IF(ISBLANK($B265)," ",IF(OR(F265=0,F265="N"),0,F265))</f>
        <v> </v>
      </c>
      <c r="S265" s="1" t="str">
        <f aca="false">IF(ISBLANK($B265)," ",IF(OR(G265=0,G265="N"),0,G265))</f>
        <v> </v>
      </c>
      <c r="T265" s="1" t="str">
        <f aca="false">IF(ISBLANK($B265)," ",IF(OR(H265=0,H265="N"),0,H265))</f>
        <v> </v>
      </c>
      <c r="U265" s="1" t="str">
        <f aca="false">IF(ISBLANK($B265)," ",IF(OR(I265=0,I265="N"),0,I265))</f>
        <v> </v>
      </c>
      <c r="V265" s="1" t="str">
        <f aca="false">IF(ISBLANK($B265)," ",IF(OR(J265=0,J265="N"),0,J265))</f>
        <v> </v>
      </c>
      <c r="W265" s="1" t="str">
        <f aca="false">IF(ISBLANK($B265)," ",IF(OR(K265=0,K265="N"),0,K265))</f>
        <v> </v>
      </c>
      <c r="X265" s="1" t="str">
        <f aca="false">IF(ISBLANK($B265)," ",IF(OR(L265=0,L265="N"),0,L265))</f>
        <v> </v>
      </c>
      <c r="Y265" s="1" t="str">
        <f aca="false">IF(ISBLANK($B265)," ",IF(OR(M265=0,M265="N"),0,M265))</f>
        <v> </v>
      </c>
      <c r="Z265" s="1" t="str">
        <f aca="false">IF(ISBLANK($B265)," ",IF(OR(N265=0,N265="N"),0,N265))</f>
        <v> </v>
      </c>
      <c r="AA265" s="90"/>
      <c r="AB265" s="90"/>
      <c r="AC265" s="90"/>
      <c r="AD265" s="90"/>
      <c r="AE265" s="90"/>
      <c r="AF265" s="90"/>
      <c r="AG265" s="78" t="str">
        <f aca="false">IF(ISBLANK($B265),"",SUM(AA265:AF265))</f>
        <v/>
      </c>
      <c r="AH265" s="90"/>
      <c r="AI265" s="90"/>
      <c r="AJ265" s="90"/>
      <c r="AK265" s="90"/>
      <c r="AL265" s="90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71" t="str">
        <f aca="false">IF(ISBLANK($B265),"",SUM(AM265:AV265))</f>
        <v/>
      </c>
      <c r="AX265" s="87"/>
      <c r="AY265" s="87"/>
      <c r="AZ265" s="87"/>
      <c r="BA265" s="87"/>
      <c r="BB265" s="87"/>
      <c r="BC265" s="26" t="n">
        <f aca="false">B265</f>
        <v>0</v>
      </c>
      <c r="BD265" s="29" t="str">
        <f aca="false">IF(ISBLANK($B265),"",SUM(O265:Z265))</f>
        <v/>
      </c>
      <c r="BE265" s="24" t="str">
        <f aca="false">IF(ISBLANK($B265),"",SUM(AG265:AL265))</f>
        <v/>
      </c>
      <c r="BF265" s="27" t="str">
        <f aca="false">IF(ISBLANK($B265),"",SUM(AW265:BB265))</f>
        <v/>
      </c>
      <c r="BG265" s="85" t="str">
        <f aca="false">IF(ISBLANK($B265),"",SUM(BD265:BF265))</f>
        <v/>
      </c>
      <c r="BN265" s="26" t="n">
        <f aca="false">BC265</f>
        <v>0</v>
      </c>
      <c r="BO265" s="86" t="str">
        <f aca="false">IF(ISBLANK($B265),"",SUM(C265:N265)/70)</f>
        <v/>
      </c>
      <c r="BP265" s="81" t="str">
        <f aca="false">IF(ISBLANK($B265),"",AG265/70)</f>
        <v/>
      </c>
      <c r="BQ265" s="81" t="str">
        <f aca="false">IF(ISBLANK($B265),"",AH265/70)</f>
        <v/>
      </c>
      <c r="BR265" s="81" t="str">
        <f aca="false">IF(ISBLANK($B265),"",AI265/70)</f>
        <v/>
      </c>
      <c r="BS265" s="81" t="str">
        <f aca="false">IF(ISBLANK($B265),"",AJ265/70)</f>
        <v/>
      </c>
      <c r="BT265" s="81" t="str">
        <f aca="false">IF(ISBLANK($B265),"",AK265/70)</f>
        <v/>
      </c>
      <c r="BU265" s="81" t="str">
        <f aca="false">IF(ISBLANK($B265),"",AL265/70)</f>
        <v/>
      </c>
      <c r="BV265" s="82" t="str">
        <f aca="false">IF(ISBLANK($B265),"",SUM(BP265:BU265))</f>
        <v/>
      </c>
      <c r="BW265" s="83" t="str">
        <f aca="false">IF(ISBLANK($B265),"",AW265/70)</f>
        <v/>
      </c>
      <c r="BX265" s="83" t="str">
        <f aca="false">IF(ISBLANK($B265),"",AX265/70)</f>
        <v/>
      </c>
      <c r="BY265" s="83" t="str">
        <f aca="false">IF(ISBLANK($B265),"",AY265/70)</f>
        <v/>
      </c>
      <c r="BZ265" s="83" t="str">
        <f aca="false">IF(ISBLANK($B265),"",AZ265/70)</f>
        <v/>
      </c>
      <c r="CA265" s="83" t="str">
        <f aca="false">IF(ISBLANK($B265),"",BA265/70)</f>
        <v/>
      </c>
      <c r="CB265" s="83" t="str">
        <f aca="false">IF(ISBLANK($B265),"",BB265/70)</f>
        <v/>
      </c>
      <c r="CC265" s="82" t="str">
        <f aca="false">IF(ISBLANK($B265),"",SUM(BW265:CB265))</f>
        <v/>
      </c>
      <c r="CD265" s="84" t="str">
        <f aca="false">IF(ISBLANK($B265),"",BG265/70)</f>
        <v/>
      </c>
    </row>
    <row r="266" customFormat="false" ht="12.75" hidden="false" customHeight="false" outlineLevel="0" collapsed="false">
      <c r="A266" s="1" t="n">
        <v>266</v>
      </c>
      <c r="B266" s="91"/>
      <c r="C266" s="89"/>
      <c r="D266" s="89"/>
      <c r="E266" s="89"/>
      <c r="F266" s="89"/>
      <c r="G266" s="64"/>
      <c r="H266" s="64"/>
      <c r="I266" s="64"/>
      <c r="J266" s="64"/>
      <c r="K266" s="64"/>
      <c r="L266" s="64"/>
      <c r="M266" s="64"/>
      <c r="N266" s="89"/>
      <c r="O266" s="1" t="str">
        <f aca="false">IF(ISBLANK($B266)," ",IF(OR(C266=0,C266="N"),0,C266))</f>
        <v> </v>
      </c>
      <c r="P266" s="1" t="str">
        <f aca="false">IF(ISBLANK($B266)," ",IF(OR(D266=0,D266="N"),0,D266))</f>
        <v> </v>
      </c>
      <c r="Q266" s="1" t="str">
        <f aca="false">IF(ISBLANK($B266)," ",IF(OR(E266=0,E266="N"),0,E266))</f>
        <v> </v>
      </c>
      <c r="R266" s="1" t="str">
        <f aca="false">IF(ISBLANK($B266)," ",IF(OR(F266=0,F266="N"),0,F266))</f>
        <v> </v>
      </c>
      <c r="S266" s="1" t="str">
        <f aca="false">IF(ISBLANK($B266)," ",IF(OR(G266=0,G266="N"),0,G266))</f>
        <v> </v>
      </c>
      <c r="T266" s="1" t="str">
        <f aca="false">IF(ISBLANK($B266)," ",IF(OR(H266=0,H266="N"),0,H266))</f>
        <v> </v>
      </c>
      <c r="U266" s="1" t="str">
        <f aca="false">IF(ISBLANK($B266)," ",IF(OR(I266=0,I266="N"),0,I266))</f>
        <v> </v>
      </c>
      <c r="V266" s="1" t="str">
        <f aca="false">IF(ISBLANK($B266)," ",IF(OR(J266=0,J266="N"),0,J266))</f>
        <v> </v>
      </c>
      <c r="W266" s="1" t="str">
        <f aca="false">IF(ISBLANK($B266)," ",IF(OR(K266=0,K266="N"),0,K266))</f>
        <v> </v>
      </c>
      <c r="X266" s="1" t="str">
        <f aca="false">IF(ISBLANK($B266)," ",IF(OR(L266=0,L266="N"),0,L266))</f>
        <v> </v>
      </c>
      <c r="Y266" s="1" t="str">
        <f aca="false">IF(ISBLANK($B266)," ",IF(OR(M266=0,M266="N"),0,M266))</f>
        <v> </v>
      </c>
      <c r="Z266" s="1" t="str">
        <f aca="false">IF(ISBLANK($B266)," ",IF(OR(N266=0,N266="N"),0,N266))</f>
        <v> </v>
      </c>
      <c r="AA266" s="90"/>
      <c r="AB266" s="90"/>
      <c r="AC266" s="90"/>
      <c r="AD266" s="90"/>
      <c r="AE266" s="90"/>
      <c r="AF266" s="90"/>
      <c r="AG266" s="78" t="str">
        <f aca="false">IF(ISBLANK($B266),"",SUM(AA266:AF266))</f>
        <v/>
      </c>
      <c r="AH266" s="90"/>
      <c r="AI266" s="90"/>
      <c r="AJ266" s="90"/>
      <c r="AK266" s="90"/>
      <c r="AL266" s="90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71" t="str">
        <f aca="false">IF(ISBLANK($B266),"",SUM(AM266:AV266))</f>
        <v/>
      </c>
      <c r="AX266" s="87"/>
      <c r="AY266" s="87"/>
      <c r="AZ266" s="87"/>
      <c r="BA266" s="87"/>
      <c r="BB266" s="87"/>
      <c r="BC266" s="26" t="n">
        <f aca="false">B266</f>
        <v>0</v>
      </c>
      <c r="BD266" s="29" t="str">
        <f aca="false">IF(ISBLANK($B266),"",SUM(O266:Z266))</f>
        <v/>
      </c>
      <c r="BE266" s="24" t="str">
        <f aca="false">IF(ISBLANK($B266),"",SUM(AG266:AL266))</f>
        <v/>
      </c>
      <c r="BF266" s="27" t="str">
        <f aca="false">IF(ISBLANK($B266),"",SUM(AW266:BB266))</f>
        <v/>
      </c>
      <c r="BG266" s="85" t="str">
        <f aca="false">IF(ISBLANK($B266),"",SUM(BD266:BF266))</f>
        <v/>
      </c>
      <c r="BN266" s="26" t="n">
        <f aca="false">BC266</f>
        <v>0</v>
      </c>
      <c r="BO266" s="86" t="str">
        <f aca="false">IF(ISBLANK($B266),"",SUM(C266:N266)/70)</f>
        <v/>
      </c>
      <c r="BP266" s="81" t="str">
        <f aca="false">IF(ISBLANK($B266),"",AG266/70)</f>
        <v/>
      </c>
      <c r="BQ266" s="81" t="str">
        <f aca="false">IF(ISBLANK($B266),"",AH266/70)</f>
        <v/>
      </c>
      <c r="BR266" s="81" t="str">
        <f aca="false">IF(ISBLANK($B266),"",AI266/70)</f>
        <v/>
      </c>
      <c r="BS266" s="81" t="str">
        <f aca="false">IF(ISBLANK($B266),"",AJ266/70)</f>
        <v/>
      </c>
      <c r="BT266" s="81" t="str">
        <f aca="false">IF(ISBLANK($B266),"",AK266/70)</f>
        <v/>
      </c>
      <c r="BU266" s="81" t="str">
        <f aca="false">IF(ISBLANK($B266),"",AL266/70)</f>
        <v/>
      </c>
      <c r="BV266" s="82" t="str">
        <f aca="false">IF(ISBLANK($B266),"",SUM(BP266:BU266))</f>
        <v/>
      </c>
      <c r="BW266" s="83" t="str">
        <f aca="false">IF(ISBLANK($B266),"",AW266/70)</f>
        <v/>
      </c>
      <c r="BX266" s="83" t="str">
        <f aca="false">IF(ISBLANK($B266),"",AX266/70)</f>
        <v/>
      </c>
      <c r="BY266" s="83" t="str">
        <f aca="false">IF(ISBLANK($B266),"",AY266/70)</f>
        <v/>
      </c>
      <c r="BZ266" s="83" t="str">
        <f aca="false">IF(ISBLANK($B266),"",AZ266/70)</f>
        <v/>
      </c>
      <c r="CA266" s="83" t="str">
        <f aca="false">IF(ISBLANK($B266),"",BA266/70)</f>
        <v/>
      </c>
      <c r="CB266" s="83" t="str">
        <f aca="false">IF(ISBLANK($B266),"",BB266/70)</f>
        <v/>
      </c>
      <c r="CC266" s="82" t="str">
        <f aca="false">IF(ISBLANK($B266),"",SUM(BW266:CB266))</f>
        <v/>
      </c>
      <c r="CD266" s="84" t="str">
        <f aca="false">IF(ISBLANK($B266),"",BG266/70)</f>
        <v/>
      </c>
    </row>
    <row r="267" customFormat="false" ht="12.75" hidden="false" customHeight="false" outlineLevel="0" collapsed="false">
      <c r="A267" s="1" t="n">
        <v>267</v>
      </c>
      <c r="B267" s="91"/>
      <c r="C267" s="89"/>
      <c r="D267" s="89"/>
      <c r="E267" s="89"/>
      <c r="F267" s="89"/>
      <c r="G267" s="64"/>
      <c r="H267" s="64"/>
      <c r="I267" s="64"/>
      <c r="J267" s="64"/>
      <c r="K267" s="64"/>
      <c r="L267" s="64"/>
      <c r="M267" s="64"/>
      <c r="N267" s="89"/>
      <c r="O267" s="1" t="str">
        <f aca="false">IF(ISBLANK($B267)," ",IF(OR(C267=0,C267="N"),0,C267))</f>
        <v> </v>
      </c>
      <c r="P267" s="1" t="str">
        <f aca="false">IF(ISBLANK($B267)," ",IF(OR(D267=0,D267="N"),0,D267))</f>
        <v> </v>
      </c>
      <c r="Q267" s="1" t="str">
        <f aca="false">IF(ISBLANK($B267)," ",IF(OR(E267=0,E267="N"),0,E267))</f>
        <v> </v>
      </c>
      <c r="R267" s="1" t="str">
        <f aca="false">IF(ISBLANK($B267)," ",IF(OR(F267=0,F267="N"),0,F267))</f>
        <v> </v>
      </c>
      <c r="S267" s="1" t="str">
        <f aca="false">IF(ISBLANK($B267)," ",IF(OR(G267=0,G267="N"),0,G267))</f>
        <v> </v>
      </c>
      <c r="T267" s="1" t="str">
        <f aca="false">IF(ISBLANK($B267)," ",IF(OR(H267=0,H267="N"),0,H267))</f>
        <v> </v>
      </c>
      <c r="U267" s="1" t="str">
        <f aca="false">IF(ISBLANK($B267)," ",IF(OR(I267=0,I267="N"),0,I267))</f>
        <v> </v>
      </c>
      <c r="V267" s="1" t="str">
        <f aca="false">IF(ISBLANK($B267)," ",IF(OR(J267=0,J267="N"),0,J267))</f>
        <v> </v>
      </c>
      <c r="W267" s="1" t="str">
        <f aca="false">IF(ISBLANK($B267)," ",IF(OR(K267=0,K267="N"),0,K267))</f>
        <v> </v>
      </c>
      <c r="X267" s="1" t="str">
        <f aca="false">IF(ISBLANK($B267)," ",IF(OR(L267=0,L267="N"),0,L267))</f>
        <v> </v>
      </c>
      <c r="Y267" s="1" t="str">
        <f aca="false">IF(ISBLANK($B267)," ",IF(OR(M267=0,M267="N"),0,M267))</f>
        <v> </v>
      </c>
      <c r="Z267" s="1" t="str">
        <f aca="false">IF(ISBLANK($B267)," ",IF(OR(N267=0,N267="N"),0,N267))</f>
        <v> </v>
      </c>
      <c r="AA267" s="90"/>
      <c r="AB267" s="90"/>
      <c r="AC267" s="90"/>
      <c r="AD267" s="90"/>
      <c r="AE267" s="90"/>
      <c r="AF267" s="90"/>
      <c r="AG267" s="78" t="str">
        <f aca="false">IF(ISBLANK($B267),"",SUM(AA267:AF267))</f>
        <v/>
      </c>
      <c r="AH267" s="90"/>
      <c r="AI267" s="90"/>
      <c r="AJ267" s="90"/>
      <c r="AK267" s="90"/>
      <c r="AL267" s="90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71" t="str">
        <f aca="false">IF(ISBLANK($B267),"",SUM(AM267:AV267))</f>
        <v/>
      </c>
      <c r="AX267" s="87"/>
      <c r="AY267" s="87"/>
      <c r="AZ267" s="87"/>
      <c r="BA267" s="87"/>
      <c r="BB267" s="87"/>
      <c r="BC267" s="26" t="n">
        <f aca="false">B267</f>
        <v>0</v>
      </c>
      <c r="BD267" s="29" t="str">
        <f aca="false">IF(ISBLANK($B267),"",SUM(O267:Z267))</f>
        <v/>
      </c>
      <c r="BE267" s="24" t="str">
        <f aca="false">IF(ISBLANK($B267),"",SUM(AG267:AL267))</f>
        <v/>
      </c>
      <c r="BF267" s="27" t="str">
        <f aca="false">IF(ISBLANK($B267),"",SUM(AW267:BB267))</f>
        <v/>
      </c>
      <c r="BG267" s="85" t="str">
        <f aca="false">IF(ISBLANK($B267),"",SUM(BD267:BF267))</f>
        <v/>
      </c>
      <c r="BN267" s="26" t="n">
        <f aca="false">BC267</f>
        <v>0</v>
      </c>
      <c r="BO267" s="86" t="str">
        <f aca="false">IF(ISBLANK($B267),"",SUM(C267:N267)/70)</f>
        <v/>
      </c>
      <c r="BP267" s="81" t="str">
        <f aca="false">IF(ISBLANK($B267),"",AG267/70)</f>
        <v/>
      </c>
      <c r="BQ267" s="81" t="str">
        <f aca="false">IF(ISBLANK($B267),"",AH267/70)</f>
        <v/>
      </c>
      <c r="BR267" s="81" t="str">
        <f aca="false">IF(ISBLANK($B267),"",AI267/70)</f>
        <v/>
      </c>
      <c r="BS267" s="81" t="str">
        <f aca="false">IF(ISBLANK($B267),"",AJ267/70)</f>
        <v/>
      </c>
      <c r="BT267" s="81" t="str">
        <f aca="false">IF(ISBLANK($B267),"",AK267/70)</f>
        <v/>
      </c>
      <c r="BU267" s="81" t="str">
        <f aca="false">IF(ISBLANK($B267),"",AL267/70)</f>
        <v/>
      </c>
      <c r="BV267" s="82" t="str">
        <f aca="false">IF(ISBLANK($B267),"",SUM(BP267:BU267))</f>
        <v/>
      </c>
      <c r="BW267" s="83" t="str">
        <f aca="false">IF(ISBLANK($B267),"",AW267/70)</f>
        <v/>
      </c>
      <c r="BX267" s="83" t="str">
        <f aca="false">IF(ISBLANK($B267),"",AX267/70)</f>
        <v/>
      </c>
      <c r="BY267" s="83" t="str">
        <f aca="false">IF(ISBLANK($B267),"",AY267/70)</f>
        <v/>
      </c>
      <c r="BZ267" s="83" t="str">
        <f aca="false">IF(ISBLANK($B267),"",AZ267/70)</f>
        <v/>
      </c>
      <c r="CA267" s="83" t="str">
        <f aca="false">IF(ISBLANK($B267),"",BA267/70)</f>
        <v/>
      </c>
      <c r="CB267" s="83" t="str">
        <f aca="false">IF(ISBLANK($B267),"",BB267/70)</f>
        <v/>
      </c>
      <c r="CC267" s="82" t="str">
        <f aca="false">IF(ISBLANK($B267),"",SUM(BW267:CB267))</f>
        <v/>
      </c>
      <c r="CD267" s="84" t="str">
        <f aca="false">IF(ISBLANK($B267),"",BG267/70)</f>
        <v/>
      </c>
    </row>
    <row r="268" customFormat="false" ht="12.75" hidden="false" customHeight="false" outlineLevel="0" collapsed="false">
      <c r="A268" s="1" t="n">
        <v>268</v>
      </c>
      <c r="B268" s="91"/>
      <c r="C268" s="89"/>
      <c r="D268" s="89"/>
      <c r="E268" s="89"/>
      <c r="F268" s="89"/>
      <c r="G268" s="64"/>
      <c r="H268" s="64"/>
      <c r="I268" s="64"/>
      <c r="J268" s="64"/>
      <c r="K268" s="64"/>
      <c r="L268" s="64"/>
      <c r="M268" s="64"/>
      <c r="N268" s="89"/>
      <c r="O268" s="1" t="str">
        <f aca="false">IF(ISBLANK($B268)," ",IF(OR(C268=0,C268="N"),0,C268))</f>
        <v> </v>
      </c>
      <c r="P268" s="1" t="str">
        <f aca="false">IF(ISBLANK($B268)," ",IF(OR(D268=0,D268="N"),0,D268))</f>
        <v> </v>
      </c>
      <c r="Q268" s="1" t="str">
        <f aca="false">IF(ISBLANK($B268)," ",IF(OR(E268=0,E268="N"),0,E268))</f>
        <v> </v>
      </c>
      <c r="R268" s="1" t="str">
        <f aca="false">IF(ISBLANK($B268)," ",IF(OR(F268=0,F268="N"),0,F268))</f>
        <v> </v>
      </c>
      <c r="S268" s="1" t="str">
        <f aca="false">IF(ISBLANK($B268)," ",IF(OR(G268=0,G268="N"),0,G268))</f>
        <v> </v>
      </c>
      <c r="T268" s="1" t="str">
        <f aca="false">IF(ISBLANK($B268)," ",IF(OR(H268=0,H268="N"),0,H268))</f>
        <v> </v>
      </c>
      <c r="U268" s="1" t="str">
        <f aca="false">IF(ISBLANK($B268)," ",IF(OR(I268=0,I268="N"),0,I268))</f>
        <v> </v>
      </c>
      <c r="V268" s="1" t="str">
        <f aca="false">IF(ISBLANK($B268)," ",IF(OR(J268=0,J268="N"),0,J268))</f>
        <v> </v>
      </c>
      <c r="W268" s="1" t="str">
        <f aca="false">IF(ISBLANK($B268)," ",IF(OR(K268=0,K268="N"),0,K268))</f>
        <v> </v>
      </c>
      <c r="X268" s="1" t="str">
        <f aca="false">IF(ISBLANK($B268)," ",IF(OR(L268=0,L268="N"),0,L268))</f>
        <v> </v>
      </c>
      <c r="Y268" s="1" t="str">
        <f aca="false">IF(ISBLANK($B268)," ",IF(OR(M268=0,M268="N"),0,M268))</f>
        <v> </v>
      </c>
      <c r="Z268" s="1" t="str">
        <f aca="false">IF(ISBLANK($B268)," ",IF(OR(N268=0,N268="N"),0,N268))</f>
        <v> </v>
      </c>
      <c r="AA268" s="90"/>
      <c r="AB268" s="90"/>
      <c r="AC268" s="90"/>
      <c r="AD268" s="90"/>
      <c r="AE268" s="90"/>
      <c r="AF268" s="90"/>
      <c r="AG268" s="78" t="str">
        <f aca="false">IF(ISBLANK($B268),"",SUM(AA268:AF268))</f>
        <v/>
      </c>
      <c r="AH268" s="90"/>
      <c r="AI268" s="90"/>
      <c r="AJ268" s="90"/>
      <c r="AK268" s="90"/>
      <c r="AL268" s="90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71" t="str">
        <f aca="false">IF(ISBLANK($B268),"",SUM(AM268:AV268))</f>
        <v/>
      </c>
      <c r="AX268" s="87"/>
      <c r="AY268" s="87"/>
      <c r="AZ268" s="87"/>
      <c r="BA268" s="87"/>
      <c r="BB268" s="87"/>
      <c r="BC268" s="26" t="n">
        <f aca="false">B268</f>
        <v>0</v>
      </c>
      <c r="BD268" s="29" t="str">
        <f aca="false">IF(ISBLANK($B268),"",SUM(O268:Z268))</f>
        <v/>
      </c>
      <c r="BE268" s="24" t="str">
        <f aca="false">IF(ISBLANK($B268),"",SUM(AG268:AL268))</f>
        <v/>
      </c>
      <c r="BF268" s="27" t="str">
        <f aca="false">IF(ISBLANK($B268),"",SUM(AW268:BB268))</f>
        <v/>
      </c>
      <c r="BG268" s="85" t="str">
        <f aca="false">IF(ISBLANK($B268),"",SUM(BD268:BF268))</f>
        <v/>
      </c>
      <c r="BN268" s="26" t="n">
        <f aca="false">BC268</f>
        <v>0</v>
      </c>
      <c r="BO268" s="86" t="str">
        <f aca="false">IF(ISBLANK($B268),"",SUM(C268:N268)/70)</f>
        <v/>
      </c>
      <c r="BP268" s="81" t="str">
        <f aca="false">IF(ISBLANK($B268),"",AG268/70)</f>
        <v/>
      </c>
      <c r="BQ268" s="81" t="str">
        <f aca="false">IF(ISBLANK($B268),"",AH268/70)</f>
        <v/>
      </c>
      <c r="BR268" s="81" t="str">
        <f aca="false">IF(ISBLANK($B268),"",AI268/70)</f>
        <v/>
      </c>
      <c r="BS268" s="81" t="str">
        <f aca="false">IF(ISBLANK($B268),"",AJ268/70)</f>
        <v/>
      </c>
      <c r="BT268" s="81" t="str">
        <f aca="false">IF(ISBLANK($B268),"",AK268/70)</f>
        <v/>
      </c>
      <c r="BU268" s="81" t="str">
        <f aca="false">IF(ISBLANK($B268),"",AL268/70)</f>
        <v/>
      </c>
      <c r="BV268" s="82" t="str">
        <f aca="false">IF(ISBLANK($B268),"",SUM(BP268:BU268))</f>
        <v/>
      </c>
      <c r="BW268" s="83" t="str">
        <f aca="false">IF(ISBLANK($B268),"",AW268/70)</f>
        <v/>
      </c>
      <c r="BX268" s="83" t="str">
        <f aca="false">IF(ISBLANK($B268),"",AX268/70)</f>
        <v/>
      </c>
      <c r="BY268" s="83" t="str">
        <f aca="false">IF(ISBLANK($B268),"",AY268/70)</f>
        <v/>
      </c>
      <c r="BZ268" s="83" t="str">
        <f aca="false">IF(ISBLANK($B268),"",AZ268/70)</f>
        <v/>
      </c>
      <c r="CA268" s="83" t="str">
        <f aca="false">IF(ISBLANK($B268),"",BA268/70)</f>
        <v/>
      </c>
      <c r="CB268" s="83" t="str">
        <f aca="false">IF(ISBLANK($B268),"",BB268/70)</f>
        <v/>
      </c>
      <c r="CC268" s="82" t="str">
        <f aca="false">IF(ISBLANK($B268),"",SUM(BW268:CB268))</f>
        <v/>
      </c>
      <c r="CD268" s="84" t="str">
        <f aca="false">IF(ISBLANK($B268),"",BG268/70)</f>
        <v/>
      </c>
    </row>
    <row r="269" customFormat="false" ht="12.75" hidden="false" customHeight="false" outlineLevel="0" collapsed="false">
      <c r="A269" s="1" t="n">
        <v>269</v>
      </c>
      <c r="B269" s="91"/>
      <c r="C269" s="89"/>
      <c r="D269" s="89"/>
      <c r="E269" s="89"/>
      <c r="F269" s="89"/>
      <c r="G269" s="64"/>
      <c r="H269" s="64"/>
      <c r="I269" s="64"/>
      <c r="J269" s="64"/>
      <c r="K269" s="64"/>
      <c r="L269" s="64"/>
      <c r="M269" s="64"/>
      <c r="N269" s="89"/>
      <c r="O269" s="1" t="str">
        <f aca="false">IF(ISBLANK($B269)," ",IF(OR(C269=0,C269="N"),0,C269))</f>
        <v> </v>
      </c>
      <c r="P269" s="1" t="str">
        <f aca="false">IF(ISBLANK($B269)," ",IF(OR(D269=0,D269="N"),0,D269))</f>
        <v> </v>
      </c>
      <c r="Q269" s="1" t="str">
        <f aca="false">IF(ISBLANK($B269)," ",IF(OR(E269=0,E269="N"),0,E269))</f>
        <v> </v>
      </c>
      <c r="R269" s="1" t="str">
        <f aca="false">IF(ISBLANK($B269)," ",IF(OR(F269=0,F269="N"),0,F269))</f>
        <v> </v>
      </c>
      <c r="S269" s="1" t="str">
        <f aca="false">IF(ISBLANK($B269)," ",IF(OR(G269=0,G269="N"),0,G269))</f>
        <v> </v>
      </c>
      <c r="T269" s="1" t="str">
        <f aca="false">IF(ISBLANK($B269)," ",IF(OR(H269=0,H269="N"),0,H269))</f>
        <v> </v>
      </c>
      <c r="U269" s="1" t="str">
        <f aca="false">IF(ISBLANK($B269)," ",IF(OR(I269=0,I269="N"),0,I269))</f>
        <v> </v>
      </c>
      <c r="V269" s="1" t="str">
        <f aca="false">IF(ISBLANK($B269)," ",IF(OR(J269=0,J269="N"),0,J269))</f>
        <v> </v>
      </c>
      <c r="W269" s="1" t="str">
        <f aca="false">IF(ISBLANK($B269)," ",IF(OR(K269=0,K269="N"),0,K269))</f>
        <v> </v>
      </c>
      <c r="X269" s="1" t="str">
        <f aca="false">IF(ISBLANK($B269)," ",IF(OR(L269=0,L269="N"),0,L269))</f>
        <v> </v>
      </c>
      <c r="Y269" s="1" t="str">
        <f aca="false">IF(ISBLANK($B269)," ",IF(OR(M269=0,M269="N"),0,M269))</f>
        <v> </v>
      </c>
      <c r="Z269" s="1" t="str">
        <f aca="false">IF(ISBLANK($B269)," ",IF(OR(N269=0,N269="N"),0,N269))</f>
        <v> </v>
      </c>
      <c r="AA269" s="90"/>
      <c r="AB269" s="90"/>
      <c r="AC269" s="90"/>
      <c r="AD269" s="90"/>
      <c r="AE269" s="90"/>
      <c r="AF269" s="90"/>
      <c r="AG269" s="78" t="str">
        <f aca="false">IF(ISBLANK($B269),"",SUM(AA269:AF269))</f>
        <v/>
      </c>
      <c r="AH269" s="90"/>
      <c r="AI269" s="90"/>
      <c r="AJ269" s="90"/>
      <c r="AK269" s="90"/>
      <c r="AL269" s="90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71" t="str">
        <f aca="false">IF(ISBLANK($B269),"",SUM(AM269:AV269))</f>
        <v/>
      </c>
      <c r="AX269" s="87"/>
      <c r="AY269" s="87"/>
      <c r="AZ269" s="87"/>
      <c r="BA269" s="87"/>
      <c r="BB269" s="87"/>
      <c r="BC269" s="26" t="n">
        <f aca="false">B269</f>
        <v>0</v>
      </c>
      <c r="BD269" s="29" t="str">
        <f aca="false">IF(ISBLANK($B269),"",SUM(O269:Z269))</f>
        <v/>
      </c>
      <c r="BE269" s="24" t="str">
        <f aca="false">IF(ISBLANK($B269),"",SUM(AG269:AL269))</f>
        <v/>
      </c>
      <c r="BF269" s="27" t="str">
        <f aca="false">IF(ISBLANK($B269),"",SUM(AW269:BB269))</f>
        <v/>
      </c>
      <c r="BG269" s="85" t="str">
        <f aca="false">IF(ISBLANK($B269),"",SUM(BD269:BF269))</f>
        <v/>
      </c>
      <c r="BN269" s="26" t="n">
        <f aca="false">BC269</f>
        <v>0</v>
      </c>
      <c r="BO269" s="86" t="str">
        <f aca="false">IF(ISBLANK($B269),"",SUM(C269:N269)/70)</f>
        <v/>
      </c>
      <c r="BP269" s="81" t="str">
        <f aca="false">IF(ISBLANK($B269),"",AG269/70)</f>
        <v/>
      </c>
      <c r="BQ269" s="81" t="str">
        <f aca="false">IF(ISBLANK($B269),"",AH269/70)</f>
        <v/>
      </c>
      <c r="BR269" s="81" t="str">
        <f aca="false">IF(ISBLANK($B269),"",AI269/70)</f>
        <v/>
      </c>
      <c r="BS269" s="81" t="str">
        <f aca="false">IF(ISBLANK($B269),"",AJ269/70)</f>
        <v/>
      </c>
      <c r="BT269" s="81" t="str">
        <f aca="false">IF(ISBLANK($B269),"",AK269/70)</f>
        <v/>
      </c>
      <c r="BU269" s="81" t="str">
        <f aca="false">IF(ISBLANK($B269),"",AL269/70)</f>
        <v/>
      </c>
      <c r="BV269" s="82" t="str">
        <f aca="false">IF(ISBLANK($B269),"",SUM(BP269:BU269))</f>
        <v/>
      </c>
      <c r="BW269" s="83" t="str">
        <f aca="false">IF(ISBLANK($B269),"",AW269/70)</f>
        <v/>
      </c>
      <c r="BX269" s="83" t="str">
        <f aca="false">IF(ISBLANK($B269),"",AX269/70)</f>
        <v/>
      </c>
      <c r="BY269" s="83" t="str">
        <f aca="false">IF(ISBLANK($B269),"",AY269/70)</f>
        <v/>
      </c>
      <c r="BZ269" s="83" t="str">
        <f aca="false">IF(ISBLANK($B269),"",AZ269/70)</f>
        <v/>
      </c>
      <c r="CA269" s="83" t="str">
        <f aca="false">IF(ISBLANK($B269),"",BA269/70)</f>
        <v/>
      </c>
      <c r="CB269" s="83" t="str">
        <f aca="false">IF(ISBLANK($B269),"",BB269/70)</f>
        <v/>
      </c>
      <c r="CC269" s="82" t="str">
        <f aca="false">IF(ISBLANK($B269),"",SUM(BW269:CB269))</f>
        <v/>
      </c>
      <c r="CD269" s="84" t="str">
        <f aca="false">IF(ISBLANK($B269),"",BG269/70)</f>
        <v/>
      </c>
    </row>
    <row r="270" customFormat="false" ht="12.75" hidden="false" customHeight="false" outlineLevel="0" collapsed="false">
      <c r="A270" s="1" t="n">
        <v>270</v>
      </c>
      <c r="B270" s="91"/>
      <c r="C270" s="89"/>
      <c r="D270" s="89"/>
      <c r="E270" s="89"/>
      <c r="F270" s="89"/>
      <c r="G270" s="64"/>
      <c r="H270" s="64"/>
      <c r="I270" s="64"/>
      <c r="J270" s="64"/>
      <c r="K270" s="64"/>
      <c r="L270" s="64"/>
      <c r="M270" s="64"/>
      <c r="N270" s="89"/>
      <c r="O270" s="1" t="str">
        <f aca="false">IF(ISBLANK($B270)," ",IF(OR(C270=0,C270="N"),0,C270))</f>
        <v> </v>
      </c>
      <c r="P270" s="1" t="str">
        <f aca="false">IF(ISBLANK($B270)," ",IF(OR(D270=0,D270="N"),0,D270))</f>
        <v> </v>
      </c>
      <c r="Q270" s="1" t="str">
        <f aca="false">IF(ISBLANK($B270)," ",IF(OR(E270=0,E270="N"),0,E270))</f>
        <v> </v>
      </c>
      <c r="R270" s="1" t="str">
        <f aca="false">IF(ISBLANK($B270)," ",IF(OR(F270=0,F270="N"),0,F270))</f>
        <v> </v>
      </c>
      <c r="S270" s="1" t="str">
        <f aca="false">IF(ISBLANK($B270)," ",IF(OR(G270=0,G270="N"),0,G270))</f>
        <v> </v>
      </c>
      <c r="T270" s="1" t="str">
        <f aca="false">IF(ISBLANK($B270)," ",IF(OR(H270=0,H270="N"),0,H270))</f>
        <v> </v>
      </c>
      <c r="U270" s="1" t="str">
        <f aca="false">IF(ISBLANK($B270)," ",IF(OR(I270=0,I270="N"),0,I270))</f>
        <v> </v>
      </c>
      <c r="V270" s="1" t="str">
        <f aca="false">IF(ISBLANK($B270)," ",IF(OR(J270=0,J270="N"),0,J270))</f>
        <v> </v>
      </c>
      <c r="W270" s="1" t="str">
        <f aca="false">IF(ISBLANK($B270)," ",IF(OR(K270=0,K270="N"),0,K270))</f>
        <v> </v>
      </c>
      <c r="X270" s="1" t="str">
        <f aca="false">IF(ISBLANK($B270)," ",IF(OR(L270=0,L270="N"),0,L270))</f>
        <v> </v>
      </c>
      <c r="Y270" s="1" t="str">
        <f aca="false">IF(ISBLANK($B270)," ",IF(OR(M270=0,M270="N"),0,M270))</f>
        <v> </v>
      </c>
      <c r="Z270" s="1" t="str">
        <f aca="false">IF(ISBLANK($B270)," ",IF(OR(N270=0,N270="N"),0,N270))</f>
        <v> </v>
      </c>
      <c r="AA270" s="90"/>
      <c r="AB270" s="90"/>
      <c r="AC270" s="90"/>
      <c r="AD270" s="90"/>
      <c r="AE270" s="90"/>
      <c r="AF270" s="90"/>
      <c r="AG270" s="78" t="str">
        <f aca="false">IF(ISBLANK($B270),"",SUM(AA270:AF270))</f>
        <v/>
      </c>
      <c r="AH270" s="90"/>
      <c r="AI270" s="90"/>
      <c r="AJ270" s="90"/>
      <c r="AK270" s="90"/>
      <c r="AL270" s="90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71" t="str">
        <f aca="false">IF(ISBLANK($B270),"",SUM(AM270:AV270))</f>
        <v/>
      </c>
      <c r="AX270" s="87"/>
      <c r="AY270" s="87"/>
      <c r="AZ270" s="87"/>
      <c r="BA270" s="87"/>
      <c r="BB270" s="87"/>
      <c r="BC270" s="26" t="n">
        <f aca="false">B270</f>
        <v>0</v>
      </c>
      <c r="BD270" s="29" t="str">
        <f aca="false">IF(ISBLANK($B270),"",SUM(O270:Z270))</f>
        <v/>
      </c>
      <c r="BE270" s="24" t="str">
        <f aca="false">IF(ISBLANK($B270),"",SUM(AG270:AL270))</f>
        <v/>
      </c>
      <c r="BF270" s="27" t="str">
        <f aca="false">IF(ISBLANK($B270),"",SUM(AW270:BB270))</f>
        <v/>
      </c>
      <c r="BG270" s="85" t="str">
        <f aca="false">IF(ISBLANK($B270),"",SUM(BD270:BF270))</f>
        <v/>
      </c>
      <c r="BN270" s="26" t="n">
        <f aca="false">BC270</f>
        <v>0</v>
      </c>
      <c r="BO270" s="86" t="str">
        <f aca="false">IF(ISBLANK($B270),"",SUM(C270:N270)/70)</f>
        <v/>
      </c>
      <c r="BP270" s="81" t="str">
        <f aca="false">IF(ISBLANK($B270),"",AG270/70)</f>
        <v/>
      </c>
      <c r="BQ270" s="81" t="str">
        <f aca="false">IF(ISBLANK($B270),"",AH270/70)</f>
        <v/>
      </c>
      <c r="BR270" s="81" t="str">
        <f aca="false">IF(ISBLANK($B270),"",AI270/70)</f>
        <v/>
      </c>
      <c r="BS270" s="81" t="str">
        <f aca="false">IF(ISBLANK($B270),"",AJ270/70)</f>
        <v/>
      </c>
      <c r="BT270" s="81" t="str">
        <f aca="false">IF(ISBLANK($B270),"",AK270/70)</f>
        <v/>
      </c>
      <c r="BU270" s="81" t="str">
        <f aca="false">IF(ISBLANK($B270),"",AL270/70)</f>
        <v/>
      </c>
      <c r="BV270" s="82" t="str">
        <f aca="false">IF(ISBLANK($B270),"",SUM(BP270:BU270))</f>
        <v/>
      </c>
      <c r="BW270" s="83" t="str">
        <f aca="false">IF(ISBLANK($B270),"",AW270/70)</f>
        <v/>
      </c>
      <c r="BX270" s="83" t="str">
        <f aca="false">IF(ISBLANK($B270),"",AX270/70)</f>
        <v/>
      </c>
      <c r="BY270" s="83" t="str">
        <f aca="false">IF(ISBLANK($B270),"",AY270/70)</f>
        <v/>
      </c>
      <c r="BZ270" s="83" t="str">
        <f aca="false">IF(ISBLANK($B270),"",AZ270/70)</f>
        <v/>
      </c>
      <c r="CA270" s="83" t="str">
        <f aca="false">IF(ISBLANK($B270),"",BA270/70)</f>
        <v/>
      </c>
      <c r="CB270" s="83" t="str">
        <f aca="false">IF(ISBLANK($B270),"",BB270/70)</f>
        <v/>
      </c>
      <c r="CC270" s="82" t="str">
        <f aca="false">IF(ISBLANK($B270),"",SUM(BW270:CB270))</f>
        <v/>
      </c>
      <c r="CD270" s="84" t="str">
        <f aca="false">IF(ISBLANK($B270),"",BG270/70)</f>
        <v/>
      </c>
    </row>
    <row r="271" customFormat="false" ht="12.75" hidden="false" customHeight="false" outlineLevel="0" collapsed="false">
      <c r="A271" s="1" t="n">
        <v>271</v>
      </c>
      <c r="B271" s="91"/>
      <c r="C271" s="89"/>
      <c r="D271" s="89"/>
      <c r="E271" s="89"/>
      <c r="F271" s="89"/>
      <c r="G271" s="64"/>
      <c r="H271" s="64"/>
      <c r="I271" s="64"/>
      <c r="J271" s="64"/>
      <c r="K271" s="64"/>
      <c r="L271" s="64"/>
      <c r="M271" s="64"/>
      <c r="N271" s="89"/>
      <c r="O271" s="1" t="str">
        <f aca="false">IF(ISBLANK($B271)," ",IF(OR(C271=0,C271="N"),0,C271))</f>
        <v> </v>
      </c>
      <c r="P271" s="1" t="str">
        <f aca="false">IF(ISBLANK($B271)," ",IF(OR(D271=0,D271="N"),0,D271))</f>
        <v> </v>
      </c>
      <c r="Q271" s="1" t="str">
        <f aca="false">IF(ISBLANK($B271)," ",IF(OR(E271=0,E271="N"),0,E271))</f>
        <v> </v>
      </c>
      <c r="R271" s="1" t="str">
        <f aca="false">IF(ISBLANK($B271)," ",IF(OR(F271=0,F271="N"),0,F271))</f>
        <v> </v>
      </c>
      <c r="S271" s="1" t="str">
        <f aca="false">IF(ISBLANK($B271)," ",IF(OR(G271=0,G271="N"),0,G271))</f>
        <v> </v>
      </c>
      <c r="T271" s="1" t="str">
        <f aca="false">IF(ISBLANK($B271)," ",IF(OR(H271=0,H271="N"),0,H271))</f>
        <v> </v>
      </c>
      <c r="U271" s="1" t="str">
        <f aca="false">IF(ISBLANK($B271)," ",IF(OR(I271=0,I271="N"),0,I271))</f>
        <v> </v>
      </c>
      <c r="V271" s="1" t="str">
        <f aca="false">IF(ISBLANK($B271)," ",IF(OR(J271=0,J271="N"),0,J271))</f>
        <v> </v>
      </c>
      <c r="W271" s="1" t="str">
        <f aca="false">IF(ISBLANK($B271)," ",IF(OR(K271=0,K271="N"),0,K271))</f>
        <v> </v>
      </c>
      <c r="X271" s="1" t="str">
        <f aca="false">IF(ISBLANK($B271)," ",IF(OR(L271=0,L271="N"),0,L271))</f>
        <v> </v>
      </c>
      <c r="Y271" s="1" t="str">
        <f aca="false">IF(ISBLANK($B271)," ",IF(OR(M271=0,M271="N"),0,M271))</f>
        <v> </v>
      </c>
      <c r="Z271" s="1" t="str">
        <f aca="false">IF(ISBLANK($B271)," ",IF(OR(N271=0,N271="N"),0,N271))</f>
        <v> </v>
      </c>
      <c r="AA271" s="90"/>
      <c r="AB271" s="90"/>
      <c r="AC271" s="90"/>
      <c r="AD271" s="90"/>
      <c r="AE271" s="90"/>
      <c r="AF271" s="90"/>
      <c r="AG271" s="78" t="str">
        <f aca="false">IF(ISBLANK($B271),"",SUM(AA271:AF271))</f>
        <v/>
      </c>
      <c r="AH271" s="90"/>
      <c r="AI271" s="90"/>
      <c r="AJ271" s="90"/>
      <c r="AK271" s="90"/>
      <c r="AL271" s="90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71" t="str">
        <f aca="false">IF(ISBLANK($B271),"",SUM(AM271:AV271))</f>
        <v/>
      </c>
      <c r="AX271" s="87"/>
      <c r="AY271" s="87"/>
      <c r="AZ271" s="87"/>
      <c r="BA271" s="87"/>
      <c r="BB271" s="87"/>
      <c r="BC271" s="26" t="n">
        <f aca="false">B271</f>
        <v>0</v>
      </c>
      <c r="BD271" s="29" t="str">
        <f aca="false">IF(ISBLANK($B271),"",SUM(O271:Z271))</f>
        <v/>
      </c>
      <c r="BE271" s="24" t="str">
        <f aca="false">IF(ISBLANK($B271),"",SUM(AG271:AL271))</f>
        <v/>
      </c>
      <c r="BF271" s="27" t="str">
        <f aca="false">IF(ISBLANK($B271),"",SUM(AW271:BB271))</f>
        <v/>
      </c>
      <c r="BG271" s="85" t="str">
        <f aca="false">IF(ISBLANK($B271),"",SUM(BD271:BF271))</f>
        <v/>
      </c>
      <c r="BN271" s="26" t="n">
        <f aca="false">BC271</f>
        <v>0</v>
      </c>
      <c r="BO271" s="86" t="str">
        <f aca="false">IF(ISBLANK($B271),"",SUM(C271:N271)/70)</f>
        <v/>
      </c>
      <c r="BP271" s="81" t="str">
        <f aca="false">IF(ISBLANK($B271),"",AG271/70)</f>
        <v/>
      </c>
      <c r="BQ271" s="81" t="str">
        <f aca="false">IF(ISBLANK($B271),"",AH271/70)</f>
        <v/>
      </c>
      <c r="BR271" s="81" t="str">
        <f aca="false">IF(ISBLANK($B271),"",AI271/70)</f>
        <v/>
      </c>
      <c r="BS271" s="81" t="str">
        <f aca="false">IF(ISBLANK($B271),"",AJ271/70)</f>
        <v/>
      </c>
      <c r="BT271" s="81" t="str">
        <f aca="false">IF(ISBLANK($B271),"",AK271/70)</f>
        <v/>
      </c>
      <c r="BU271" s="81" t="str">
        <f aca="false">IF(ISBLANK($B271),"",AL271/70)</f>
        <v/>
      </c>
      <c r="BV271" s="82" t="str">
        <f aca="false">IF(ISBLANK($B271),"",SUM(BP271:BU271))</f>
        <v/>
      </c>
      <c r="BW271" s="83" t="str">
        <f aca="false">IF(ISBLANK($B271),"",AW271/70)</f>
        <v/>
      </c>
      <c r="BX271" s="83" t="str">
        <f aca="false">IF(ISBLANK($B271),"",AX271/70)</f>
        <v/>
      </c>
      <c r="BY271" s="83" t="str">
        <f aca="false">IF(ISBLANK($B271),"",AY271/70)</f>
        <v/>
      </c>
      <c r="BZ271" s="83" t="str">
        <f aca="false">IF(ISBLANK($B271),"",AZ271/70)</f>
        <v/>
      </c>
      <c r="CA271" s="83" t="str">
        <f aca="false">IF(ISBLANK($B271),"",BA271/70)</f>
        <v/>
      </c>
      <c r="CB271" s="83" t="str">
        <f aca="false">IF(ISBLANK($B271),"",BB271/70)</f>
        <v/>
      </c>
      <c r="CC271" s="82" t="str">
        <f aca="false">IF(ISBLANK($B271),"",SUM(BW271:CB271))</f>
        <v/>
      </c>
      <c r="CD271" s="84" t="str">
        <f aca="false">IF(ISBLANK($B271),"",BG271/70)</f>
        <v/>
      </c>
    </row>
    <row r="272" customFormat="false" ht="12.75" hidden="false" customHeight="false" outlineLevel="0" collapsed="false">
      <c r="A272" s="1" t="n">
        <v>272</v>
      </c>
      <c r="B272" s="91"/>
      <c r="C272" s="89"/>
      <c r="D272" s="89"/>
      <c r="E272" s="89"/>
      <c r="F272" s="89"/>
      <c r="G272" s="64"/>
      <c r="H272" s="64"/>
      <c r="I272" s="64"/>
      <c r="J272" s="64"/>
      <c r="K272" s="64"/>
      <c r="L272" s="64"/>
      <c r="M272" s="64"/>
      <c r="N272" s="89"/>
      <c r="O272" s="1" t="str">
        <f aca="false">IF(ISBLANK($B272)," ",IF(OR(C272=0,C272="N"),0,C272))</f>
        <v> </v>
      </c>
      <c r="P272" s="1" t="str">
        <f aca="false">IF(ISBLANK($B272)," ",IF(OR(D272=0,D272="N"),0,D272))</f>
        <v> </v>
      </c>
      <c r="Q272" s="1" t="str">
        <f aca="false">IF(ISBLANK($B272)," ",IF(OR(E272=0,E272="N"),0,E272))</f>
        <v> </v>
      </c>
      <c r="R272" s="1" t="str">
        <f aca="false">IF(ISBLANK($B272)," ",IF(OR(F272=0,F272="N"),0,F272))</f>
        <v> </v>
      </c>
      <c r="S272" s="1" t="str">
        <f aca="false">IF(ISBLANK($B272)," ",IF(OR(G272=0,G272="N"),0,G272))</f>
        <v> </v>
      </c>
      <c r="T272" s="1" t="str">
        <f aca="false">IF(ISBLANK($B272)," ",IF(OR(H272=0,H272="N"),0,H272))</f>
        <v> </v>
      </c>
      <c r="U272" s="1" t="str">
        <f aca="false">IF(ISBLANK($B272)," ",IF(OR(I272=0,I272="N"),0,I272))</f>
        <v> </v>
      </c>
      <c r="V272" s="1" t="str">
        <f aca="false">IF(ISBLANK($B272)," ",IF(OR(J272=0,J272="N"),0,J272))</f>
        <v> </v>
      </c>
      <c r="W272" s="1" t="str">
        <f aca="false">IF(ISBLANK($B272)," ",IF(OR(K272=0,K272="N"),0,K272))</f>
        <v> </v>
      </c>
      <c r="X272" s="1" t="str">
        <f aca="false">IF(ISBLANK($B272)," ",IF(OR(L272=0,L272="N"),0,L272))</f>
        <v> </v>
      </c>
      <c r="Y272" s="1" t="str">
        <f aca="false">IF(ISBLANK($B272)," ",IF(OR(M272=0,M272="N"),0,M272))</f>
        <v> </v>
      </c>
      <c r="Z272" s="1" t="str">
        <f aca="false">IF(ISBLANK($B272)," ",IF(OR(N272=0,N272="N"),0,N272))</f>
        <v> </v>
      </c>
      <c r="AA272" s="90"/>
      <c r="AB272" s="90"/>
      <c r="AC272" s="90"/>
      <c r="AD272" s="90"/>
      <c r="AE272" s="90"/>
      <c r="AF272" s="90"/>
      <c r="AG272" s="78" t="str">
        <f aca="false">IF(ISBLANK($B272),"",SUM(AA272:AF272))</f>
        <v/>
      </c>
      <c r="AH272" s="90"/>
      <c r="AI272" s="90"/>
      <c r="AJ272" s="90"/>
      <c r="AK272" s="90"/>
      <c r="AL272" s="90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71" t="str">
        <f aca="false">IF(ISBLANK($B272),"",SUM(AM272:AV272))</f>
        <v/>
      </c>
      <c r="AX272" s="87"/>
      <c r="AY272" s="87"/>
      <c r="AZ272" s="87"/>
      <c r="BA272" s="87"/>
      <c r="BB272" s="87"/>
      <c r="BC272" s="26" t="n">
        <f aca="false">B272</f>
        <v>0</v>
      </c>
      <c r="BD272" s="29" t="str">
        <f aca="false">IF(ISBLANK($B272),"",SUM(O272:Z272))</f>
        <v/>
      </c>
      <c r="BE272" s="24" t="str">
        <f aca="false">IF(ISBLANK($B272),"",SUM(AG272:AL272))</f>
        <v/>
      </c>
      <c r="BF272" s="27" t="str">
        <f aca="false">IF(ISBLANK($B272),"",SUM(AW272:BB272))</f>
        <v/>
      </c>
      <c r="BG272" s="85" t="str">
        <f aca="false">IF(ISBLANK($B272),"",SUM(BD272:BF272))</f>
        <v/>
      </c>
      <c r="BN272" s="26" t="n">
        <f aca="false">BC272</f>
        <v>0</v>
      </c>
      <c r="BO272" s="86" t="str">
        <f aca="false">IF(ISBLANK($B272),"",SUM(C272:N272)/70)</f>
        <v/>
      </c>
      <c r="BP272" s="81" t="str">
        <f aca="false">IF(ISBLANK($B272),"",AG272/70)</f>
        <v/>
      </c>
      <c r="BQ272" s="81" t="str">
        <f aca="false">IF(ISBLANK($B272),"",AH272/70)</f>
        <v/>
      </c>
      <c r="BR272" s="81" t="str">
        <f aca="false">IF(ISBLANK($B272),"",AI272/70)</f>
        <v/>
      </c>
      <c r="BS272" s="81" t="str">
        <f aca="false">IF(ISBLANK($B272),"",AJ272/70)</f>
        <v/>
      </c>
      <c r="BT272" s="81" t="str">
        <f aca="false">IF(ISBLANK($B272),"",AK272/70)</f>
        <v/>
      </c>
      <c r="BU272" s="81" t="str">
        <f aca="false">IF(ISBLANK($B272),"",AL272/70)</f>
        <v/>
      </c>
      <c r="BV272" s="82" t="str">
        <f aca="false">IF(ISBLANK($B272),"",SUM(BP272:BU272))</f>
        <v/>
      </c>
      <c r="BW272" s="83" t="str">
        <f aca="false">IF(ISBLANK($B272),"",AW272/70)</f>
        <v/>
      </c>
      <c r="BX272" s="83" t="str">
        <f aca="false">IF(ISBLANK($B272),"",AX272/70)</f>
        <v/>
      </c>
      <c r="BY272" s="83" t="str">
        <f aca="false">IF(ISBLANK($B272),"",AY272/70)</f>
        <v/>
      </c>
      <c r="BZ272" s="83" t="str">
        <f aca="false">IF(ISBLANK($B272),"",AZ272/70)</f>
        <v/>
      </c>
      <c r="CA272" s="83" t="str">
        <f aca="false">IF(ISBLANK($B272),"",BA272/70)</f>
        <v/>
      </c>
      <c r="CB272" s="83" t="str">
        <f aca="false">IF(ISBLANK($B272),"",BB272/70)</f>
        <v/>
      </c>
      <c r="CC272" s="82" t="str">
        <f aca="false">IF(ISBLANK($B272),"",SUM(BW272:CB272))</f>
        <v/>
      </c>
      <c r="CD272" s="84" t="str">
        <f aca="false">IF(ISBLANK($B272),"",BG272/70)</f>
        <v/>
      </c>
    </row>
    <row r="273" customFormat="false" ht="12.75" hidden="false" customHeight="false" outlineLevel="0" collapsed="false">
      <c r="A273" s="1" t="n">
        <v>273</v>
      </c>
      <c r="B273" s="91"/>
      <c r="C273" s="89"/>
      <c r="D273" s="89"/>
      <c r="E273" s="89"/>
      <c r="F273" s="89"/>
      <c r="G273" s="64"/>
      <c r="H273" s="64"/>
      <c r="I273" s="64"/>
      <c r="J273" s="64"/>
      <c r="K273" s="64"/>
      <c r="L273" s="64"/>
      <c r="M273" s="64"/>
      <c r="N273" s="89"/>
      <c r="O273" s="1" t="str">
        <f aca="false">IF(ISBLANK($B273)," ",IF(OR(C273=0,C273="N"),0,C273))</f>
        <v> </v>
      </c>
      <c r="P273" s="1" t="str">
        <f aca="false">IF(ISBLANK($B273)," ",IF(OR(D273=0,D273="N"),0,D273))</f>
        <v> </v>
      </c>
      <c r="Q273" s="1" t="str">
        <f aca="false">IF(ISBLANK($B273)," ",IF(OR(E273=0,E273="N"),0,E273))</f>
        <v> </v>
      </c>
      <c r="R273" s="1" t="str">
        <f aca="false">IF(ISBLANK($B273)," ",IF(OR(F273=0,F273="N"),0,F273))</f>
        <v> </v>
      </c>
      <c r="S273" s="1" t="str">
        <f aca="false">IF(ISBLANK($B273)," ",IF(OR(G273=0,G273="N"),0,G273))</f>
        <v> </v>
      </c>
      <c r="T273" s="1" t="str">
        <f aca="false">IF(ISBLANK($B273)," ",IF(OR(H273=0,H273="N"),0,H273))</f>
        <v> </v>
      </c>
      <c r="U273" s="1" t="str">
        <f aca="false">IF(ISBLANK($B273)," ",IF(OR(I273=0,I273="N"),0,I273))</f>
        <v> </v>
      </c>
      <c r="V273" s="1" t="str">
        <f aca="false">IF(ISBLANK($B273)," ",IF(OR(J273=0,J273="N"),0,J273))</f>
        <v> </v>
      </c>
      <c r="W273" s="1" t="str">
        <f aca="false">IF(ISBLANK($B273)," ",IF(OR(K273=0,K273="N"),0,K273))</f>
        <v> </v>
      </c>
      <c r="X273" s="1" t="str">
        <f aca="false">IF(ISBLANK($B273)," ",IF(OR(L273=0,L273="N"),0,L273))</f>
        <v> </v>
      </c>
      <c r="Y273" s="1" t="str">
        <f aca="false">IF(ISBLANK($B273)," ",IF(OR(M273=0,M273="N"),0,M273))</f>
        <v> </v>
      </c>
      <c r="Z273" s="1" t="str">
        <f aca="false">IF(ISBLANK($B273)," ",IF(OR(N273=0,N273="N"),0,N273))</f>
        <v> </v>
      </c>
      <c r="AA273" s="90"/>
      <c r="AB273" s="90"/>
      <c r="AC273" s="90"/>
      <c r="AD273" s="90"/>
      <c r="AE273" s="90"/>
      <c r="AF273" s="90"/>
      <c r="AG273" s="78" t="str">
        <f aca="false">IF(ISBLANK($B273),"",SUM(AA273:AF273))</f>
        <v/>
      </c>
      <c r="AH273" s="90"/>
      <c r="AI273" s="90"/>
      <c r="AJ273" s="90"/>
      <c r="AK273" s="90"/>
      <c r="AL273" s="90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71" t="str">
        <f aca="false">IF(ISBLANK($B273),"",SUM(AM273:AV273))</f>
        <v/>
      </c>
      <c r="AX273" s="87"/>
      <c r="AY273" s="87"/>
      <c r="AZ273" s="87"/>
      <c r="BA273" s="87"/>
      <c r="BB273" s="87"/>
      <c r="BC273" s="26" t="n">
        <f aca="false">B273</f>
        <v>0</v>
      </c>
      <c r="BD273" s="29" t="str">
        <f aca="false">IF(ISBLANK($B273),"",SUM(O273:Z273))</f>
        <v/>
      </c>
      <c r="BE273" s="24" t="str">
        <f aca="false">IF(ISBLANK($B273),"",SUM(AG273:AL273))</f>
        <v/>
      </c>
      <c r="BF273" s="27" t="str">
        <f aca="false">IF(ISBLANK($B273),"",SUM(AW273:BB273))</f>
        <v/>
      </c>
      <c r="BG273" s="85" t="str">
        <f aca="false">IF(ISBLANK($B273),"",SUM(BD273:BF273))</f>
        <v/>
      </c>
      <c r="BN273" s="26" t="n">
        <f aca="false">BC273</f>
        <v>0</v>
      </c>
      <c r="BO273" s="86" t="str">
        <f aca="false">IF(ISBLANK($B273),"",SUM(C273:N273)/70)</f>
        <v/>
      </c>
      <c r="BP273" s="81" t="str">
        <f aca="false">IF(ISBLANK($B273),"",AG273/70)</f>
        <v/>
      </c>
      <c r="BQ273" s="81" t="str">
        <f aca="false">IF(ISBLANK($B273),"",AH273/70)</f>
        <v/>
      </c>
      <c r="BR273" s="81" t="str">
        <f aca="false">IF(ISBLANK($B273),"",AI273/70)</f>
        <v/>
      </c>
      <c r="BS273" s="81" t="str">
        <f aca="false">IF(ISBLANK($B273),"",AJ273/70)</f>
        <v/>
      </c>
      <c r="BT273" s="81" t="str">
        <f aca="false">IF(ISBLANK($B273),"",AK273/70)</f>
        <v/>
      </c>
      <c r="BU273" s="81" t="str">
        <f aca="false">IF(ISBLANK($B273),"",AL273/70)</f>
        <v/>
      </c>
      <c r="BV273" s="82" t="str">
        <f aca="false">IF(ISBLANK($B273),"",SUM(BP273:BU273))</f>
        <v/>
      </c>
      <c r="BW273" s="83" t="str">
        <f aca="false">IF(ISBLANK($B273),"",AW273/70)</f>
        <v/>
      </c>
      <c r="BX273" s="83" t="str">
        <f aca="false">IF(ISBLANK($B273),"",AX273/70)</f>
        <v/>
      </c>
      <c r="BY273" s="83" t="str">
        <f aca="false">IF(ISBLANK($B273),"",AY273/70)</f>
        <v/>
      </c>
      <c r="BZ273" s="83" t="str">
        <f aca="false">IF(ISBLANK($B273),"",AZ273/70)</f>
        <v/>
      </c>
      <c r="CA273" s="83" t="str">
        <f aca="false">IF(ISBLANK($B273),"",BA273/70)</f>
        <v/>
      </c>
      <c r="CB273" s="83" t="str">
        <f aca="false">IF(ISBLANK($B273),"",BB273/70)</f>
        <v/>
      </c>
      <c r="CC273" s="82" t="str">
        <f aca="false">IF(ISBLANK($B273),"",SUM(BW273:CB273))</f>
        <v/>
      </c>
      <c r="CD273" s="84" t="str">
        <f aca="false">IF(ISBLANK($B273),"",BG273/70)</f>
        <v/>
      </c>
    </row>
    <row r="274" customFormat="false" ht="12.75" hidden="false" customHeight="false" outlineLevel="0" collapsed="false">
      <c r="A274" s="1" t="n">
        <v>274</v>
      </c>
      <c r="B274" s="91"/>
      <c r="C274" s="89"/>
      <c r="D274" s="89"/>
      <c r="E274" s="89"/>
      <c r="F274" s="89"/>
      <c r="G274" s="64"/>
      <c r="H274" s="64"/>
      <c r="I274" s="64"/>
      <c r="J274" s="64"/>
      <c r="K274" s="64"/>
      <c r="L274" s="64"/>
      <c r="M274" s="64"/>
      <c r="N274" s="89"/>
      <c r="O274" s="1" t="str">
        <f aca="false">IF(ISBLANK($B274)," ",IF(OR(C274=0,C274="N"),0,C274))</f>
        <v> </v>
      </c>
      <c r="P274" s="1" t="str">
        <f aca="false">IF(ISBLANK($B274)," ",IF(OR(D274=0,D274="N"),0,D274))</f>
        <v> </v>
      </c>
      <c r="Q274" s="1" t="str">
        <f aca="false">IF(ISBLANK($B274)," ",IF(OR(E274=0,E274="N"),0,E274))</f>
        <v> </v>
      </c>
      <c r="R274" s="1" t="str">
        <f aca="false">IF(ISBLANK($B274)," ",IF(OR(F274=0,F274="N"),0,F274))</f>
        <v> </v>
      </c>
      <c r="S274" s="1" t="str">
        <f aca="false">IF(ISBLANK($B274)," ",IF(OR(G274=0,G274="N"),0,G274))</f>
        <v> </v>
      </c>
      <c r="T274" s="1" t="str">
        <f aca="false">IF(ISBLANK($B274)," ",IF(OR(H274=0,H274="N"),0,H274))</f>
        <v> </v>
      </c>
      <c r="U274" s="1" t="str">
        <f aca="false">IF(ISBLANK($B274)," ",IF(OR(I274=0,I274="N"),0,I274))</f>
        <v> </v>
      </c>
      <c r="V274" s="1" t="str">
        <f aca="false">IF(ISBLANK($B274)," ",IF(OR(J274=0,J274="N"),0,J274))</f>
        <v> </v>
      </c>
      <c r="W274" s="1" t="str">
        <f aca="false">IF(ISBLANK($B274)," ",IF(OR(K274=0,K274="N"),0,K274))</f>
        <v> </v>
      </c>
      <c r="X274" s="1" t="str">
        <f aca="false">IF(ISBLANK($B274)," ",IF(OR(L274=0,L274="N"),0,L274))</f>
        <v> </v>
      </c>
      <c r="Y274" s="1" t="str">
        <f aca="false">IF(ISBLANK($B274)," ",IF(OR(M274=0,M274="N"),0,M274))</f>
        <v> </v>
      </c>
      <c r="Z274" s="1" t="str">
        <f aca="false">IF(ISBLANK($B274)," ",IF(OR(N274=0,N274="N"),0,N274))</f>
        <v> </v>
      </c>
      <c r="AA274" s="90"/>
      <c r="AB274" s="90"/>
      <c r="AC274" s="90"/>
      <c r="AD274" s="90"/>
      <c r="AE274" s="90"/>
      <c r="AF274" s="90"/>
      <c r="AG274" s="78" t="str">
        <f aca="false">IF(ISBLANK($B274),"",SUM(AA274:AF274))</f>
        <v/>
      </c>
      <c r="AH274" s="90"/>
      <c r="AI274" s="90"/>
      <c r="AJ274" s="90"/>
      <c r="AK274" s="90"/>
      <c r="AL274" s="90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71" t="str">
        <f aca="false">IF(ISBLANK($B274),"",SUM(AM274:AV274))</f>
        <v/>
      </c>
      <c r="AX274" s="87"/>
      <c r="AY274" s="87"/>
      <c r="AZ274" s="87"/>
      <c r="BA274" s="87"/>
      <c r="BB274" s="87"/>
      <c r="BC274" s="26" t="n">
        <f aca="false">B274</f>
        <v>0</v>
      </c>
      <c r="BD274" s="29" t="str">
        <f aca="false">IF(ISBLANK($B274),"",SUM(O274:Z274))</f>
        <v/>
      </c>
      <c r="BE274" s="24" t="str">
        <f aca="false">IF(ISBLANK($B274),"",SUM(AG274:AL274))</f>
        <v/>
      </c>
      <c r="BF274" s="27" t="str">
        <f aca="false">IF(ISBLANK($B274),"",SUM(AW274:BB274))</f>
        <v/>
      </c>
      <c r="BG274" s="85" t="str">
        <f aca="false">IF(ISBLANK($B274),"",SUM(BD274:BF274))</f>
        <v/>
      </c>
      <c r="BN274" s="26" t="n">
        <f aca="false">BC274</f>
        <v>0</v>
      </c>
      <c r="BO274" s="86" t="str">
        <f aca="false">IF(ISBLANK($B274),"",SUM(C274:N274)/70)</f>
        <v/>
      </c>
      <c r="BP274" s="81" t="str">
        <f aca="false">IF(ISBLANK($B274),"",AG274/70)</f>
        <v/>
      </c>
      <c r="BQ274" s="81" t="str">
        <f aca="false">IF(ISBLANK($B274),"",AH274/70)</f>
        <v/>
      </c>
      <c r="BR274" s="81" t="str">
        <f aca="false">IF(ISBLANK($B274),"",AI274/70)</f>
        <v/>
      </c>
      <c r="BS274" s="81" t="str">
        <f aca="false">IF(ISBLANK($B274),"",AJ274/70)</f>
        <v/>
      </c>
      <c r="BT274" s="81" t="str">
        <f aca="false">IF(ISBLANK($B274),"",AK274/70)</f>
        <v/>
      </c>
      <c r="BU274" s="81" t="str">
        <f aca="false">IF(ISBLANK($B274),"",AL274/70)</f>
        <v/>
      </c>
      <c r="BV274" s="82" t="str">
        <f aca="false">IF(ISBLANK($B274),"",SUM(BP274:BU274))</f>
        <v/>
      </c>
      <c r="BW274" s="83" t="str">
        <f aca="false">IF(ISBLANK($B274),"",AW274/70)</f>
        <v/>
      </c>
      <c r="BX274" s="83" t="str">
        <f aca="false">IF(ISBLANK($B274),"",AX274/70)</f>
        <v/>
      </c>
      <c r="BY274" s="83" t="str">
        <f aca="false">IF(ISBLANK($B274),"",AY274/70)</f>
        <v/>
      </c>
      <c r="BZ274" s="83" t="str">
        <f aca="false">IF(ISBLANK($B274),"",AZ274/70)</f>
        <v/>
      </c>
      <c r="CA274" s="83" t="str">
        <f aca="false">IF(ISBLANK($B274),"",BA274/70)</f>
        <v/>
      </c>
      <c r="CB274" s="83" t="str">
        <f aca="false">IF(ISBLANK($B274),"",BB274/70)</f>
        <v/>
      </c>
      <c r="CC274" s="82" t="str">
        <f aca="false">IF(ISBLANK($B274),"",SUM(BW274:CB274))</f>
        <v/>
      </c>
      <c r="CD274" s="84" t="str">
        <f aca="false">IF(ISBLANK($B274),"",BG274/70)</f>
        <v/>
      </c>
    </row>
    <row r="275" customFormat="false" ht="12.75" hidden="false" customHeight="false" outlineLevel="0" collapsed="false">
      <c r="A275" s="1" t="n">
        <v>275</v>
      </c>
      <c r="B275" s="91"/>
      <c r="C275" s="89"/>
      <c r="D275" s="89"/>
      <c r="E275" s="89"/>
      <c r="F275" s="89"/>
      <c r="G275" s="64"/>
      <c r="H275" s="64"/>
      <c r="I275" s="64"/>
      <c r="J275" s="64"/>
      <c r="K275" s="64"/>
      <c r="L275" s="64"/>
      <c r="M275" s="64"/>
      <c r="N275" s="89"/>
      <c r="O275" s="1" t="str">
        <f aca="false">IF(ISBLANK($B275)," ",IF(OR(C275=0,C275="N"),0,C275))</f>
        <v> </v>
      </c>
      <c r="P275" s="1" t="str">
        <f aca="false">IF(ISBLANK($B275)," ",IF(OR(D275=0,D275="N"),0,D275))</f>
        <v> </v>
      </c>
      <c r="Q275" s="1" t="str">
        <f aca="false">IF(ISBLANK($B275)," ",IF(OR(E275=0,E275="N"),0,E275))</f>
        <v> </v>
      </c>
      <c r="R275" s="1" t="str">
        <f aca="false">IF(ISBLANK($B275)," ",IF(OR(F275=0,F275="N"),0,F275))</f>
        <v> </v>
      </c>
      <c r="S275" s="1" t="str">
        <f aca="false">IF(ISBLANK($B275)," ",IF(OR(G275=0,G275="N"),0,G275))</f>
        <v> </v>
      </c>
      <c r="T275" s="1" t="str">
        <f aca="false">IF(ISBLANK($B275)," ",IF(OR(H275=0,H275="N"),0,H275))</f>
        <v> </v>
      </c>
      <c r="U275" s="1" t="str">
        <f aca="false">IF(ISBLANK($B275)," ",IF(OR(I275=0,I275="N"),0,I275))</f>
        <v> </v>
      </c>
      <c r="V275" s="1" t="str">
        <f aca="false">IF(ISBLANK($B275)," ",IF(OR(J275=0,J275="N"),0,J275))</f>
        <v> </v>
      </c>
      <c r="W275" s="1" t="str">
        <f aca="false">IF(ISBLANK($B275)," ",IF(OR(K275=0,K275="N"),0,K275))</f>
        <v> </v>
      </c>
      <c r="X275" s="1" t="str">
        <f aca="false">IF(ISBLANK($B275)," ",IF(OR(L275=0,L275="N"),0,L275))</f>
        <v> </v>
      </c>
      <c r="Y275" s="1" t="str">
        <f aca="false">IF(ISBLANK($B275)," ",IF(OR(M275=0,M275="N"),0,M275))</f>
        <v> </v>
      </c>
      <c r="Z275" s="1" t="str">
        <f aca="false">IF(ISBLANK($B275)," ",IF(OR(N275=0,N275="N"),0,N275))</f>
        <v> </v>
      </c>
      <c r="AA275" s="90"/>
      <c r="AB275" s="90"/>
      <c r="AC275" s="90"/>
      <c r="AD275" s="90"/>
      <c r="AE275" s="90"/>
      <c r="AF275" s="90"/>
      <c r="AG275" s="78" t="str">
        <f aca="false">IF(ISBLANK($B275),"",SUM(AA275:AF275))</f>
        <v/>
      </c>
      <c r="AH275" s="90"/>
      <c r="AI275" s="90"/>
      <c r="AJ275" s="90"/>
      <c r="AK275" s="90"/>
      <c r="AL275" s="90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71" t="str">
        <f aca="false">IF(ISBLANK($B275),"",SUM(AM275:AV275))</f>
        <v/>
      </c>
      <c r="AX275" s="87"/>
      <c r="AY275" s="87"/>
      <c r="AZ275" s="87"/>
      <c r="BA275" s="87"/>
      <c r="BB275" s="87"/>
      <c r="BC275" s="26" t="n">
        <f aca="false">B275</f>
        <v>0</v>
      </c>
      <c r="BD275" s="29" t="str">
        <f aca="false">IF(ISBLANK($B275),"",SUM(O275:Z275))</f>
        <v/>
      </c>
      <c r="BE275" s="24" t="str">
        <f aca="false">IF(ISBLANK($B275),"",SUM(AG275:AL275))</f>
        <v/>
      </c>
      <c r="BF275" s="27" t="str">
        <f aca="false">IF(ISBLANK($B275),"",SUM(AW275:BB275))</f>
        <v/>
      </c>
      <c r="BG275" s="85" t="str">
        <f aca="false">IF(ISBLANK($B275),"",SUM(BD275:BF275))</f>
        <v/>
      </c>
      <c r="BN275" s="26" t="n">
        <f aca="false">BC275</f>
        <v>0</v>
      </c>
      <c r="BO275" s="86" t="str">
        <f aca="false">IF(ISBLANK($B275),"",SUM(C275:N275)/70)</f>
        <v/>
      </c>
      <c r="BP275" s="81" t="str">
        <f aca="false">IF(ISBLANK($B275),"",AG275/70)</f>
        <v/>
      </c>
      <c r="BQ275" s="81" t="str">
        <f aca="false">IF(ISBLANK($B275),"",AH275/70)</f>
        <v/>
      </c>
      <c r="BR275" s="81" t="str">
        <f aca="false">IF(ISBLANK($B275),"",AI275/70)</f>
        <v/>
      </c>
      <c r="BS275" s="81" t="str">
        <f aca="false">IF(ISBLANK($B275),"",AJ275/70)</f>
        <v/>
      </c>
      <c r="BT275" s="81" t="str">
        <f aca="false">IF(ISBLANK($B275),"",AK275/70)</f>
        <v/>
      </c>
      <c r="BU275" s="81" t="str">
        <f aca="false">IF(ISBLANK($B275),"",AL275/70)</f>
        <v/>
      </c>
      <c r="BV275" s="82" t="str">
        <f aca="false">IF(ISBLANK($B275),"",SUM(BP275:BU275))</f>
        <v/>
      </c>
      <c r="BW275" s="83" t="str">
        <f aca="false">IF(ISBLANK($B275),"",AW275/70)</f>
        <v/>
      </c>
      <c r="BX275" s="83" t="str">
        <f aca="false">IF(ISBLANK($B275),"",AX275/70)</f>
        <v/>
      </c>
      <c r="BY275" s="83" t="str">
        <f aca="false">IF(ISBLANK($B275),"",AY275/70)</f>
        <v/>
      </c>
      <c r="BZ275" s="83" t="str">
        <f aca="false">IF(ISBLANK($B275),"",AZ275/70)</f>
        <v/>
      </c>
      <c r="CA275" s="83" t="str">
        <f aca="false">IF(ISBLANK($B275),"",BA275/70)</f>
        <v/>
      </c>
      <c r="CB275" s="83" t="str">
        <f aca="false">IF(ISBLANK($B275),"",BB275/70)</f>
        <v/>
      </c>
      <c r="CC275" s="82" t="str">
        <f aca="false">IF(ISBLANK($B275),"",SUM(BW275:CB275))</f>
        <v/>
      </c>
      <c r="CD275" s="84" t="str">
        <f aca="false">IF(ISBLANK($B275),"",BG275/70)</f>
        <v/>
      </c>
    </row>
    <row r="276" customFormat="false" ht="12.75" hidden="false" customHeight="false" outlineLevel="0" collapsed="false">
      <c r="A276" s="1" t="n">
        <v>276</v>
      </c>
      <c r="B276" s="91"/>
      <c r="C276" s="89"/>
      <c r="D276" s="89"/>
      <c r="E276" s="89"/>
      <c r="F276" s="89"/>
      <c r="G276" s="64"/>
      <c r="H276" s="64"/>
      <c r="I276" s="64"/>
      <c r="J276" s="64"/>
      <c r="K276" s="64"/>
      <c r="L276" s="64"/>
      <c r="M276" s="64"/>
      <c r="N276" s="89"/>
      <c r="O276" s="1" t="str">
        <f aca="false">IF(ISBLANK($B276)," ",IF(OR(C276=0,C276="N"),0,C276))</f>
        <v> </v>
      </c>
      <c r="P276" s="1" t="str">
        <f aca="false">IF(ISBLANK($B276)," ",IF(OR(D276=0,D276="N"),0,D276))</f>
        <v> </v>
      </c>
      <c r="Q276" s="1" t="str">
        <f aca="false">IF(ISBLANK($B276)," ",IF(OR(E276=0,E276="N"),0,E276))</f>
        <v> </v>
      </c>
      <c r="R276" s="1" t="str">
        <f aca="false">IF(ISBLANK($B276)," ",IF(OR(F276=0,F276="N"),0,F276))</f>
        <v> </v>
      </c>
      <c r="S276" s="1" t="str">
        <f aca="false">IF(ISBLANK($B276)," ",IF(OR(G276=0,G276="N"),0,G276))</f>
        <v> </v>
      </c>
      <c r="T276" s="1" t="str">
        <f aca="false">IF(ISBLANK($B276)," ",IF(OR(H276=0,H276="N"),0,H276))</f>
        <v> </v>
      </c>
      <c r="U276" s="1" t="str">
        <f aca="false">IF(ISBLANK($B276)," ",IF(OR(I276=0,I276="N"),0,I276))</f>
        <v> </v>
      </c>
      <c r="V276" s="1" t="str">
        <f aca="false">IF(ISBLANK($B276)," ",IF(OR(J276=0,J276="N"),0,J276))</f>
        <v> </v>
      </c>
      <c r="W276" s="1" t="str">
        <f aca="false">IF(ISBLANK($B276)," ",IF(OR(K276=0,K276="N"),0,K276))</f>
        <v> </v>
      </c>
      <c r="X276" s="1" t="str">
        <f aca="false">IF(ISBLANK($B276)," ",IF(OR(L276=0,L276="N"),0,L276))</f>
        <v> </v>
      </c>
      <c r="Y276" s="1" t="str">
        <f aca="false">IF(ISBLANK($B276)," ",IF(OR(M276=0,M276="N"),0,M276))</f>
        <v> </v>
      </c>
      <c r="Z276" s="1" t="str">
        <f aca="false">IF(ISBLANK($B276)," ",IF(OR(N276=0,N276="N"),0,N276))</f>
        <v> </v>
      </c>
      <c r="AA276" s="90"/>
      <c r="AB276" s="90"/>
      <c r="AC276" s="90"/>
      <c r="AD276" s="90"/>
      <c r="AE276" s="90"/>
      <c r="AF276" s="90"/>
      <c r="AG276" s="78" t="str">
        <f aca="false">IF(ISBLANK($B276),"",SUM(AA276:AF276))</f>
        <v/>
      </c>
      <c r="AH276" s="90"/>
      <c r="AI276" s="90"/>
      <c r="AJ276" s="90"/>
      <c r="AK276" s="90"/>
      <c r="AL276" s="90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71" t="str">
        <f aca="false">IF(ISBLANK($B276),"",SUM(AM276:AV276))</f>
        <v/>
      </c>
      <c r="AX276" s="87"/>
      <c r="AY276" s="87"/>
      <c r="AZ276" s="87"/>
      <c r="BA276" s="87"/>
      <c r="BB276" s="87"/>
      <c r="BC276" s="26" t="n">
        <f aca="false">B276</f>
        <v>0</v>
      </c>
      <c r="BD276" s="29" t="str">
        <f aca="false">IF(ISBLANK($B276),"",SUM(O276:Z276))</f>
        <v/>
      </c>
      <c r="BE276" s="24" t="str">
        <f aca="false">IF(ISBLANK($B276),"",SUM(AG276:AL276))</f>
        <v/>
      </c>
      <c r="BF276" s="27" t="str">
        <f aca="false">IF(ISBLANK($B276),"",SUM(AW276:BB276))</f>
        <v/>
      </c>
      <c r="BG276" s="85" t="str">
        <f aca="false">IF(ISBLANK($B276),"",SUM(BD276:BF276))</f>
        <v/>
      </c>
      <c r="BN276" s="26" t="n">
        <f aca="false">BC276</f>
        <v>0</v>
      </c>
      <c r="BO276" s="86" t="str">
        <f aca="false">IF(ISBLANK($B276),"",SUM(C276:N276)/70)</f>
        <v/>
      </c>
      <c r="BP276" s="81" t="str">
        <f aca="false">IF(ISBLANK($B276),"",AG276/70)</f>
        <v/>
      </c>
      <c r="BQ276" s="81" t="str">
        <f aca="false">IF(ISBLANK($B276),"",AH276/70)</f>
        <v/>
      </c>
      <c r="BR276" s="81" t="str">
        <f aca="false">IF(ISBLANK($B276),"",AI276/70)</f>
        <v/>
      </c>
      <c r="BS276" s="81" t="str">
        <f aca="false">IF(ISBLANK($B276),"",AJ276/70)</f>
        <v/>
      </c>
      <c r="BT276" s="81" t="str">
        <f aca="false">IF(ISBLANK($B276),"",AK276/70)</f>
        <v/>
      </c>
      <c r="BU276" s="81" t="str">
        <f aca="false">IF(ISBLANK($B276),"",AL276/70)</f>
        <v/>
      </c>
      <c r="BV276" s="82" t="str">
        <f aca="false">IF(ISBLANK($B276),"",SUM(BP276:BU276))</f>
        <v/>
      </c>
      <c r="BW276" s="83" t="str">
        <f aca="false">IF(ISBLANK($B276),"",AW276/70)</f>
        <v/>
      </c>
      <c r="BX276" s="83" t="str">
        <f aca="false">IF(ISBLANK($B276),"",AX276/70)</f>
        <v/>
      </c>
      <c r="BY276" s="83" t="str">
        <f aca="false">IF(ISBLANK($B276),"",AY276/70)</f>
        <v/>
      </c>
      <c r="BZ276" s="83" t="str">
        <f aca="false">IF(ISBLANK($B276),"",AZ276/70)</f>
        <v/>
      </c>
      <c r="CA276" s="83" t="str">
        <f aca="false">IF(ISBLANK($B276),"",BA276/70)</f>
        <v/>
      </c>
      <c r="CB276" s="83" t="str">
        <f aca="false">IF(ISBLANK($B276),"",BB276/70)</f>
        <v/>
      </c>
      <c r="CC276" s="82" t="str">
        <f aca="false">IF(ISBLANK($B276),"",SUM(BW276:CB276))</f>
        <v/>
      </c>
      <c r="CD276" s="84" t="str">
        <f aca="false">IF(ISBLANK($B276),"",BG276/70)</f>
        <v/>
      </c>
    </row>
    <row r="277" customFormat="false" ht="12.75" hidden="false" customHeight="false" outlineLevel="0" collapsed="false">
      <c r="A277" s="1" t="n">
        <v>277</v>
      </c>
      <c r="B277" s="91"/>
      <c r="C277" s="89"/>
      <c r="D277" s="89"/>
      <c r="E277" s="89"/>
      <c r="F277" s="89"/>
      <c r="G277" s="64"/>
      <c r="H277" s="64"/>
      <c r="I277" s="64"/>
      <c r="J277" s="64"/>
      <c r="K277" s="64"/>
      <c r="L277" s="64"/>
      <c r="M277" s="64"/>
      <c r="N277" s="89"/>
      <c r="O277" s="1" t="str">
        <f aca="false">IF(ISBLANK($B277)," ",IF(OR(C277=0,C277="N"),0,C277))</f>
        <v> </v>
      </c>
      <c r="P277" s="1" t="str">
        <f aca="false">IF(ISBLANK($B277)," ",IF(OR(D277=0,D277="N"),0,D277))</f>
        <v> </v>
      </c>
      <c r="Q277" s="1" t="str">
        <f aca="false">IF(ISBLANK($B277)," ",IF(OR(E277=0,E277="N"),0,E277))</f>
        <v> </v>
      </c>
      <c r="R277" s="1" t="str">
        <f aca="false">IF(ISBLANK($B277)," ",IF(OR(F277=0,F277="N"),0,F277))</f>
        <v> </v>
      </c>
      <c r="S277" s="1" t="str">
        <f aca="false">IF(ISBLANK($B277)," ",IF(OR(G277=0,G277="N"),0,G277))</f>
        <v> </v>
      </c>
      <c r="T277" s="1" t="str">
        <f aca="false">IF(ISBLANK($B277)," ",IF(OR(H277=0,H277="N"),0,H277))</f>
        <v> </v>
      </c>
      <c r="U277" s="1" t="str">
        <f aca="false">IF(ISBLANK($B277)," ",IF(OR(I277=0,I277="N"),0,I277))</f>
        <v> </v>
      </c>
      <c r="V277" s="1" t="str">
        <f aca="false">IF(ISBLANK($B277)," ",IF(OR(J277=0,J277="N"),0,J277))</f>
        <v> </v>
      </c>
      <c r="W277" s="1" t="str">
        <f aca="false">IF(ISBLANK($B277)," ",IF(OR(K277=0,K277="N"),0,K277))</f>
        <v> </v>
      </c>
      <c r="X277" s="1" t="str">
        <f aca="false">IF(ISBLANK($B277)," ",IF(OR(L277=0,L277="N"),0,L277))</f>
        <v> </v>
      </c>
      <c r="Y277" s="1" t="str">
        <f aca="false">IF(ISBLANK($B277)," ",IF(OR(M277=0,M277="N"),0,M277))</f>
        <v> </v>
      </c>
      <c r="Z277" s="1" t="str">
        <f aca="false">IF(ISBLANK($B277)," ",IF(OR(N277=0,N277="N"),0,N277))</f>
        <v> </v>
      </c>
      <c r="AA277" s="90"/>
      <c r="AB277" s="90"/>
      <c r="AC277" s="90"/>
      <c r="AD277" s="90"/>
      <c r="AE277" s="90"/>
      <c r="AF277" s="90"/>
      <c r="AG277" s="78" t="str">
        <f aca="false">IF(ISBLANK($B277),"",SUM(AA277:AF277))</f>
        <v/>
      </c>
      <c r="AH277" s="90"/>
      <c r="AI277" s="90"/>
      <c r="AJ277" s="90"/>
      <c r="AK277" s="90"/>
      <c r="AL277" s="90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71" t="str">
        <f aca="false">IF(ISBLANK($B277),"",SUM(AM277:AV277))</f>
        <v/>
      </c>
      <c r="AX277" s="87"/>
      <c r="AY277" s="87"/>
      <c r="AZ277" s="87"/>
      <c r="BA277" s="87"/>
      <c r="BB277" s="87"/>
      <c r="BC277" s="26" t="n">
        <f aca="false">B277</f>
        <v>0</v>
      </c>
      <c r="BD277" s="29" t="str">
        <f aca="false">IF(ISBLANK($B277),"",SUM(O277:Z277))</f>
        <v/>
      </c>
      <c r="BE277" s="24" t="str">
        <f aca="false">IF(ISBLANK($B277),"",SUM(AG277:AL277))</f>
        <v/>
      </c>
      <c r="BF277" s="27" t="str">
        <f aca="false">IF(ISBLANK($B277),"",SUM(AW277:BB277))</f>
        <v/>
      </c>
      <c r="BG277" s="85" t="str">
        <f aca="false">IF(ISBLANK($B277),"",SUM(BD277:BF277))</f>
        <v/>
      </c>
      <c r="BN277" s="26" t="n">
        <f aca="false">BC277</f>
        <v>0</v>
      </c>
      <c r="BO277" s="86" t="str">
        <f aca="false">IF(ISBLANK($B277),"",SUM(C277:N277)/70)</f>
        <v/>
      </c>
      <c r="BP277" s="81" t="str">
        <f aca="false">IF(ISBLANK($B277),"",AG277/70)</f>
        <v/>
      </c>
      <c r="BQ277" s="81" t="str">
        <f aca="false">IF(ISBLANK($B277),"",AH277/70)</f>
        <v/>
      </c>
      <c r="BR277" s="81" t="str">
        <f aca="false">IF(ISBLANK($B277),"",AI277/70)</f>
        <v/>
      </c>
      <c r="BS277" s="81" t="str">
        <f aca="false">IF(ISBLANK($B277),"",AJ277/70)</f>
        <v/>
      </c>
      <c r="BT277" s="81" t="str">
        <f aca="false">IF(ISBLANK($B277),"",AK277/70)</f>
        <v/>
      </c>
      <c r="BU277" s="81" t="str">
        <f aca="false">IF(ISBLANK($B277),"",AL277/70)</f>
        <v/>
      </c>
      <c r="BV277" s="82" t="str">
        <f aca="false">IF(ISBLANK($B277),"",SUM(BP277:BU277))</f>
        <v/>
      </c>
      <c r="BW277" s="83" t="str">
        <f aca="false">IF(ISBLANK($B277),"",AW277/70)</f>
        <v/>
      </c>
      <c r="BX277" s="83" t="str">
        <f aca="false">IF(ISBLANK($B277),"",AX277/70)</f>
        <v/>
      </c>
      <c r="BY277" s="83" t="str">
        <f aca="false">IF(ISBLANK($B277),"",AY277/70)</f>
        <v/>
      </c>
      <c r="BZ277" s="83" t="str">
        <f aca="false">IF(ISBLANK($B277),"",AZ277/70)</f>
        <v/>
      </c>
      <c r="CA277" s="83" t="str">
        <f aca="false">IF(ISBLANK($B277),"",BA277/70)</f>
        <v/>
      </c>
      <c r="CB277" s="83" t="str">
        <f aca="false">IF(ISBLANK($B277),"",BB277/70)</f>
        <v/>
      </c>
      <c r="CC277" s="82" t="str">
        <f aca="false">IF(ISBLANK($B277),"",SUM(BW277:CB277))</f>
        <v/>
      </c>
      <c r="CD277" s="84" t="str">
        <f aca="false">IF(ISBLANK($B277),"",BG277/70)</f>
        <v/>
      </c>
    </row>
    <row r="278" customFormat="false" ht="12.75" hidden="false" customHeight="false" outlineLevel="0" collapsed="false">
      <c r="A278" s="1" t="n">
        <v>278</v>
      </c>
      <c r="B278" s="91"/>
      <c r="C278" s="89"/>
      <c r="D278" s="89"/>
      <c r="E278" s="89"/>
      <c r="F278" s="89"/>
      <c r="G278" s="64"/>
      <c r="H278" s="64"/>
      <c r="I278" s="64"/>
      <c r="J278" s="64"/>
      <c r="K278" s="64"/>
      <c r="L278" s="64"/>
      <c r="M278" s="64"/>
      <c r="N278" s="89"/>
      <c r="O278" s="1" t="str">
        <f aca="false">IF(ISBLANK($B278)," ",IF(OR(C278=0,C278="N"),0,C278))</f>
        <v> </v>
      </c>
      <c r="P278" s="1" t="str">
        <f aca="false">IF(ISBLANK($B278)," ",IF(OR(D278=0,D278="N"),0,D278))</f>
        <v> </v>
      </c>
      <c r="Q278" s="1" t="str">
        <f aca="false">IF(ISBLANK($B278)," ",IF(OR(E278=0,E278="N"),0,E278))</f>
        <v> </v>
      </c>
      <c r="R278" s="1" t="str">
        <f aca="false">IF(ISBLANK($B278)," ",IF(OR(F278=0,F278="N"),0,F278))</f>
        <v> </v>
      </c>
      <c r="S278" s="1" t="str">
        <f aca="false">IF(ISBLANK($B278)," ",IF(OR(G278=0,G278="N"),0,G278))</f>
        <v> </v>
      </c>
      <c r="T278" s="1" t="str">
        <f aca="false">IF(ISBLANK($B278)," ",IF(OR(H278=0,H278="N"),0,H278))</f>
        <v> </v>
      </c>
      <c r="U278" s="1" t="str">
        <f aca="false">IF(ISBLANK($B278)," ",IF(OR(I278=0,I278="N"),0,I278))</f>
        <v> </v>
      </c>
      <c r="V278" s="1" t="str">
        <f aca="false">IF(ISBLANK($B278)," ",IF(OR(J278=0,J278="N"),0,J278))</f>
        <v> </v>
      </c>
      <c r="W278" s="1" t="str">
        <f aca="false">IF(ISBLANK($B278)," ",IF(OR(K278=0,K278="N"),0,K278))</f>
        <v> </v>
      </c>
      <c r="X278" s="1" t="str">
        <f aca="false">IF(ISBLANK($B278)," ",IF(OR(L278=0,L278="N"),0,L278))</f>
        <v> </v>
      </c>
      <c r="Y278" s="1" t="str">
        <f aca="false">IF(ISBLANK($B278)," ",IF(OR(M278=0,M278="N"),0,M278))</f>
        <v> </v>
      </c>
      <c r="Z278" s="1" t="str">
        <f aca="false">IF(ISBLANK($B278)," ",IF(OR(N278=0,N278="N"),0,N278))</f>
        <v> </v>
      </c>
      <c r="AA278" s="90"/>
      <c r="AB278" s="90"/>
      <c r="AC278" s="90"/>
      <c r="AD278" s="90"/>
      <c r="AE278" s="90"/>
      <c r="AF278" s="90"/>
      <c r="AG278" s="78" t="str">
        <f aca="false">IF(ISBLANK($B278),"",SUM(AA278:AF278))</f>
        <v/>
      </c>
      <c r="AH278" s="90"/>
      <c r="AI278" s="90"/>
      <c r="AJ278" s="90"/>
      <c r="AK278" s="90"/>
      <c r="AL278" s="90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71" t="str">
        <f aca="false">IF(ISBLANK($B278),"",SUM(AM278:AV278))</f>
        <v/>
      </c>
      <c r="AX278" s="87"/>
      <c r="AY278" s="87"/>
      <c r="AZ278" s="87"/>
      <c r="BA278" s="87"/>
      <c r="BB278" s="87"/>
      <c r="BC278" s="26" t="n">
        <f aca="false">B278</f>
        <v>0</v>
      </c>
      <c r="BD278" s="29" t="str">
        <f aca="false">IF(ISBLANK($B278),"",SUM(O278:Z278))</f>
        <v/>
      </c>
      <c r="BE278" s="24" t="str">
        <f aca="false">IF(ISBLANK($B278),"",SUM(AG278:AL278))</f>
        <v/>
      </c>
      <c r="BF278" s="27" t="str">
        <f aca="false">IF(ISBLANK($B278),"",SUM(AW278:BB278))</f>
        <v/>
      </c>
      <c r="BG278" s="85" t="str">
        <f aca="false">IF(ISBLANK($B278),"",SUM(BD278:BF278))</f>
        <v/>
      </c>
      <c r="BN278" s="26" t="n">
        <f aca="false">BC278</f>
        <v>0</v>
      </c>
      <c r="BO278" s="86" t="str">
        <f aca="false">IF(ISBLANK($B278),"",SUM(C278:N278)/70)</f>
        <v/>
      </c>
      <c r="BP278" s="81" t="str">
        <f aca="false">IF(ISBLANK($B278),"",AG278/70)</f>
        <v/>
      </c>
      <c r="BQ278" s="81" t="str">
        <f aca="false">IF(ISBLANK($B278),"",AH278/70)</f>
        <v/>
      </c>
      <c r="BR278" s="81" t="str">
        <f aca="false">IF(ISBLANK($B278),"",AI278/70)</f>
        <v/>
      </c>
      <c r="BS278" s="81" t="str">
        <f aca="false">IF(ISBLANK($B278),"",AJ278/70)</f>
        <v/>
      </c>
      <c r="BT278" s="81" t="str">
        <f aca="false">IF(ISBLANK($B278),"",AK278/70)</f>
        <v/>
      </c>
      <c r="BU278" s="81" t="str">
        <f aca="false">IF(ISBLANK($B278),"",AL278/70)</f>
        <v/>
      </c>
      <c r="BV278" s="82" t="str">
        <f aca="false">IF(ISBLANK($B278),"",SUM(BP278:BU278))</f>
        <v/>
      </c>
      <c r="BW278" s="83" t="str">
        <f aca="false">IF(ISBLANK($B278),"",AW278/70)</f>
        <v/>
      </c>
      <c r="BX278" s="83" t="str">
        <f aca="false">IF(ISBLANK($B278),"",AX278/70)</f>
        <v/>
      </c>
      <c r="BY278" s="83" t="str">
        <f aca="false">IF(ISBLANK($B278),"",AY278/70)</f>
        <v/>
      </c>
      <c r="BZ278" s="83" t="str">
        <f aca="false">IF(ISBLANK($B278),"",AZ278/70)</f>
        <v/>
      </c>
      <c r="CA278" s="83" t="str">
        <f aca="false">IF(ISBLANK($B278),"",BA278/70)</f>
        <v/>
      </c>
      <c r="CB278" s="83" t="str">
        <f aca="false">IF(ISBLANK($B278),"",BB278/70)</f>
        <v/>
      </c>
      <c r="CC278" s="82" t="str">
        <f aca="false">IF(ISBLANK($B278),"",SUM(BW278:CB278))</f>
        <v/>
      </c>
      <c r="CD278" s="84" t="str">
        <f aca="false">IF(ISBLANK($B278),"",BG278/70)</f>
        <v/>
      </c>
    </row>
    <row r="279" customFormat="false" ht="12.75" hidden="false" customHeight="false" outlineLevel="0" collapsed="false">
      <c r="A279" s="1" t="n">
        <v>279</v>
      </c>
      <c r="B279" s="91"/>
      <c r="C279" s="89"/>
      <c r="D279" s="89"/>
      <c r="E279" s="89"/>
      <c r="F279" s="89"/>
      <c r="G279" s="64"/>
      <c r="H279" s="64"/>
      <c r="I279" s="64"/>
      <c r="J279" s="64"/>
      <c r="K279" s="64"/>
      <c r="L279" s="64"/>
      <c r="M279" s="64"/>
      <c r="N279" s="89"/>
      <c r="O279" s="1" t="str">
        <f aca="false">IF(ISBLANK($B279)," ",IF(OR(C279=0,C279="N"),0,C279))</f>
        <v> </v>
      </c>
      <c r="P279" s="1" t="str">
        <f aca="false">IF(ISBLANK($B279)," ",IF(OR(D279=0,D279="N"),0,D279))</f>
        <v> </v>
      </c>
      <c r="Q279" s="1" t="str">
        <f aca="false">IF(ISBLANK($B279)," ",IF(OR(E279=0,E279="N"),0,E279))</f>
        <v> </v>
      </c>
      <c r="R279" s="1" t="str">
        <f aca="false">IF(ISBLANK($B279)," ",IF(OR(F279=0,F279="N"),0,F279))</f>
        <v> </v>
      </c>
      <c r="S279" s="1" t="str">
        <f aca="false">IF(ISBLANK($B279)," ",IF(OR(G279=0,G279="N"),0,G279))</f>
        <v> </v>
      </c>
      <c r="T279" s="1" t="str">
        <f aca="false">IF(ISBLANK($B279)," ",IF(OR(H279=0,H279="N"),0,H279))</f>
        <v> </v>
      </c>
      <c r="U279" s="1" t="str">
        <f aca="false">IF(ISBLANK($B279)," ",IF(OR(I279=0,I279="N"),0,I279))</f>
        <v> </v>
      </c>
      <c r="V279" s="1" t="str">
        <f aca="false">IF(ISBLANK($B279)," ",IF(OR(J279=0,J279="N"),0,J279))</f>
        <v> </v>
      </c>
      <c r="W279" s="1" t="str">
        <f aca="false">IF(ISBLANK($B279)," ",IF(OR(K279=0,K279="N"),0,K279))</f>
        <v> </v>
      </c>
      <c r="X279" s="1" t="str">
        <f aca="false">IF(ISBLANK($B279)," ",IF(OR(L279=0,L279="N"),0,L279))</f>
        <v> </v>
      </c>
      <c r="Y279" s="1" t="str">
        <f aca="false">IF(ISBLANK($B279)," ",IF(OR(M279=0,M279="N"),0,M279))</f>
        <v> </v>
      </c>
      <c r="Z279" s="1" t="str">
        <f aca="false">IF(ISBLANK($B279)," ",IF(OR(N279=0,N279="N"),0,N279))</f>
        <v> </v>
      </c>
      <c r="AA279" s="90"/>
      <c r="AB279" s="90"/>
      <c r="AC279" s="90"/>
      <c r="AD279" s="90"/>
      <c r="AE279" s="90"/>
      <c r="AF279" s="90"/>
      <c r="AG279" s="78" t="str">
        <f aca="false">IF(ISBLANK($B279),"",SUM(AA279:AF279))</f>
        <v/>
      </c>
      <c r="AH279" s="90"/>
      <c r="AI279" s="90"/>
      <c r="AJ279" s="90"/>
      <c r="AK279" s="90"/>
      <c r="AL279" s="90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71" t="str">
        <f aca="false">IF(ISBLANK($B279),"",SUM(AM279:AV279))</f>
        <v/>
      </c>
      <c r="AX279" s="87"/>
      <c r="AY279" s="87"/>
      <c r="AZ279" s="87"/>
      <c r="BA279" s="87"/>
      <c r="BB279" s="87"/>
      <c r="BC279" s="26" t="n">
        <f aca="false">B279</f>
        <v>0</v>
      </c>
      <c r="BD279" s="29" t="str">
        <f aca="false">IF(ISBLANK($B279),"",SUM(O279:Z279))</f>
        <v/>
      </c>
      <c r="BE279" s="24" t="str">
        <f aca="false">IF(ISBLANK($B279),"",SUM(AG279:AL279))</f>
        <v/>
      </c>
      <c r="BF279" s="27" t="str">
        <f aca="false">IF(ISBLANK($B279),"",SUM(AW279:BB279))</f>
        <v/>
      </c>
      <c r="BG279" s="85" t="str">
        <f aca="false">IF(ISBLANK($B279),"",SUM(BD279:BF279))</f>
        <v/>
      </c>
      <c r="BN279" s="26" t="n">
        <f aca="false">BC279</f>
        <v>0</v>
      </c>
      <c r="BO279" s="86" t="str">
        <f aca="false">IF(ISBLANK($B279),"",SUM(C279:N279)/70)</f>
        <v/>
      </c>
      <c r="BP279" s="81" t="str">
        <f aca="false">IF(ISBLANK($B279),"",AG279/70)</f>
        <v/>
      </c>
      <c r="BQ279" s="81" t="str">
        <f aca="false">IF(ISBLANK($B279),"",AH279/70)</f>
        <v/>
      </c>
      <c r="BR279" s="81" t="str">
        <f aca="false">IF(ISBLANK($B279),"",AI279/70)</f>
        <v/>
      </c>
      <c r="BS279" s="81" t="str">
        <f aca="false">IF(ISBLANK($B279),"",AJ279/70)</f>
        <v/>
      </c>
      <c r="BT279" s="81" t="str">
        <f aca="false">IF(ISBLANK($B279),"",AK279/70)</f>
        <v/>
      </c>
      <c r="BU279" s="81" t="str">
        <f aca="false">IF(ISBLANK($B279),"",AL279/70)</f>
        <v/>
      </c>
      <c r="BV279" s="82" t="str">
        <f aca="false">IF(ISBLANK($B279),"",SUM(BP279:BU279))</f>
        <v/>
      </c>
      <c r="BW279" s="83" t="str">
        <f aca="false">IF(ISBLANK($B279),"",AW279/70)</f>
        <v/>
      </c>
      <c r="BX279" s="83" t="str">
        <f aca="false">IF(ISBLANK($B279),"",AX279/70)</f>
        <v/>
      </c>
      <c r="BY279" s="83" t="str">
        <f aca="false">IF(ISBLANK($B279),"",AY279/70)</f>
        <v/>
      </c>
      <c r="BZ279" s="83" t="str">
        <f aca="false">IF(ISBLANK($B279),"",AZ279/70)</f>
        <v/>
      </c>
      <c r="CA279" s="83" t="str">
        <f aca="false">IF(ISBLANK($B279),"",BA279/70)</f>
        <v/>
      </c>
      <c r="CB279" s="83" t="str">
        <f aca="false">IF(ISBLANK($B279),"",BB279/70)</f>
        <v/>
      </c>
      <c r="CC279" s="82" t="str">
        <f aca="false">IF(ISBLANK($B279),"",SUM(BW279:CB279))</f>
        <v/>
      </c>
      <c r="CD279" s="84" t="str">
        <f aca="false">IF(ISBLANK($B279),"",BG279/70)</f>
        <v/>
      </c>
    </row>
    <row r="280" customFormat="false" ht="12.75" hidden="false" customHeight="false" outlineLevel="0" collapsed="false">
      <c r="A280" s="1" t="n">
        <v>280</v>
      </c>
      <c r="B280" s="91"/>
      <c r="C280" s="89"/>
      <c r="D280" s="89"/>
      <c r="E280" s="89"/>
      <c r="F280" s="89"/>
      <c r="G280" s="64"/>
      <c r="H280" s="64"/>
      <c r="I280" s="64"/>
      <c r="J280" s="64"/>
      <c r="K280" s="64"/>
      <c r="L280" s="64"/>
      <c r="M280" s="64"/>
      <c r="N280" s="89"/>
      <c r="O280" s="1" t="str">
        <f aca="false">IF(ISBLANK($B280)," ",IF(OR(C280=0,C280="N"),0,C280))</f>
        <v> </v>
      </c>
      <c r="P280" s="1" t="str">
        <f aca="false">IF(ISBLANK($B280)," ",IF(OR(D280=0,D280="N"),0,D280))</f>
        <v> </v>
      </c>
      <c r="Q280" s="1" t="str">
        <f aca="false">IF(ISBLANK($B280)," ",IF(OR(E280=0,E280="N"),0,E280))</f>
        <v> </v>
      </c>
      <c r="R280" s="1" t="str">
        <f aca="false">IF(ISBLANK($B280)," ",IF(OR(F280=0,F280="N"),0,F280))</f>
        <v> </v>
      </c>
      <c r="S280" s="1" t="str">
        <f aca="false">IF(ISBLANK($B280)," ",IF(OR(G280=0,G280="N"),0,G280))</f>
        <v> </v>
      </c>
      <c r="T280" s="1" t="str">
        <f aca="false">IF(ISBLANK($B280)," ",IF(OR(H280=0,H280="N"),0,H280))</f>
        <v> </v>
      </c>
      <c r="U280" s="1" t="str">
        <f aca="false">IF(ISBLANK($B280)," ",IF(OR(I280=0,I280="N"),0,I280))</f>
        <v> </v>
      </c>
      <c r="V280" s="1" t="str">
        <f aca="false">IF(ISBLANK($B280)," ",IF(OR(J280=0,J280="N"),0,J280))</f>
        <v> </v>
      </c>
      <c r="W280" s="1" t="str">
        <f aca="false">IF(ISBLANK($B280)," ",IF(OR(K280=0,K280="N"),0,K280))</f>
        <v> </v>
      </c>
      <c r="X280" s="1" t="str">
        <f aca="false">IF(ISBLANK($B280)," ",IF(OR(L280=0,L280="N"),0,L280))</f>
        <v> </v>
      </c>
      <c r="Y280" s="1" t="str">
        <f aca="false">IF(ISBLANK($B280)," ",IF(OR(M280=0,M280="N"),0,M280))</f>
        <v> </v>
      </c>
      <c r="Z280" s="1" t="str">
        <f aca="false">IF(ISBLANK($B280)," ",IF(OR(N280=0,N280="N"),0,N280))</f>
        <v> </v>
      </c>
      <c r="AA280" s="90"/>
      <c r="AB280" s="90"/>
      <c r="AC280" s="90"/>
      <c r="AD280" s="90"/>
      <c r="AE280" s="90"/>
      <c r="AF280" s="90"/>
      <c r="AG280" s="78" t="str">
        <f aca="false">IF(ISBLANK($B280),"",SUM(AA280:AF280))</f>
        <v/>
      </c>
      <c r="AH280" s="90"/>
      <c r="AI280" s="90"/>
      <c r="AJ280" s="90"/>
      <c r="AK280" s="90"/>
      <c r="AL280" s="90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71" t="str">
        <f aca="false">IF(ISBLANK($B280),"",SUM(AM280:AV280))</f>
        <v/>
      </c>
      <c r="AX280" s="87"/>
      <c r="AY280" s="87"/>
      <c r="AZ280" s="87"/>
      <c r="BA280" s="87"/>
      <c r="BB280" s="87"/>
      <c r="BC280" s="26" t="n">
        <f aca="false">B280</f>
        <v>0</v>
      </c>
      <c r="BD280" s="29" t="str">
        <f aca="false">IF(ISBLANK($B280),"",SUM(O280:Z280))</f>
        <v/>
      </c>
      <c r="BE280" s="24" t="str">
        <f aca="false">IF(ISBLANK($B280),"",SUM(AG280:AL280))</f>
        <v/>
      </c>
      <c r="BF280" s="27" t="str">
        <f aca="false">IF(ISBLANK($B280),"",SUM(AW280:BB280))</f>
        <v/>
      </c>
      <c r="BG280" s="85" t="str">
        <f aca="false">IF(ISBLANK($B280),"",SUM(BD280:BF280))</f>
        <v/>
      </c>
      <c r="BN280" s="26" t="n">
        <f aca="false">BC280</f>
        <v>0</v>
      </c>
      <c r="BO280" s="86" t="str">
        <f aca="false">IF(ISBLANK($B280),"",SUM(C280:N280)/70)</f>
        <v/>
      </c>
      <c r="BP280" s="81" t="str">
        <f aca="false">IF(ISBLANK($B280),"",AG280/70)</f>
        <v/>
      </c>
      <c r="BQ280" s="81" t="str">
        <f aca="false">IF(ISBLANK($B280),"",AH280/70)</f>
        <v/>
      </c>
      <c r="BR280" s="81" t="str">
        <f aca="false">IF(ISBLANK($B280),"",AI280/70)</f>
        <v/>
      </c>
      <c r="BS280" s="81" t="str">
        <f aca="false">IF(ISBLANK($B280),"",AJ280/70)</f>
        <v/>
      </c>
      <c r="BT280" s="81" t="str">
        <f aca="false">IF(ISBLANK($B280),"",AK280/70)</f>
        <v/>
      </c>
      <c r="BU280" s="81" t="str">
        <f aca="false">IF(ISBLANK($B280),"",AL280/70)</f>
        <v/>
      </c>
      <c r="BV280" s="82" t="str">
        <f aca="false">IF(ISBLANK($B280),"",SUM(BP280:BU280))</f>
        <v/>
      </c>
      <c r="BW280" s="83" t="str">
        <f aca="false">IF(ISBLANK($B280),"",AW280/70)</f>
        <v/>
      </c>
      <c r="BX280" s="83" t="str">
        <f aca="false">IF(ISBLANK($B280),"",AX280/70)</f>
        <v/>
      </c>
      <c r="BY280" s="83" t="str">
        <f aca="false">IF(ISBLANK($B280),"",AY280/70)</f>
        <v/>
      </c>
      <c r="BZ280" s="83" t="str">
        <f aca="false">IF(ISBLANK($B280),"",AZ280/70)</f>
        <v/>
      </c>
      <c r="CA280" s="83" t="str">
        <f aca="false">IF(ISBLANK($B280),"",BA280/70)</f>
        <v/>
      </c>
      <c r="CB280" s="83" t="str">
        <f aca="false">IF(ISBLANK($B280),"",BB280/70)</f>
        <v/>
      </c>
      <c r="CC280" s="82" t="str">
        <f aca="false">IF(ISBLANK($B280),"",SUM(BW280:CB280))</f>
        <v/>
      </c>
      <c r="CD280" s="84" t="str">
        <f aca="false">IF(ISBLANK($B280),"",BG280/70)</f>
        <v/>
      </c>
    </row>
    <row r="281" customFormat="false" ht="12.75" hidden="false" customHeight="false" outlineLevel="0" collapsed="false">
      <c r="A281" s="1" t="n">
        <v>281</v>
      </c>
      <c r="B281" s="91"/>
      <c r="C281" s="89"/>
      <c r="D281" s="89"/>
      <c r="E281" s="89"/>
      <c r="F281" s="89"/>
      <c r="G281" s="64"/>
      <c r="H281" s="64"/>
      <c r="I281" s="64"/>
      <c r="J281" s="64"/>
      <c r="K281" s="64"/>
      <c r="L281" s="64"/>
      <c r="M281" s="64"/>
      <c r="N281" s="89"/>
      <c r="O281" s="1" t="str">
        <f aca="false">IF(ISBLANK($B281)," ",IF(OR(C281=0,C281="N"),0,C281))</f>
        <v> </v>
      </c>
      <c r="P281" s="1" t="str">
        <f aca="false">IF(ISBLANK($B281)," ",IF(OR(D281=0,D281="N"),0,D281))</f>
        <v> </v>
      </c>
      <c r="Q281" s="1" t="str">
        <f aca="false">IF(ISBLANK($B281)," ",IF(OR(E281=0,E281="N"),0,E281))</f>
        <v> </v>
      </c>
      <c r="R281" s="1" t="str">
        <f aca="false">IF(ISBLANK($B281)," ",IF(OR(F281=0,F281="N"),0,F281))</f>
        <v> </v>
      </c>
      <c r="S281" s="1" t="str">
        <f aca="false">IF(ISBLANK($B281)," ",IF(OR(G281=0,G281="N"),0,G281))</f>
        <v> </v>
      </c>
      <c r="T281" s="1" t="str">
        <f aca="false">IF(ISBLANK($B281)," ",IF(OR(H281=0,H281="N"),0,H281))</f>
        <v> </v>
      </c>
      <c r="U281" s="1" t="str">
        <f aca="false">IF(ISBLANK($B281)," ",IF(OR(I281=0,I281="N"),0,I281))</f>
        <v> </v>
      </c>
      <c r="V281" s="1" t="str">
        <f aca="false">IF(ISBLANK($B281)," ",IF(OR(J281=0,J281="N"),0,J281))</f>
        <v> </v>
      </c>
      <c r="W281" s="1" t="str">
        <f aca="false">IF(ISBLANK($B281)," ",IF(OR(K281=0,K281="N"),0,K281))</f>
        <v> </v>
      </c>
      <c r="X281" s="1" t="str">
        <f aca="false">IF(ISBLANK($B281)," ",IF(OR(L281=0,L281="N"),0,L281))</f>
        <v> </v>
      </c>
      <c r="Y281" s="1" t="str">
        <f aca="false">IF(ISBLANK($B281)," ",IF(OR(M281=0,M281="N"),0,M281))</f>
        <v> </v>
      </c>
      <c r="Z281" s="1" t="str">
        <f aca="false">IF(ISBLANK($B281)," ",IF(OR(N281=0,N281="N"),0,N281))</f>
        <v> </v>
      </c>
      <c r="AA281" s="90"/>
      <c r="AB281" s="90"/>
      <c r="AC281" s="90"/>
      <c r="AD281" s="90"/>
      <c r="AE281" s="90"/>
      <c r="AF281" s="90"/>
      <c r="AG281" s="78" t="str">
        <f aca="false">IF(ISBLANK($B281),"",SUM(AA281:AF281))</f>
        <v/>
      </c>
      <c r="AH281" s="90"/>
      <c r="AI281" s="90"/>
      <c r="AJ281" s="90"/>
      <c r="AK281" s="90"/>
      <c r="AL281" s="90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71" t="str">
        <f aca="false">IF(ISBLANK($B281),"",SUM(AM281:AV281))</f>
        <v/>
      </c>
      <c r="AX281" s="87"/>
      <c r="AY281" s="87"/>
      <c r="AZ281" s="87"/>
      <c r="BA281" s="87"/>
      <c r="BB281" s="87"/>
      <c r="BC281" s="26" t="n">
        <f aca="false">B281</f>
        <v>0</v>
      </c>
      <c r="BD281" s="29" t="str">
        <f aca="false">IF(ISBLANK($B281),"",SUM(O281:Z281))</f>
        <v/>
      </c>
      <c r="BE281" s="24" t="str">
        <f aca="false">IF(ISBLANK($B281),"",SUM(AG281:AL281))</f>
        <v/>
      </c>
      <c r="BF281" s="27" t="str">
        <f aca="false">IF(ISBLANK($B281),"",SUM(AW281:BB281))</f>
        <v/>
      </c>
      <c r="BG281" s="85" t="str">
        <f aca="false">IF(ISBLANK($B281),"",SUM(BD281:BF281))</f>
        <v/>
      </c>
      <c r="BN281" s="26" t="n">
        <f aca="false">BC281</f>
        <v>0</v>
      </c>
      <c r="BO281" s="86" t="str">
        <f aca="false">IF(ISBLANK($B281),"",SUM(C281:N281)/70)</f>
        <v/>
      </c>
      <c r="BP281" s="81" t="str">
        <f aca="false">IF(ISBLANK($B281),"",AG281/70)</f>
        <v/>
      </c>
      <c r="BQ281" s="81" t="str">
        <f aca="false">IF(ISBLANK($B281),"",AH281/70)</f>
        <v/>
      </c>
      <c r="BR281" s="81" t="str">
        <f aca="false">IF(ISBLANK($B281),"",AI281/70)</f>
        <v/>
      </c>
      <c r="BS281" s="81" t="str">
        <f aca="false">IF(ISBLANK($B281),"",AJ281/70)</f>
        <v/>
      </c>
      <c r="BT281" s="81" t="str">
        <f aca="false">IF(ISBLANK($B281),"",AK281/70)</f>
        <v/>
      </c>
      <c r="BU281" s="81" t="str">
        <f aca="false">IF(ISBLANK($B281),"",AL281/70)</f>
        <v/>
      </c>
      <c r="BV281" s="82" t="str">
        <f aca="false">IF(ISBLANK($B281),"",SUM(BP281:BU281))</f>
        <v/>
      </c>
      <c r="BW281" s="83" t="str">
        <f aca="false">IF(ISBLANK($B281),"",AW281/70)</f>
        <v/>
      </c>
      <c r="BX281" s="83" t="str">
        <f aca="false">IF(ISBLANK($B281),"",AX281/70)</f>
        <v/>
      </c>
      <c r="BY281" s="83" t="str">
        <f aca="false">IF(ISBLANK($B281),"",AY281/70)</f>
        <v/>
      </c>
      <c r="BZ281" s="83" t="str">
        <f aca="false">IF(ISBLANK($B281),"",AZ281/70)</f>
        <v/>
      </c>
      <c r="CA281" s="83" t="str">
        <f aca="false">IF(ISBLANK($B281),"",BA281/70)</f>
        <v/>
      </c>
      <c r="CB281" s="83" t="str">
        <f aca="false">IF(ISBLANK($B281),"",BB281/70)</f>
        <v/>
      </c>
      <c r="CC281" s="82" t="str">
        <f aca="false">IF(ISBLANK($B281),"",SUM(BW281:CB281))</f>
        <v/>
      </c>
      <c r="CD281" s="84" t="str">
        <f aca="false">IF(ISBLANK($B281),"",BG281/70)</f>
        <v/>
      </c>
    </row>
    <row r="282" customFormat="false" ht="12.75" hidden="false" customHeight="false" outlineLevel="0" collapsed="false">
      <c r="A282" s="1" t="n">
        <v>282</v>
      </c>
      <c r="B282" s="91"/>
      <c r="C282" s="89"/>
      <c r="D282" s="89"/>
      <c r="E282" s="89"/>
      <c r="F282" s="89"/>
      <c r="G282" s="64"/>
      <c r="H282" s="64"/>
      <c r="I282" s="64"/>
      <c r="J282" s="64"/>
      <c r="K282" s="64"/>
      <c r="L282" s="64"/>
      <c r="M282" s="64"/>
      <c r="N282" s="89"/>
      <c r="O282" s="1" t="str">
        <f aca="false">IF(ISBLANK($B282)," ",IF(OR(C282=0,C282="N"),0,C282))</f>
        <v> </v>
      </c>
      <c r="P282" s="1" t="str">
        <f aca="false">IF(ISBLANK($B282)," ",IF(OR(D282=0,D282="N"),0,D282))</f>
        <v> </v>
      </c>
      <c r="Q282" s="1" t="str">
        <f aca="false">IF(ISBLANK($B282)," ",IF(OR(E282=0,E282="N"),0,E282))</f>
        <v> </v>
      </c>
      <c r="R282" s="1" t="str">
        <f aca="false">IF(ISBLANK($B282)," ",IF(OR(F282=0,F282="N"),0,F282))</f>
        <v> </v>
      </c>
      <c r="S282" s="1" t="str">
        <f aca="false">IF(ISBLANK($B282)," ",IF(OR(G282=0,G282="N"),0,G282))</f>
        <v> </v>
      </c>
      <c r="T282" s="1" t="str">
        <f aca="false">IF(ISBLANK($B282)," ",IF(OR(H282=0,H282="N"),0,H282))</f>
        <v> </v>
      </c>
      <c r="U282" s="1" t="str">
        <f aca="false">IF(ISBLANK($B282)," ",IF(OR(I282=0,I282="N"),0,I282))</f>
        <v> </v>
      </c>
      <c r="V282" s="1" t="str">
        <f aca="false">IF(ISBLANK($B282)," ",IF(OR(J282=0,J282="N"),0,J282))</f>
        <v> </v>
      </c>
      <c r="W282" s="1" t="str">
        <f aca="false">IF(ISBLANK($B282)," ",IF(OR(K282=0,K282="N"),0,K282))</f>
        <v> </v>
      </c>
      <c r="X282" s="1" t="str">
        <f aca="false">IF(ISBLANK($B282)," ",IF(OR(L282=0,L282="N"),0,L282))</f>
        <v> </v>
      </c>
      <c r="Y282" s="1" t="str">
        <f aca="false">IF(ISBLANK($B282)," ",IF(OR(M282=0,M282="N"),0,M282))</f>
        <v> </v>
      </c>
      <c r="Z282" s="1" t="str">
        <f aca="false">IF(ISBLANK($B282)," ",IF(OR(N282=0,N282="N"),0,N282))</f>
        <v> </v>
      </c>
      <c r="AA282" s="90"/>
      <c r="AB282" s="90"/>
      <c r="AC282" s="90"/>
      <c r="AD282" s="90"/>
      <c r="AE282" s="90"/>
      <c r="AF282" s="90"/>
      <c r="AG282" s="78" t="str">
        <f aca="false">IF(ISBLANK($B282),"",SUM(AA282:AF282))</f>
        <v/>
      </c>
      <c r="AH282" s="90"/>
      <c r="AI282" s="90"/>
      <c r="AJ282" s="90"/>
      <c r="AK282" s="90"/>
      <c r="AL282" s="90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71" t="str">
        <f aca="false">IF(ISBLANK($B282),"",SUM(AM282:AV282))</f>
        <v/>
      </c>
      <c r="AX282" s="87"/>
      <c r="AY282" s="87"/>
      <c r="AZ282" s="87"/>
      <c r="BA282" s="87"/>
      <c r="BB282" s="87"/>
      <c r="BC282" s="26" t="n">
        <f aca="false">B282</f>
        <v>0</v>
      </c>
      <c r="BD282" s="29" t="str">
        <f aca="false">IF(ISBLANK($B282),"",SUM(O282:Z282))</f>
        <v/>
      </c>
      <c r="BE282" s="24" t="str">
        <f aca="false">IF(ISBLANK($B282),"",SUM(AG282:AL282))</f>
        <v/>
      </c>
      <c r="BF282" s="27" t="str">
        <f aca="false">IF(ISBLANK($B282),"",SUM(AW282:BB282))</f>
        <v/>
      </c>
      <c r="BG282" s="85" t="str">
        <f aca="false">IF(ISBLANK($B282),"",SUM(BD282:BF282))</f>
        <v/>
      </c>
      <c r="BN282" s="26" t="n">
        <f aca="false">BC282</f>
        <v>0</v>
      </c>
      <c r="BO282" s="86" t="str">
        <f aca="false">IF(ISBLANK($B282),"",SUM(C282:N282)/70)</f>
        <v/>
      </c>
      <c r="BP282" s="81" t="str">
        <f aca="false">IF(ISBLANK($B282),"",AG282/70)</f>
        <v/>
      </c>
      <c r="BQ282" s="81" t="str">
        <f aca="false">IF(ISBLANK($B282),"",AH282/70)</f>
        <v/>
      </c>
      <c r="BR282" s="81" t="str">
        <f aca="false">IF(ISBLANK($B282),"",AI282/70)</f>
        <v/>
      </c>
      <c r="BS282" s="81" t="str">
        <f aca="false">IF(ISBLANK($B282),"",AJ282/70)</f>
        <v/>
      </c>
      <c r="BT282" s="81" t="str">
        <f aca="false">IF(ISBLANK($B282),"",AK282/70)</f>
        <v/>
      </c>
      <c r="BU282" s="81" t="str">
        <f aca="false">IF(ISBLANK($B282),"",AL282/70)</f>
        <v/>
      </c>
      <c r="BV282" s="82" t="str">
        <f aca="false">IF(ISBLANK($B282),"",SUM(BP282:BU282))</f>
        <v/>
      </c>
      <c r="BW282" s="83" t="str">
        <f aca="false">IF(ISBLANK($B282),"",AW282/70)</f>
        <v/>
      </c>
      <c r="BX282" s="83" t="str">
        <f aca="false">IF(ISBLANK($B282),"",AX282/70)</f>
        <v/>
      </c>
      <c r="BY282" s="83" t="str">
        <f aca="false">IF(ISBLANK($B282),"",AY282/70)</f>
        <v/>
      </c>
      <c r="BZ282" s="83" t="str">
        <f aca="false">IF(ISBLANK($B282),"",AZ282/70)</f>
        <v/>
      </c>
      <c r="CA282" s="83" t="str">
        <f aca="false">IF(ISBLANK($B282),"",BA282/70)</f>
        <v/>
      </c>
      <c r="CB282" s="83" t="str">
        <f aca="false">IF(ISBLANK($B282),"",BB282/70)</f>
        <v/>
      </c>
      <c r="CC282" s="82" t="str">
        <f aca="false">IF(ISBLANK($B282),"",SUM(BW282:CB282))</f>
        <v/>
      </c>
      <c r="CD282" s="84" t="str">
        <f aca="false">IF(ISBLANK($B282),"",BG282/70)</f>
        <v/>
      </c>
    </row>
    <row r="283" customFormat="false" ht="12.75" hidden="false" customHeight="false" outlineLevel="0" collapsed="false">
      <c r="A283" s="1" t="n">
        <v>283</v>
      </c>
      <c r="B283" s="91"/>
      <c r="C283" s="89"/>
      <c r="D283" s="89"/>
      <c r="E283" s="89"/>
      <c r="F283" s="89"/>
      <c r="G283" s="64"/>
      <c r="H283" s="64"/>
      <c r="I283" s="64"/>
      <c r="J283" s="64"/>
      <c r="K283" s="64"/>
      <c r="L283" s="64"/>
      <c r="M283" s="64"/>
      <c r="N283" s="89"/>
      <c r="O283" s="1" t="str">
        <f aca="false">IF(ISBLANK($B283)," ",IF(OR(C283=0,C283="N"),0,C283))</f>
        <v> </v>
      </c>
      <c r="P283" s="1" t="str">
        <f aca="false">IF(ISBLANK($B283)," ",IF(OR(D283=0,D283="N"),0,D283))</f>
        <v> </v>
      </c>
      <c r="Q283" s="1" t="str">
        <f aca="false">IF(ISBLANK($B283)," ",IF(OR(E283=0,E283="N"),0,E283))</f>
        <v> </v>
      </c>
      <c r="R283" s="1" t="str">
        <f aca="false">IF(ISBLANK($B283)," ",IF(OR(F283=0,F283="N"),0,F283))</f>
        <v> </v>
      </c>
      <c r="S283" s="1" t="str">
        <f aca="false">IF(ISBLANK($B283)," ",IF(OR(G283=0,G283="N"),0,G283))</f>
        <v> </v>
      </c>
      <c r="T283" s="1" t="str">
        <f aca="false">IF(ISBLANK($B283)," ",IF(OR(H283=0,H283="N"),0,H283))</f>
        <v> </v>
      </c>
      <c r="U283" s="1" t="str">
        <f aca="false">IF(ISBLANK($B283)," ",IF(OR(I283=0,I283="N"),0,I283))</f>
        <v> </v>
      </c>
      <c r="V283" s="1" t="str">
        <f aca="false">IF(ISBLANK($B283)," ",IF(OR(J283=0,J283="N"),0,J283))</f>
        <v> </v>
      </c>
      <c r="W283" s="1" t="str">
        <f aca="false">IF(ISBLANK($B283)," ",IF(OR(K283=0,K283="N"),0,K283))</f>
        <v> </v>
      </c>
      <c r="X283" s="1" t="str">
        <f aca="false">IF(ISBLANK($B283)," ",IF(OR(L283=0,L283="N"),0,L283))</f>
        <v> </v>
      </c>
      <c r="Y283" s="1" t="str">
        <f aca="false">IF(ISBLANK($B283)," ",IF(OR(M283=0,M283="N"),0,M283))</f>
        <v> </v>
      </c>
      <c r="Z283" s="1" t="str">
        <f aca="false">IF(ISBLANK($B283)," ",IF(OR(N283=0,N283="N"),0,N283))</f>
        <v> </v>
      </c>
      <c r="AA283" s="90"/>
      <c r="AB283" s="90"/>
      <c r="AC283" s="90"/>
      <c r="AD283" s="90"/>
      <c r="AE283" s="90"/>
      <c r="AF283" s="90"/>
      <c r="AG283" s="78" t="str">
        <f aca="false">IF(ISBLANK($B283),"",SUM(AA283:AF283))</f>
        <v/>
      </c>
      <c r="AH283" s="90"/>
      <c r="AI283" s="90"/>
      <c r="AJ283" s="90"/>
      <c r="AK283" s="90"/>
      <c r="AL283" s="90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71" t="str">
        <f aca="false">IF(ISBLANK($B283),"",SUM(AM283:AV283))</f>
        <v/>
      </c>
      <c r="AX283" s="87"/>
      <c r="AY283" s="87"/>
      <c r="AZ283" s="87"/>
      <c r="BA283" s="87"/>
      <c r="BB283" s="87"/>
      <c r="BC283" s="26" t="n">
        <f aca="false">B283</f>
        <v>0</v>
      </c>
      <c r="BD283" s="29" t="str">
        <f aca="false">IF(ISBLANK($B283),"",SUM(O283:Z283))</f>
        <v/>
      </c>
      <c r="BE283" s="24" t="str">
        <f aca="false">IF(ISBLANK($B283),"",SUM(AG283:AL283))</f>
        <v/>
      </c>
      <c r="BF283" s="27" t="str">
        <f aca="false">IF(ISBLANK($B283),"",SUM(AW283:BB283))</f>
        <v/>
      </c>
      <c r="BG283" s="85" t="str">
        <f aca="false">IF(ISBLANK($B283),"",SUM(BD283:BF283))</f>
        <v/>
      </c>
      <c r="BN283" s="26" t="n">
        <f aca="false">BC283</f>
        <v>0</v>
      </c>
      <c r="BO283" s="86" t="str">
        <f aca="false">IF(ISBLANK($B283),"",SUM(C283:N283)/70)</f>
        <v/>
      </c>
      <c r="BP283" s="81" t="str">
        <f aca="false">IF(ISBLANK($B283),"",AG283/70)</f>
        <v/>
      </c>
      <c r="BQ283" s="81" t="str">
        <f aca="false">IF(ISBLANK($B283),"",AH283/70)</f>
        <v/>
      </c>
      <c r="BR283" s="81" t="str">
        <f aca="false">IF(ISBLANK($B283),"",AI283/70)</f>
        <v/>
      </c>
      <c r="BS283" s="81" t="str">
        <f aca="false">IF(ISBLANK($B283),"",AJ283/70)</f>
        <v/>
      </c>
      <c r="BT283" s="81" t="str">
        <f aca="false">IF(ISBLANK($B283),"",AK283/70)</f>
        <v/>
      </c>
      <c r="BU283" s="81" t="str">
        <f aca="false">IF(ISBLANK($B283),"",AL283/70)</f>
        <v/>
      </c>
      <c r="BV283" s="82" t="str">
        <f aca="false">IF(ISBLANK($B283),"",SUM(BP283:BU283))</f>
        <v/>
      </c>
      <c r="BW283" s="83" t="str">
        <f aca="false">IF(ISBLANK($B283),"",AW283/70)</f>
        <v/>
      </c>
      <c r="BX283" s="83" t="str">
        <f aca="false">IF(ISBLANK($B283),"",AX283/70)</f>
        <v/>
      </c>
      <c r="BY283" s="83" t="str">
        <f aca="false">IF(ISBLANK($B283),"",AY283/70)</f>
        <v/>
      </c>
      <c r="BZ283" s="83" t="str">
        <f aca="false">IF(ISBLANK($B283),"",AZ283/70)</f>
        <v/>
      </c>
      <c r="CA283" s="83" t="str">
        <f aca="false">IF(ISBLANK($B283),"",BA283/70)</f>
        <v/>
      </c>
      <c r="CB283" s="83" t="str">
        <f aca="false">IF(ISBLANK($B283),"",BB283/70)</f>
        <v/>
      </c>
      <c r="CC283" s="82" t="str">
        <f aca="false">IF(ISBLANK($B283),"",SUM(BW283:CB283))</f>
        <v/>
      </c>
      <c r="CD283" s="84" t="str">
        <f aca="false">IF(ISBLANK($B283),"",BG283/70)</f>
        <v/>
      </c>
    </row>
    <row r="284" customFormat="false" ht="12.75" hidden="false" customHeight="false" outlineLevel="0" collapsed="false">
      <c r="A284" s="1" t="n">
        <v>284</v>
      </c>
      <c r="B284" s="91"/>
      <c r="C284" s="89"/>
      <c r="D284" s="89"/>
      <c r="E284" s="89"/>
      <c r="F284" s="89"/>
      <c r="G284" s="64"/>
      <c r="H284" s="64"/>
      <c r="I284" s="64"/>
      <c r="J284" s="64"/>
      <c r="K284" s="64"/>
      <c r="L284" s="64"/>
      <c r="M284" s="64"/>
      <c r="N284" s="89"/>
      <c r="O284" s="1" t="str">
        <f aca="false">IF(ISBLANK($B284)," ",IF(OR(C284=0,C284="N"),0,C284))</f>
        <v> </v>
      </c>
      <c r="P284" s="1" t="str">
        <f aca="false">IF(ISBLANK($B284)," ",IF(OR(D284=0,D284="N"),0,D284))</f>
        <v> </v>
      </c>
      <c r="Q284" s="1" t="str">
        <f aca="false">IF(ISBLANK($B284)," ",IF(OR(E284=0,E284="N"),0,E284))</f>
        <v> </v>
      </c>
      <c r="R284" s="1" t="str">
        <f aca="false">IF(ISBLANK($B284)," ",IF(OR(F284=0,F284="N"),0,F284))</f>
        <v> </v>
      </c>
      <c r="S284" s="1" t="str">
        <f aca="false">IF(ISBLANK($B284)," ",IF(OR(G284=0,G284="N"),0,G284))</f>
        <v> </v>
      </c>
      <c r="T284" s="1" t="str">
        <f aca="false">IF(ISBLANK($B284)," ",IF(OR(H284=0,H284="N"),0,H284))</f>
        <v> </v>
      </c>
      <c r="U284" s="1" t="str">
        <f aca="false">IF(ISBLANK($B284)," ",IF(OR(I284=0,I284="N"),0,I284))</f>
        <v> </v>
      </c>
      <c r="V284" s="1" t="str">
        <f aca="false">IF(ISBLANK($B284)," ",IF(OR(J284=0,J284="N"),0,J284))</f>
        <v> </v>
      </c>
      <c r="W284" s="1" t="str">
        <f aca="false">IF(ISBLANK($B284)," ",IF(OR(K284=0,K284="N"),0,K284))</f>
        <v> </v>
      </c>
      <c r="X284" s="1" t="str">
        <f aca="false">IF(ISBLANK($B284)," ",IF(OR(L284=0,L284="N"),0,L284))</f>
        <v> </v>
      </c>
      <c r="Y284" s="1" t="str">
        <f aca="false">IF(ISBLANK($B284)," ",IF(OR(M284=0,M284="N"),0,M284))</f>
        <v> </v>
      </c>
      <c r="Z284" s="1" t="str">
        <f aca="false">IF(ISBLANK($B284)," ",IF(OR(N284=0,N284="N"),0,N284))</f>
        <v> </v>
      </c>
      <c r="AA284" s="90"/>
      <c r="AB284" s="90"/>
      <c r="AC284" s="90"/>
      <c r="AD284" s="90"/>
      <c r="AE284" s="90"/>
      <c r="AF284" s="90"/>
      <c r="AG284" s="78" t="str">
        <f aca="false">IF(ISBLANK($B284),"",SUM(AA284:AF284))</f>
        <v/>
      </c>
      <c r="AH284" s="90"/>
      <c r="AI284" s="90"/>
      <c r="AJ284" s="90"/>
      <c r="AK284" s="90"/>
      <c r="AL284" s="90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71" t="str">
        <f aca="false">IF(ISBLANK($B284),"",SUM(AM284:AV284))</f>
        <v/>
      </c>
      <c r="AX284" s="87"/>
      <c r="AY284" s="87"/>
      <c r="AZ284" s="87"/>
      <c r="BA284" s="87"/>
      <c r="BB284" s="87"/>
      <c r="BC284" s="26" t="n">
        <f aca="false">B284</f>
        <v>0</v>
      </c>
      <c r="BD284" s="29" t="str">
        <f aca="false">IF(ISBLANK($B284),"",SUM(O284:Z284))</f>
        <v/>
      </c>
      <c r="BE284" s="24" t="str">
        <f aca="false">IF(ISBLANK($B284),"",SUM(AG284:AL284))</f>
        <v/>
      </c>
      <c r="BF284" s="27" t="str">
        <f aca="false">IF(ISBLANK($B284),"",SUM(AW284:BB284))</f>
        <v/>
      </c>
      <c r="BG284" s="85" t="str">
        <f aca="false">IF(ISBLANK($B284),"",SUM(BD284:BF284))</f>
        <v/>
      </c>
      <c r="BN284" s="26" t="n">
        <f aca="false">BC284</f>
        <v>0</v>
      </c>
      <c r="BO284" s="86" t="str">
        <f aca="false">IF(ISBLANK($B284),"",SUM(C284:N284)/70)</f>
        <v/>
      </c>
      <c r="BP284" s="81" t="str">
        <f aca="false">IF(ISBLANK($B284),"",AG284/70)</f>
        <v/>
      </c>
      <c r="BQ284" s="81" t="str">
        <f aca="false">IF(ISBLANK($B284),"",AH284/70)</f>
        <v/>
      </c>
      <c r="BR284" s="81" t="str">
        <f aca="false">IF(ISBLANK($B284),"",AI284/70)</f>
        <v/>
      </c>
      <c r="BS284" s="81" t="str">
        <f aca="false">IF(ISBLANK($B284),"",AJ284/70)</f>
        <v/>
      </c>
      <c r="BT284" s="81" t="str">
        <f aca="false">IF(ISBLANK($B284),"",AK284/70)</f>
        <v/>
      </c>
      <c r="BU284" s="81" t="str">
        <f aca="false">IF(ISBLANK($B284),"",AL284/70)</f>
        <v/>
      </c>
      <c r="BV284" s="82" t="str">
        <f aca="false">IF(ISBLANK($B284),"",SUM(BP284:BU284))</f>
        <v/>
      </c>
      <c r="BW284" s="83" t="str">
        <f aca="false">IF(ISBLANK($B284),"",AW284/70)</f>
        <v/>
      </c>
      <c r="BX284" s="83" t="str">
        <f aca="false">IF(ISBLANK($B284),"",AX284/70)</f>
        <v/>
      </c>
      <c r="BY284" s="83" t="str">
        <f aca="false">IF(ISBLANK($B284),"",AY284/70)</f>
        <v/>
      </c>
      <c r="BZ284" s="83" t="str">
        <f aca="false">IF(ISBLANK($B284),"",AZ284/70)</f>
        <v/>
      </c>
      <c r="CA284" s="83" t="str">
        <f aca="false">IF(ISBLANK($B284),"",BA284/70)</f>
        <v/>
      </c>
      <c r="CB284" s="83" t="str">
        <f aca="false">IF(ISBLANK($B284),"",BB284/70)</f>
        <v/>
      </c>
      <c r="CC284" s="82" t="str">
        <f aca="false">IF(ISBLANK($B284),"",SUM(BW284:CB284))</f>
        <v/>
      </c>
      <c r="CD284" s="84" t="str">
        <f aca="false">IF(ISBLANK($B284),"",BG284/70)</f>
        <v/>
      </c>
    </row>
    <row r="285" customFormat="false" ht="12.75" hidden="false" customHeight="false" outlineLevel="0" collapsed="false">
      <c r="A285" s="1" t="n">
        <v>285</v>
      </c>
      <c r="B285" s="91"/>
      <c r="C285" s="89"/>
      <c r="D285" s="89"/>
      <c r="E285" s="89"/>
      <c r="F285" s="89"/>
      <c r="G285" s="64"/>
      <c r="H285" s="64"/>
      <c r="I285" s="64"/>
      <c r="J285" s="64"/>
      <c r="K285" s="64"/>
      <c r="L285" s="64"/>
      <c r="M285" s="64"/>
      <c r="N285" s="89"/>
      <c r="O285" s="1" t="str">
        <f aca="false">IF(ISBLANK($B285)," ",IF(OR(C285=0,C285="N"),0,C285))</f>
        <v> </v>
      </c>
      <c r="P285" s="1" t="str">
        <f aca="false">IF(ISBLANK($B285)," ",IF(OR(D285=0,D285="N"),0,D285))</f>
        <v> </v>
      </c>
      <c r="Q285" s="1" t="str">
        <f aca="false">IF(ISBLANK($B285)," ",IF(OR(E285=0,E285="N"),0,E285))</f>
        <v> </v>
      </c>
      <c r="R285" s="1" t="str">
        <f aca="false">IF(ISBLANK($B285)," ",IF(OR(F285=0,F285="N"),0,F285))</f>
        <v> </v>
      </c>
      <c r="S285" s="1" t="str">
        <f aca="false">IF(ISBLANK($B285)," ",IF(OR(G285=0,G285="N"),0,G285))</f>
        <v> </v>
      </c>
      <c r="T285" s="1" t="str">
        <f aca="false">IF(ISBLANK($B285)," ",IF(OR(H285=0,H285="N"),0,H285))</f>
        <v> </v>
      </c>
      <c r="U285" s="1" t="str">
        <f aca="false">IF(ISBLANK($B285)," ",IF(OR(I285=0,I285="N"),0,I285))</f>
        <v> </v>
      </c>
      <c r="V285" s="1" t="str">
        <f aca="false">IF(ISBLANK($B285)," ",IF(OR(J285=0,J285="N"),0,J285))</f>
        <v> </v>
      </c>
      <c r="W285" s="1" t="str">
        <f aca="false">IF(ISBLANK($B285)," ",IF(OR(K285=0,K285="N"),0,K285))</f>
        <v> </v>
      </c>
      <c r="X285" s="1" t="str">
        <f aca="false">IF(ISBLANK($B285)," ",IF(OR(L285=0,L285="N"),0,L285))</f>
        <v> </v>
      </c>
      <c r="Y285" s="1" t="str">
        <f aca="false">IF(ISBLANK($B285)," ",IF(OR(M285=0,M285="N"),0,M285))</f>
        <v> </v>
      </c>
      <c r="Z285" s="1" t="str">
        <f aca="false">IF(ISBLANK($B285)," ",IF(OR(N285=0,N285="N"),0,N285))</f>
        <v> </v>
      </c>
      <c r="AA285" s="90"/>
      <c r="AB285" s="90"/>
      <c r="AC285" s="90"/>
      <c r="AD285" s="90"/>
      <c r="AE285" s="90"/>
      <c r="AF285" s="90"/>
      <c r="AG285" s="78" t="str">
        <f aca="false">IF(ISBLANK($B285),"",SUM(AA285:AF285))</f>
        <v/>
      </c>
      <c r="AH285" s="90"/>
      <c r="AI285" s="90"/>
      <c r="AJ285" s="90"/>
      <c r="AK285" s="90"/>
      <c r="AL285" s="90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71" t="str">
        <f aca="false">IF(ISBLANK($B285),"",SUM(AM285:AV285))</f>
        <v/>
      </c>
      <c r="AX285" s="87"/>
      <c r="AY285" s="87"/>
      <c r="AZ285" s="87"/>
      <c r="BA285" s="87"/>
      <c r="BB285" s="87"/>
      <c r="BC285" s="26" t="n">
        <f aca="false">B285</f>
        <v>0</v>
      </c>
      <c r="BD285" s="29" t="str">
        <f aca="false">IF(ISBLANK($B285),"",SUM(O285:Z285))</f>
        <v/>
      </c>
      <c r="BE285" s="24" t="str">
        <f aca="false">IF(ISBLANK($B285),"",SUM(AG285:AL285))</f>
        <v/>
      </c>
      <c r="BF285" s="27" t="str">
        <f aca="false">IF(ISBLANK($B285),"",SUM(AW285:BB285))</f>
        <v/>
      </c>
      <c r="BG285" s="85" t="str">
        <f aca="false">IF(ISBLANK($B285),"",SUM(BD285:BF285))</f>
        <v/>
      </c>
      <c r="BN285" s="26" t="n">
        <f aca="false">BC285</f>
        <v>0</v>
      </c>
      <c r="BO285" s="86" t="str">
        <f aca="false">IF(ISBLANK($B285),"",SUM(C285:N285)/70)</f>
        <v/>
      </c>
      <c r="BP285" s="81" t="str">
        <f aca="false">IF(ISBLANK($B285),"",AG285/70)</f>
        <v/>
      </c>
      <c r="BQ285" s="81" t="str">
        <f aca="false">IF(ISBLANK($B285),"",AH285/70)</f>
        <v/>
      </c>
      <c r="BR285" s="81" t="str">
        <f aca="false">IF(ISBLANK($B285),"",AI285/70)</f>
        <v/>
      </c>
      <c r="BS285" s="81" t="str">
        <f aca="false">IF(ISBLANK($B285),"",AJ285/70)</f>
        <v/>
      </c>
      <c r="BT285" s="81" t="str">
        <f aca="false">IF(ISBLANK($B285),"",AK285/70)</f>
        <v/>
      </c>
      <c r="BU285" s="81" t="str">
        <f aca="false">IF(ISBLANK($B285),"",AL285/70)</f>
        <v/>
      </c>
      <c r="BV285" s="82" t="str">
        <f aca="false">IF(ISBLANK($B285),"",SUM(BP285:BU285))</f>
        <v/>
      </c>
      <c r="BW285" s="83" t="str">
        <f aca="false">IF(ISBLANK($B285),"",AW285/70)</f>
        <v/>
      </c>
      <c r="BX285" s="83" t="str">
        <f aca="false">IF(ISBLANK($B285),"",AX285/70)</f>
        <v/>
      </c>
      <c r="BY285" s="83" t="str">
        <f aca="false">IF(ISBLANK($B285),"",AY285/70)</f>
        <v/>
      </c>
      <c r="BZ285" s="83" t="str">
        <f aca="false">IF(ISBLANK($B285),"",AZ285/70)</f>
        <v/>
      </c>
      <c r="CA285" s="83" t="str">
        <f aca="false">IF(ISBLANK($B285),"",BA285/70)</f>
        <v/>
      </c>
      <c r="CB285" s="83" t="str">
        <f aca="false">IF(ISBLANK($B285),"",BB285/70)</f>
        <v/>
      </c>
      <c r="CC285" s="82" t="str">
        <f aca="false">IF(ISBLANK($B285),"",SUM(BW285:CB285))</f>
        <v/>
      </c>
      <c r="CD285" s="84" t="str">
        <f aca="false">IF(ISBLANK($B285),"",BG285/70)</f>
        <v/>
      </c>
    </row>
    <row r="286" customFormat="false" ht="12.75" hidden="false" customHeight="false" outlineLevel="0" collapsed="false">
      <c r="A286" s="1" t="n">
        <v>286</v>
      </c>
      <c r="B286" s="91"/>
      <c r="C286" s="89"/>
      <c r="D286" s="89"/>
      <c r="E286" s="89"/>
      <c r="F286" s="89"/>
      <c r="G286" s="64"/>
      <c r="H286" s="64"/>
      <c r="I286" s="64"/>
      <c r="J286" s="64"/>
      <c r="K286" s="64"/>
      <c r="L286" s="64"/>
      <c r="M286" s="64"/>
      <c r="N286" s="89"/>
      <c r="O286" s="1" t="str">
        <f aca="false">IF(ISBLANK($B286)," ",IF(OR(C286=0,C286="N"),0,C286))</f>
        <v> </v>
      </c>
      <c r="P286" s="1" t="str">
        <f aca="false">IF(ISBLANK($B286)," ",IF(OR(D286=0,D286="N"),0,D286))</f>
        <v> </v>
      </c>
      <c r="Q286" s="1" t="str">
        <f aca="false">IF(ISBLANK($B286)," ",IF(OR(E286=0,E286="N"),0,E286))</f>
        <v> </v>
      </c>
      <c r="R286" s="1" t="str">
        <f aca="false">IF(ISBLANK($B286)," ",IF(OR(F286=0,F286="N"),0,F286))</f>
        <v> </v>
      </c>
      <c r="S286" s="1" t="str">
        <f aca="false">IF(ISBLANK($B286)," ",IF(OR(G286=0,G286="N"),0,G286))</f>
        <v> </v>
      </c>
      <c r="T286" s="1" t="str">
        <f aca="false">IF(ISBLANK($B286)," ",IF(OR(H286=0,H286="N"),0,H286))</f>
        <v> </v>
      </c>
      <c r="U286" s="1" t="str">
        <f aca="false">IF(ISBLANK($B286)," ",IF(OR(I286=0,I286="N"),0,I286))</f>
        <v> </v>
      </c>
      <c r="V286" s="1" t="str">
        <f aca="false">IF(ISBLANK($B286)," ",IF(OR(J286=0,J286="N"),0,J286))</f>
        <v> </v>
      </c>
      <c r="W286" s="1" t="str">
        <f aca="false">IF(ISBLANK($B286)," ",IF(OR(K286=0,K286="N"),0,K286))</f>
        <v> </v>
      </c>
      <c r="X286" s="1" t="str">
        <f aca="false">IF(ISBLANK($B286)," ",IF(OR(L286=0,L286="N"),0,L286))</f>
        <v> </v>
      </c>
      <c r="Y286" s="1" t="str">
        <f aca="false">IF(ISBLANK($B286)," ",IF(OR(M286=0,M286="N"),0,M286))</f>
        <v> </v>
      </c>
      <c r="Z286" s="1" t="str">
        <f aca="false">IF(ISBLANK($B286)," ",IF(OR(N286=0,N286="N"),0,N286))</f>
        <v> </v>
      </c>
      <c r="AA286" s="90"/>
      <c r="AB286" s="90"/>
      <c r="AC286" s="90"/>
      <c r="AD286" s="90"/>
      <c r="AE286" s="90"/>
      <c r="AF286" s="90"/>
      <c r="AG286" s="78" t="str">
        <f aca="false">IF(ISBLANK($B286),"",SUM(AA286:AF286))</f>
        <v/>
      </c>
      <c r="AH286" s="90"/>
      <c r="AI286" s="90"/>
      <c r="AJ286" s="90"/>
      <c r="AK286" s="90"/>
      <c r="AL286" s="90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71" t="str">
        <f aca="false">IF(ISBLANK($B286),"",SUM(AM286:AV286))</f>
        <v/>
      </c>
      <c r="AX286" s="87"/>
      <c r="AY286" s="87"/>
      <c r="AZ286" s="87"/>
      <c r="BA286" s="87"/>
      <c r="BB286" s="87"/>
      <c r="BC286" s="26" t="n">
        <f aca="false">B286</f>
        <v>0</v>
      </c>
      <c r="BD286" s="29" t="str">
        <f aca="false">IF(ISBLANK($B286),"",SUM(O286:Z286))</f>
        <v/>
      </c>
      <c r="BE286" s="24" t="str">
        <f aca="false">IF(ISBLANK($B286),"",SUM(AG286:AL286))</f>
        <v/>
      </c>
      <c r="BF286" s="27" t="str">
        <f aca="false">IF(ISBLANK($B286),"",SUM(AW286:BB286))</f>
        <v/>
      </c>
      <c r="BG286" s="85" t="str">
        <f aca="false">IF(ISBLANK($B286),"",SUM(BD286:BF286))</f>
        <v/>
      </c>
      <c r="BN286" s="26" t="n">
        <f aca="false">BC286</f>
        <v>0</v>
      </c>
      <c r="BO286" s="86" t="str">
        <f aca="false">IF(ISBLANK($B286),"",SUM(C286:N286)/70)</f>
        <v/>
      </c>
      <c r="BP286" s="81" t="str">
        <f aca="false">IF(ISBLANK($B286),"",AG286/70)</f>
        <v/>
      </c>
      <c r="BQ286" s="81" t="str">
        <f aca="false">IF(ISBLANK($B286),"",AH286/70)</f>
        <v/>
      </c>
      <c r="BR286" s="81" t="str">
        <f aca="false">IF(ISBLANK($B286),"",AI286/70)</f>
        <v/>
      </c>
      <c r="BS286" s="81" t="str">
        <f aca="false">IF(ISBLANK($B286),"",AJ286/70)</f>
        <v/>
      </c>
      <c r="BT286" s="81" t="str">
        <f aca="false">IF(ISBLANK($B286),"",AK286/70)</f>
        <v/>
      </c>
      <c r="BU286" s="81" t="str">
        <f aca="false">IF(ISBLANK($B286),"",AL286/70)</f>
        <v/>
      </c>
      <c r="BV286" s="82" t="str">
        <f aca="false">IF(ISBLANK($B286),"",SUM(BP286:BU286))</f>
        <v/>
      </c>
      <c r="BW286" s="83" t="str">
        <f aca="false">IF(ISBLANK($B286),"",AW286/70)</f>
        <v/>
      </c>
      <c r="BX286" s="83" t="str">
        <f aca="false">IF(ISBLANK($B286),"",AX286/70)</f>
        <v/>
      </c>
      <c r="BY286" s="83" t="str">
        <f aca="false">IF(ISBLANK($B286),"",AY286/70)</f>
        <v/>
      </c>
      <c r="BZ286" s="83" t="str">
        <f aca="false">IF(ISBLANK($B286),"",AZ286/70)</f>
        <v/>
      </c>
      <c r="CA286" s="83" t="str">
        <f aca="false">IF(ISBLANK($B286),"",BA286/70)</f>
        <v/>
      </c>
      <c r="CB286" s="83" t="str">
        <f aca="false">IF(ISBLANK($B286),"",BB286/70)</f>
        <v/>
      </c>
      <c r="CC286" s="82" t="str">
        <f aca="false">IF(ISBLANK($B286),"",SUM(BW286:CB286))</f>
        <v/>
      </c>
      <c r="CD286" s="84" t="str">
        <f aca="false">IF(ISBLANK($B286),"",BG286/70)</f>
        <v/>
      </c>
    </row>
    <row r="287" customFormat="false" ht="12.75" hidden="false" customHeight="false" outlineLevel="0" collapsed="false">
      <c r="A287" s="1" t="n">
        <v>287</v>
      </c>
      <c r="B287" s="91"/>
      <c r="C287" s="89"/>
      <c r="D287" s="89"/>
      <c r="E287" s="89"/>
      <c r="F287" s="89"/>
      <c r="G287" s="64"/>
      <c r="H287" s="64"/>
      <c r="I287" s="64"/>
      <c r="J287" s="64"/>
      <c r="K287" s="64"/>
      <c r="L287" s="64"/>
      <c r="M287" s="64"/>
      <c r="N287" s="89"/>
      <c r="O287" s="1" t="str">
        <f aca="false">IF(ISBLANK($B287)," ",IF(OR(C287=0,C287="N"),0,C287))</f>
        <v> </v>
      </c>
      <c r="P287" s="1" t="str">
        <f aca="false">IF(ISBLANK($B287)," ",IF(OR(D287=0,D287="N"),0,D287))</f>
        <v> </v>
      </c>
      <c r="Q287" s="1" t="str">
        <f aca="false">IF(ISBLANK($B287)," ",IF(OR(E287=0,E287="N"),0,E287))</f>
        <v> </v>
      </c>
      <c r="R287" s="1" t="str">
        <f aca="false">IF(ISBLANK($B287)," ",IF(OR(F287=0,F287="N"),0,F287))</f>
        <v> </v>
      </c>
      <c r="S287" s="1" t="str">
        <f aca="false">IF(ISBLANK($B287)," ",IF(OR(G287=0,G287="N"),0,G287))</f>
        <v> </v>
      </c>
      <c r="T287" s="1" t="str">
        <f aca="false">IF(ISBLANK($B287)," ",IF(OR(H287=0,H287="N"),0,H287))</f>
        <v> </v>
      </c>
      <c r="U287" s="1" t="str">
        <f aca="false">IF(ISBLANK($B287)," ",IF(OR(I287=0,I287="N"),0,I287))</f>
        <v> </v>
      </c>
      <c r="V287" s="1" t="str">
        <f aca="false">IF(ISBLANK($B287)," ",IF(OR(J287=0,J287="N"),0,J287))</f>
        <v> </v>
      </c>
      <c r="W287" s="1" t="str">
        <f aca="false">IF(ISBLANK($B287)," ",IF(OR(K287=0,K287="N"),0,K287))</f>
        <v> </v>
      </c>
      <c r="X287" s="1" t="str">
        <f aca="false">IF(ISBLANK($B287)," ",IF(OR(L287=0,L287="N"),0,L287))</f>
        <v> </v>
      </c>
      <c r="Y287" s="1" t="str">
        <f aca="false">IF(ISBLANK($B287)," ",IF(OR(M287=0,M287="N"),0,M287))</f>
        <v> </v>
      </c>
      <c r="Z287" s="1" t="str">
        <f aca="false">IF(ISBLANK($B287)," ",IF(OR(N287=0,N287="N"),0,N287))</f>
        <v> </v>
      </c>
      <c r="AA287" s="90"/>
      <c r="AB287" s="90"/>
      <c r="AC287" s="90"/>
      <c r="AD287" s="90"/>
      <c r="AE287" s="90"/>
      <c r="AF287" s="90"/>
      <c r="AG287" s="78" t="str">
        <f aca="false">IF(ISBLANK($B287),"",SUM(AA287:AF287))</f>
        <v/>
      </c>
      <c r="AH287" s="90"/>
      <c r="AI287" s="90"/>
      <c r="AJ287" s="90"/>
      <c r="AK287" s="90"/>
      <c r="AL287" s="90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71" t="str">
        <f aca="false">IF(ISBLANK($B287),"",SUM(AM287:AV287))</f>
        <v/>
      </c>
      <c r="AX287" s="87"/>
      <c r="AY287" s="87"/>
      <c r="AZ287" s="87"/>
      <c r="BA287" s="87"/>
      <c r="BB287" s="87"/>
      <c r="BC287" s="26" t="n">
        <f aca="false">B287</f>
        <v>0</v>
      </c>
      <c r="BD287" s="29" t="str">
        <f aca="false">IF(ISBLANK($B287),"",SUM(O287:Z287))</f>
        <v/>
      </c>
      <c r="BE287" s="24" t="str">
        <f aca="false">IF(ISBLANK($B287),"",SUM(AG287:AL287))</f>
        <v/>
      </c>
      <c r="BF287" s="27" t="str">
        <f aca="false">IF(ISBLANK($B287),"",SUM(AW287:BB287))</f>
        <v/>
      </c>
      <c r="BG287" s="85" t="str">
        <f aca="false">IF(ISBLANK($B287),"",SUM(BD287:BF287))</f>
        <v/>
      </c>
      <c r="BN287" s="26" t="n">
        <f aca="false">BC287</f>
        <v>0</v>
      </c>
      <c r="BO287" s="86" t="str">
        <f aca="false">IF(ISBLANK($B287),"",SUM(C287:N287)/70)</f>
        <v/>
      </c>
      <c r="BP287" s="81" t="str">
        <f aca="false">IF(ISBLANK($B287),"",AG287/70)</f>
        <v/>
      </c>
      <c r="BQ287" s="81" t="str">
        <f aca="false">IF(ISBLANK($B287),"",AH287/70)</f>
        <v/>
      </c>
      <c r="BR287" s="81" t="str">
        <f aca="false">IF(ISBLANK($B287),"",AI287/70)</f>
        <v/>
      </c>
      <c r="BS287" s="81" t="str">
        <f aca="false">IF(ISBLANK($B287),"",AJ287/70)</f>
        <v/>
      </c>
      <c r="BT287" s="81" t="str">
        <f aca="false">IF(ISBLANK($B287),"",AK287/70)</f>
        <v/>
      </c>
      <c r="BU287" s="81" t="str">
        <f aca="false">IF(ISBLANK($B287),"",AL287/70)</f>
        <v/>
      </c>
      <c r="BV287" s="82" t="str">
        <f aca="false">IF(ISBLANK($B287),"",SUM(BP287:BU287))</f>
        <v/>
      </c>
      <c r="BW287" s="83" t="str">
        <f aca="false">IF(ISBLANK($B287),"",AW287/70)</f>
        <v/>
      </c>
      <c r="BX287" s="83" t="str">
        <f aca="false">IF(ISBLANK($B287),"",AX287/70)</f>
        <v/>
      </c>
      <c r="BY287" s="83" t="str">
        <f aca="false">IF(ISBLANK($B287),"",AY287/70)</f>
        <v/>
      </c>
      <c r="BZ287" s="83" t="str">
        <f aca="false">IF(ISBLANK($B287),"",AZ287/70)</f>
        <v/>
      </c>
      <c r="CA287" s="83" t="str">
        <f aca="false">IF(ISBLANK($B287),"",BA287/70)</f>
        <v/>
      </c>
      <c r="CB287" s="83" t="str">
        <f aca="false">IF(ISBLANK($B287),"",BB287/70)</f>
        <v/>
      </c>
      <c r="CC287" s="82" t="str">
        <f aca="false">IF(ISBLANK($B287),"",SUM(BW287:CB287))</f>
        <v/>
      </c>
      <c r="CD287" s="84" t="str">
        <f aca="false">IF(ISBLANK($B287),"",BG287/70)</f>
        <v/>
      </c>
    </row>
    <row r="288" customFormat="false" ht="12.75" hidden="false" customHeight="false" outlineLevel="0" collapsed="false">
      <c r="A288" s="1" t="n">
        <v>288</v>
      </c>
      <c r="B288" s="91"/>
      <c r="C288" s="89"/>
      <c r="D288" s="89"/>
      <c r="E288" s="89"/>
      <c r="F288" s="89"/>
      <c r="G288" s="64"/>
      <c r="H288" s="64"/>
      <c r="I288" s="64"/>
      <c r="J288" s="64"/>
      <c r="K288" s="64"/>
      <c r="L288" s="64"/>
      <c r="M288" s="64"/>
      <c r="N288" s="89"/>
      <c r="O288" s="1" t="str">
        <f aca="false">IF(ISBLANK($B288)," ",IF(OR(C288=0,C288="N"),0,C288))</f>
        <v> </v>
      </c>
      <c r="P288" s="1" t="str">
        <f aca="false">IF(ISBLANK($B288)," ",IF(OR(D288=0,D288="N"),0,D288))</f>
        <v> </v>
      </c>
      <c r="Q288" s="1" t="str">
        <f aca="false">IF(ISBLANK($B288)," ",IF(OR(E288=0,E288="N"),0,E288))</f>
        <v> </v>
      </c>
      <c r="R288" s="1" t="str">
        <f aca="false">IF(ISBLANK($B288)," ",IF(OR(F288=0,F288="N"),0,F288))</f>
        <v> </v>
      </c>
      <c r="S288" s="1" t="str">
        <f aca="false">IF(ISBLANK($B288)," ",IF(OR(G288=0,G288="N"),0,G288))</f>
        <v> </v>
      </c>
      <c r="T288" s="1" t="str">
        <f aca="false">IF(ISBLANK($B288)," ",IF(OR(H288=0,H288="N"),0,H288))</f>
        <v> </v>
      </c>
      <c r="U288" s="1" t="str">
        <f aca="false">IF(ISBLANK($B288)," ",IF(OR(I288=0,I288="N"),0,I288))</f>
        <v> </v>
      </c>
      <c r="V288" s="1" t="str">
        <f aca="false">IF(ISBLANK($B288)," ",IF(OR(J288=0,J288="N"),0,J288))</f>
        <v> </v>
      </c>
      <c r="W288" s="1" t="str">
        <f aca="false">IF(ISBLANK($B288)," ",IF(OR(K288=0,K288="N"),0,K288))</f>
        <v> </v>
      </c>
      <c r="X288" s="1" t="str">
        <f aca="false">IF(ISBLANK($B288)," ",IF(OR(L288=0,L288="N"),0,L288))</f>
        <v> </v>
      </c>
      <c r="Y288" s="1" t="str">
        <f aca="false">IF(ISBLANK($B288)," ",IF(OR(M288=0,M288="N"),0,M288))</f>
        <v> </v>
      </c>
      <c r="Z288" s="1" t="str">
        <f aca="false">IF(ISBLANK($B288)," ",IF(OR(N288=0,N288="N"),0,N288))</f>
        <v> </v>
      </c>
      <c r="AA288" s="90"/>
      <c r="AB288" s="90"/>
      <c r="AC288" s="90"/>
      <c r="AD288" s="90"/>
      <c r="AE288" s="90"/>
      <c r="AF288" s="90"/>
      <c r="AG288" s="78" t="str">
        <f aca="false">IF(ISBLANK($B288),"",SUM(AA288:AF288))</f>
        <v/>
      </c>
      <c r="AH288" s="90"/>
      <c r="AI288" s="90"/>
      <c r="AJ288" s="90"/>
      <c r="AK288" s="90"/>
      <c r="AL288" s="90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71" t="str">
        <f aca="false">IF(ISBLANK($B288),"",SUM(AM288:AV288))</f>
        <v/>
      </c>
      <c r="AX288" s="87"/>
      <c r="AY288" s="87"/>
      <c r="AZ288" s="87"/>
      <c r="BA288" s="87"/>
      <c r="BB288" s="87"/>
      <c r="BC288" s="26" t="n">
        <f aca="false">B288</f>
        <v>0</v>
      </c>
      <c r="BD288" s="29" t="str">
        <f aca="false">IF(ISBLANK($B288),"",SUM(O288:Z288))</f>
        <v/>
      </c>
      <c r="BE288" s="24" t="str">
        <f aca="false">IF(ISBLANK($B288),"",SUM(AG288:AL288))</f>
        <v/>
      </c>
      <c r="BF288" s="27" t="str">
        <f aca="false">IF(ISBLANK($B288),"",SUM(AW288:BB288))</f>
        <v/>
      </c>
      <c r="BG288" s="85" t="str">
        <f aca="false">IF(ISBLANK($B288),"",SUM(BD288:BF288))</f>
        <v/>
      </c>
      <c r="BN288" s="26" t="n">
        <f aca="false">BC288</f>
        <v>0</v>
      </c>
      <c r="BO288" s="86" t="str">
        <f aca="false">IF(ISBLANK($B288),"",SUM(C288:N288)/70)</f>
        <v/>
      </c>
      <c r="BP288" s="81" t="str">
        <f aca="false">IF(ISBLANK($B288),"",AG288/70)</f>
        <v/>
      </c>
      <c r="BQ288" s="81" t="str">
        <f aca="false">IF(ISBLANK($B288),"",AH288/70)</f>
        <v/>
      </c>
      <c r="BR288" s="81" t="str">
        <f aca="false">IF(ISBLANK($B288),"",AI288/70)</f>
        <v/>
      </c>
      <c r="BS288" s="81" t="str">
        <f aca="false">IF(ISBLANK($B288),"",AJ288/70)</f>
        <v/>
      </c>
      <c r="BT288" s="81" t="str">
        <f aca="false">IF(ISBLANK($B288),"",AK288/70)</f>
        <v/>
      </c>
      <c r="BU288" s="81" t="str">
        <f aca="false">IF(ISBLANK($B288),"",AL288/70)</f>
        <v/>
      </c>
      <c r="BV288" s="82" t="str">
        <f aca="false">IF(ISBLANK($B288),"",SUM(BP288:BU288))</f>
        <v/>
      </c>
      <c r="BW288" s="83" t="str">
        <f aca="false">IF(ISBLANK($B288),"",AW288/70)</f>
        <v/>
      </c>
      <c r="BX288" s="83" t="str">
        <f aca="false">IF(ISBLANK($B288),"",AX288/70)</f>
        <v/>
      </c>
      <c r="BY288" s="83" t="str">
        <f aca="false">IF(ISBLANK($B288),"",AY288/70)</f>
        <v/>
      </c>
      <c r="BZ288" s="83" t="str">
        <f aca="false">IF(ISBLANK($B288),"",AZ288/70)</f>
        <v/>
      </c>
      <c r="CA288" s="83" t="str">
        <f aca="false">IF(ISBLANK($B288),"",BA288/70)</f>
        <v/>
      </c>
      <c r="CB288" s="83" t="str">
        <f aca="false">IF(ISBLANK($B288),"",BB288/70)</f>
        <v/>
      </c>
      <c r="CC288" s="82" t="str">
        <f aca="false">IF(ISBLANK($B288),"",SUM(BW288:CB288))</f>
        <v/>
      </c>
      <c r="CD288" s="84" t="str">
        <f aca="false">IF(ISBLANK($B288),"",BG288/70)</f>
        <v/>
      </c>
    </row>
    <row r="289" customFormat="false" ht="12.75" hidden="false" customHeight="false" outlineLevel="0" collapsed="false">
      <c r="A289" s="1" t="n">
        <v>289</v>
      </c>
      <c r="B289" s="91"/>
      <c r="C289" s="89"/>
      <c r="D289" s="89"/>
      <c r="E289" s="89"/>
      <c r="F289" s="89"/>
      <c r="G289" s="64"/>
      <c r="H289" s="64"/>
      <c r="I289" s="64"/>
      <c r="J289" s="64"/>
      <c r="K289" s="64"/>
      <c r="L289" s="64"/>
      <c r="M289" s="64"/>
      <c r="N289" s="89"/>
      <c r="O289" s="1" t="str">
        <f aca="false">IF(ISBLANK($B289)," ",IF(OR(C289=0,C289="N"),0,C289))</f>
        <v> </v>
      </c>
      <c r="P289" s="1" t="str">
        <f aca="false">IF(ISBLANK($B289)," ",IF(OR(D289=0,D289="N"),0,D289))</f>
        <v> </v>
      </c>
      <c r="Q289" s="1" t="str">
        <f aca="false">IF(ISBLANK($B289)," ",IF(OR(E289=0,E289="N"),0,E289))</f>
        <v> </v>
      </c>
      <c r="R289" s="1" t="str">
        <f aca="false">IF(ISBLANK($B289)," ",IF(OR(F289=0,F289="N"),0,F289))</f>
        <v> </v>
      </c>
      <c r="S289" s="1" t="str">
        <f aca="false">IF(ISBLANK($B289)," ",IF(OR(G289=0,G289="N"),0,G289))</f>
        <v> </v>
      </c>
      <c r="T289" s="1" t="str">
        <f aca="false">IF(ISBLANK($B289)," ",IF(OR(H289=0,H289="N"),0,H289))</f>
        <v> </v>
      </c>
      <c r="U289" s="1" t="str">
        <f aca="false">IF(ISBLANK($B289)," ",IF(OR(I289=0,I289="N"),0,I289))</f>
        <v> </v>
      </c>
      <c r="V289" s="1" t="str">
        <f aca="false">IF(ISBLANK($B289)," ",IF(OR(J289=0,J289="N"),0,J289))</f>
        <v> </v>
      </c>
      <c r="W289" s="1" t="str">
        <f aca="false">IF(ISBLANK($B289)," ",IF(OR(K289=0,K289="N"),0,K289))</f>
        <v> </v>
      </c>
      <c r="X289" s="1" t="str">
        <f aca="false">IF(ISBLANK($B289)," ",IF(OR(L289=0,L289="N"),0,L289))</f>
        <v> </v>
      </c>
      <c r="Y289" s="1" t="str">
        <f aca="false">IF(ISBLANK($B289)," ",IF(OR(M289=0,M289="N"),0,M289))</f>
        <v> </v>
      </c>
      <c r="Z289" s="1" t="str">
        <f aca="false">IF(ISBLANK($B289)," ",IF(OR(N289=0,N289="N"),0,N289))</f>
        <v> </v>
      </c>
      <c r="AA289" s="90"/>
      <c r="AB289" s="90"/>
      <c r="AC289" s="90"/>
      <c r="AD289" s="90"/>
      <c r="AE289" s="90"/>
      <c r="AF289" s="90"/>
      <c r="AG289" s="78" t="str">
        <f aca="false">IF(ISBLANK($B289),"",SUM(AA289:AF289))</f>
        <v/>
      </c>
      <c r="AH289" s="90"/>
      <c r="AI289" s="90"/>
      <c r="AJ289" s="90"/>
      <c r="AK289" s="90"/>
      <c r="AL289" s="90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71" t="str">
        <f aca="false">IF(ISBLANK($B289),"",SUM(AM289:AV289))</f>
        <v/>
      </c>
      <c r="AX289" s="87"/>
      <c r="AY289" s="87"/>
      <c r="AZ289" s="87"/>
      <c r="BA289" s="87"/>
      <c r="BB289" s="87"/>
      <c r="BC289" s="26" t="n">
        <f aca="false">B289</f>
        <v>0</v>
      </c>
      <c r="BD289" s="29" t="str">
        <f aca="false">IF(ISBLANK($B289),"",SUM(O289:Z289))</f>
        <v/>
      </c>
      <c r="BE289" s="24" t="str">
        <f aca="false">IF(ISBLANK($B289),"",SUM(AG289:AL289))</f>
        <v/>
      </c>
      <c r="BF289" s="27" t="str">
        <f aca="false">IF(ISBLANK($B289),"",SUM(AW289:BB289))</f>
        <v/>
      </c>
      <c r="BG289" s="85" t="str">
        <f aca="false">IF(ISBLANK($B289),"",SUM(BD289:BF289))</f>
        <v/>
      </c>
      <c r="BN289" s="26" t="n">
        <f aca="false">BC289</f>
        <v>0</v>
      </c>
      <c r="BO289" s="86" t="str">
        <f aca="false">IF(ISBLANK($B289),"",SUM(C289:N289)/70)</f>
        <v/>
      </c>
      <c r="BP289" s="81" t="str">
        <f aca="false">IF(ISBLANK($B289),"",AG289/70)</f>
        <v/>
      </c>
      <c r="BQ289" s="81" t="str">
        <f aca="false">IF(ISBLANK($B289),"",AH289/70)</f>
        <v/>
      </c>
      <c r="BR289" s="81" t="str">
        <f aca="false">IF(ISBLANK($B289),"",AI289/70)</f>
        <v/>
      </c>
      <c r="BS289" s="81" t="str">
        <f aca="false">IF(ISBLANK($B289),"",AJ289/70)</f>
        <v/>
      </c>
      <c r="BT289" s="81" t="str">
        <f aca="false">IF(ISBLANK($B289),"",AK289/70)</f>
        <v/>
      </c>
      <c r="BU289" s="81" t="str">
        <f aca="false">IF(ISBLANK($B289),"",AL289/70)</f>
        <v/>
      </c>
      <c r="BV289" s="82" t="str">
        <f aca="false">IF(ISBLANK($B289),"",SUM(BP289:BU289))</f>
        <v/>
      </c>
      <c r="BW289" s="83" t="str">
        <f aca="false">IF(ISBLANK($B289),"",AW289/70)</f>
        <v/>
      </c>
      <c r="BX289" s="83" t="str">
        <f aca="false">IF(ISBLANK($B289),"",AX289/70)</f>
        <v/>
      </c>
      <c r="BY289" s="83" t="str">
        <f aca="false">IF(ISBLANK($B289),"",AY289/70)</f>
        <v/>
      </c>
      <c r="BZ289" s="83" t="str">
        <f aca="false">IF(ISBLANK($B289),"",AZ289/70)</f>
        <v/>
      </c>
      <c r="CA289" s="83" t="str">
        <f aca="false">IF(ISBLANK($B289),"",BA289/70)</f>
        <v/>
      </c>
      <c r="CB289" s="83" t="str">
        <f aca="false">IF(ISBLANK($B289),"",BB289/70)</f>
        <v/>
      </c>
      <c r="CC289" s="82" t="str">
        <f aca="false">IF(ISBLANK($B289),"",SUM(BW289:CB289))</f>
        <v/>
      </c>
      <c r="CD289" s="84" t="str">
        <f aca="false">IF(ISBLANK($B289),"",BG289/70)</f>
        <v/>
      </c>
    </row>
    <row r="290" customFormat="false" ht="12.75" hidden="false" customHeight="false" outlineLevel="0" collapsed="false">
      <c r="A290" s="1" t="n">
        <v>290</v>
      </c>
      <c r="B290" s="91"/>
      <c r="C290" s="89"/>
      <c r="D290" s="89"/>
      <c r="E290" s="89"/>
      <c r="F290" s="89"/>
      <c r="G290" s="64"/>
      <c r="H290" s="64"/>
      <c r="I290" s="64"/>
      <c r="J290" s="64"/>
      <c r="K290" s="64"/>
      <c r="L290" s="64"/>
      <c r="M290" s="64"/>
      <c r="N290" s="89"/>
      <c r="O290" s="1" t="str">
        <f aca="false">IF(ISBLANK($B290)," ",IF(OR(C290=0,C290="N"),0,C290))</f>
        <v> </v>
      </c>
      <c r="P290" s="1" t="str">
        <f aca="false">IF(ISBLANK($B290)," ",IF(OR(D290=0,D290="N"),0,D290))</f>
        <v> </v>
      </c>
      <c r="Q290" s="1" t="str">
        <f aca="false">IF(ISBLANK($B290)," ",IF(OR(E290=0,E290="N"),0,E290))</f>
        <v> </v>
      </c>
      <c r="R290" s="1" t="str">
        <f aca="false">IF(ISBLANK($B290)," ",IF(OR(F290=0,F290="N"),0,F290))</f>
        <v> </v>
      </c>
      <c r="S290" s="1" t="str">
        <f aca="false">IF(ISBLANK($B290)," ",IF(OR(G290=0,G290="N"),0,G290))</f>
        <v> </v>
      </c>
      <c r="T290" s="1" t="str">
        <f aca="false">IF(ISBLANK($B290)," ",IF(OR(H290=0,H290="N"),0,H290))</f>
        <v> </v>
      </c>
      <c r="U290" s="1" t="str">
        <f aca="false">IF(ISBLANK($B290)," ",IF(OR(I290=0,I290="N"),0,I290))</f>
        <v> </v>
      </c>
      <c r="V290" s="1" t="str">
        <f aca="false">IF(ISBLANK($B290)," ",IF(OR(J290=0,J290="N"),0,J290))</f>
        <v> </v>
      </c>
      <c r="W290" s="1" t="str">
        <f aca="false">IF(ISBLANK($B290)," ",IF(OR(K290=0,K290="N"),0,K290))</f>
        <v> </v>
      </c>
      <c r="X290" s="1" t="str">
        <f aca="false">IF(ISBLANK($B290)," ",IF(OR(L290=0,L290="N"),0,L290))</f>
        <v> </v>
      </c>
      <c r="Y290" s="1" t="str">
        <f aca="false">IF(ISBLANK($B290)," ",IF(OR(M290=0,M290="N"),0,M290))</f>
        <v> </v>
      </c>
      <c r="Z290" s="1" t="str">
        <f aca="false">IF(ISBLANK($B290)," ",IF(OR(N290=0,N290="N"),0,N290))</f>
        <v> </v>
      </c>
      <c r="AA290" s="90"/>
      <c r="AB290" s="90"/>
      <c r="AC290" s="90"/>
      <c r="AD290" s="90"/>
      <c r="AE290" s="90"/>
      <c r="AF290" s="90"/>
      <c r="AG290" s="78" t="str">
        <f aca="false">IF(ISBLANK($B290),"",SUM(AA290:AF290))</f>
        <v/>
      </c>
      <c r="AH290" s="90"/>
      <c r="AI290" s="90"/>
      <c r="AJ290" s="90"/>
      <c r="AK290" s="90"/>
      <c r="AL290" s="90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71" t="str">
        <f aca="false">IF(ISBLANK($B290),"",SUM(AM290:AV290))</f>
        <v/>
      </c>
      <c r="AX290" s="87"/>
      <c r="AY290" s="87"/>
      <c r="AZ290" s="87"/>
      <c r="BA290" s="87"/>
      <c r="BB290" s="87"/>
      <c r="BC290" s="26" t="n">
        <f aca="false">B290</f>
        <v>0</v>
      </c>
      <c r="BD290" s="29" t="str">
        <f aca="false">IF(ISBLANK($B290),"",SUM(O290:Z290))</f>
        <v/>
      </c>
      <c r="BE290" s="24" t="str">
        <f aca="false">IF(ISBLANK($B290),"",SUM(AG290:AL290))</f>
        <v/>
      </c>
      <c r="BF290" s="27" t="str">
        <f aca="false">IF(ISBLANK($B290),"",SUM(AW290:BB290))</f>
        <v/>
      </c>
      <c r="BG290" s="85" t="str">
        <f aca="false">IF(ISBLANK($B290),"",SUM(BD290:BF290))</f>
        <v/>
      </c>
      <c r="BN290" s="26" t="n">
        <f aca="false">BC290</f>
        <v>0</v>
      </c>
      <c r="BO290" s="86" t="str">
        <f aca="false">IF(ISBLANK($B290),"",SUM(C290:N290)/70)</f>
        <v/>
      </c>
      <c r="BP290" s="81" t="str">
        <f aca="false">IF(ISBLANK($B290),"",AG290/70)</f>
        <v/>
      </c>
      <c r="BQ290" s="81" t="str">
        <f aca="false">IF(ISBLANK($B290),"",AH290/70)</f>
        <v/>
      </c>
      <c r="BR290" s="81" t="str">
        <f aca="false">IF(ISBLANK($B290),"",AI290/70)</f>
        <v/>
      </c>
      <c r="BS290" s="81" t="str">
        <f aca="false">IF(ISBLANK($B290),"",AJ290/70)</f>
        <v/>
      </c>
      <c r="BT290" s="81" t="str">
        <f aca="false">IF(ISBLANK($B290),"",AK290/70)</f>
        <v/>
      </c>
      <c r="BU290" s="81" t="str">
        <f aca="false">IF(ISBLANK($B290),"",AL290/70)</f>
        <v/>
      </c>
      <c r="BV290" s="82" t="str">
        <f aca="false">IF(ISBLANK($B290),"",SUM(BP290:BU290))</f>
        <v/>
      </c>
      <c r="BW290" s="83" t="str">
        <f aca="false">IF(ISBLANK($B290),"",AW290/70)</f>
        <v/>
      </c>
      <c r="BX290" s="83" t="str">
        <f aca="false">IF(ISBLANK($B290),"",AX290/70)</f>
        <v/>
      </c>
      <c r="BY290" s="83" t="str">
        <f aca="false">IF(ISBLANK($B290),"",AY290/70)</f>
        <v/>
      </c>
      <c r="BZ290" s="83" t="str">
        <f aca="false">IF(ISBLANK($B290),"",AZ290/70)</f>
        <v/>
      </c>
      <c r="CA290" s="83" t="str">
        <f aca="false">IF(ISBLANK($B290),"",BA290/70)</f>
        <v/>
      </c>
      <c r="CB290" s="83" t="str">
        <f aca="false">IF(ISBLANK($B290),"",BB290/70)</f>
        <v/>
      </c>
      <c r="CC290" s="82" t="str">
        <f aca="false">IF(ISBLANK($B290),"",SUM(BW290:CB290))</f>
        <v/>
      </c>
      <c r="CD290" s="84" t="str">
        <f aca="false">IF(ISBLANK($B290),"",BG290/70)</f>
        <v/>
      </c>
    </row>
    <row r="291" customFormat="false" ht="12.75" hidden="false" customHeight="false" outlineLevel="0" collapsed="false">
      <c r="A291" s="1" t="n">
        <v>291</v>
      </c>
      <c r="B291" s="91"/>
      <c r="C291" s="89"/>
      <c r="D291" s="89"/>
      <c r="E291" s="89"/>
      <c r="F291" s="89"/>
      <c r="G291" s="64"/>
      <c r="H291" s="64"/>
      <c r="I291" s="64"/>
      <c r="J291" s="64"/>
      <c r="K291" s="64"/>
      <c r="L291" s="64"/>
      <c r="M291" s="64"/>
      <c r="N291" s="89"/>
      <c r="O291" s="1" t="str">
        <f aca="false">IF(ISBLANK($B291)," ",IF(OR(C291=0,C291="N"),0,C291))</f>
        <v> </v>
      </c>
      <c r="P291" s="1" t="str">
        <f aca="false">IF(ISBLANK($B291)," ",IF(OR(D291=0,D291="N"),0,D291))</f>
        <v> </v>
      </c>
      <c r="Q291" s="1" t="str">
        <f aca="false">IF(ISBLANK($B291)," ",IF(OR(E291=0,E291="N"),0,E291))</f>
        <v> </v>
      </c>
      <c r="R291" s="1" t="str">
        <f aca="false">IF(ISBLANK($B291)," ",IF(OR(F291=0,F291="N"),0,F291))</f>
        <v> </v>
      </c>
      <c r="S291" s="1" t="str">
        <f aca="false">IF(ISBLANK($B291)," ",IF(OR(G291=0,G291="N"),0,G291))</f>
        <v> </v>
      </c>
      <c r="T291" s="1" t="str">
        <f aca="false">IF(ISBLANK($B291)," ",IF(OR(H291=0,H291="N"),0,H291))</f>
        <v> </v>
      </c>
      <c r="U291" s="1" t="str">
        <f aca="false">IF(ISBLANK($B291)," ",IF(OR(I291=0,I291="N"),0,I291))</f>
        <v> </v>
      </c>
      <c r="V291" s="1" t="str">
        <f aca="false">IF(ISBLANK($B291)," ",IF(OR(J291=0,J291="N"),0,J291))</f>
        <v> </v>
      </c>
      <c r="W291" s="1" t="str">
        <f aca="false">IF(ISBLANK($B291)," ",IF(OR(K291=0,K291="N"),0,K291))</f>
        <v> </v>
      </c>
      <c r="X291" s="1" t="str">
        <f aca="false">IF(ISBLANK($B291)," ",IF(OR(L291=0,L291="N"),0,L291))</f>
        <v> </v>
      </c>
      <c r="Y291" s="1" t="str">
        <f aca="false">IF(ISBLANK($B291)," ",IF(OR(M291=0,M291="N"),0,M291))</f>
        <v> </v>
      </c>
      <c r="Z291" s="1" t="str">
        <f aca="false">IF(ISBLANK($B291)," ",IF(OR(N291=0,N291="N"),0,N291))</f>
        <v> </v>
      </c>
      <c r="AA291" s="90"/>
      <c r="AB291" s="90"/>
      <c r="AC291" s="90"/>
      <c r="AD291" s="90"/>
      <c r="AE291" s="90"/>
      <c r="AF291" s="90"/>
      <c r="AG291" s="78" t="str">
        <f aca="false">IF(ISBLANK($B291),"",SUM(AA291:AF291))</f>
        <v/>
      </c>
      <c r="AH291" s="90"/>
      <c r="AI291" s="90"/>
      <c r="AJ291" s="90"/>
      <c r="AK291" s="90"/>
      <c r="AL291" s="90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71" t="str">
        <f aca="false">IF(ISBLANK($B291),"",SUM(AM291:AV291))</f>
        <v/>
      </c>
      <c r="AX291" s="87"/>
      <c r="AY291" s="87"/>
      <c r="AZ291" s="87"/>
      <c r="BA291" s="87"/>
      <c r="BB291" s="87"/>
      <c r="BC291" s="26" t="n">
        <f aca="false">B291</f>
        <v>0</v>
      </c>
      <c r="BD291" s="29" t="str">
        <f aca="false">IF(ISBLANK($B291),"",SUM(O291:Z291))</f>
        <v/>
      </c>
      <c r="BE291" s="24" t="str">
        <f aca="false">IF(ISBLANK($B291),"",SUM(AG291:AL291))</f>
        <v/>
      </c>
      <c r="BF291" s="27" t="str">
        <f aca="false">IF(ISBLANK($B291),"",SUM(AW291:BB291))</f>
        <v/>
      </c>
      <c r="BG291" s="85" t="str">
        <f aca="false">IF(ISBLANK($B291),"",SUM(BD291:BF291))</f>
        <v/>
      </c>
      <c r="BN291" s="26" t="n">
        <f aca="false">BC291</f>
        <v>0</v>
      </c>
      <c r="BO291" s="86" t="str">
        <f aca="false">IF(ISBLANK($B291),"",SUM(C291:N291)/70)</f>
        <v/>
      </c>
      <c r="BP291" s="81" t="str">
        <f aca="false">IF(ISBLANK($B291),"",AG291/70)</f>
        <v/>
      </c>
      <c r="BQ291" s="81" t="str">
        <f aca="false">IF(ISBLANK($B291),"",AH291/70)</f>
        <v/>
      </c>
      <c r="BR291" s="81" t="str">
        <f aca="false">IF(ISBLANK($B291),"",AI291/70)</f>
        <v/>
      </c>
      <c r="BS291" s="81" t="str">
        <f aca="false">IF(ISBLANK($B291),"",AJ291/70)</f>
        <v/>
      </c>
      <c r="BT291" s="81" t="str">
        <f aca="false">IF(ISBLANK($B291),"",AK291/70)</f>
        <v/>
      </c>
      <c r="BU291" s="81" t="str">
        <f aca="false">IF(ISBLANK($B291),"",AL291/70)</f>
        <v/>
      </c>
      <c r="BV291" s="82" t="str">
        <f aca="false">IF(ISBLANK($B291),"",SUM(BP291:BU291))</f>
        <v/>
      </c>
      <c r="BW291" s="83" t="str">
        <f aca="false">IF(ISBLANK($B291),"",AW291/70)</f>
        <v/>
      </c>
      <c r="BX291" s="83" t="str">
        <f aca="false">IF(ISBLANK($B291),"",AX291/70)</f>
        <v/>
      </c>
      <c r="BY291" s="83" t="str">
        <f aca="false">IF(ISBLANK($B291),"",AY291/70)</f>
        <v/>
      </c>
      <c r="BZ291" s="83" t="str">
        <f aca="false">IF(ISBLANK($B291),"",AZ291/70)</f>
        <v/>
      </c>
      <c r="CA291" s="83" t="str">
        <f aca="false">IF(ISBLANK($B291),"",BA291/70)</f>
        <v/>
      </c>
      <c r="CB291" s="83" t="str">
        <f aca="false">IF(ISBLANK($B291),"",BB291/70)</f>
        <v/>
      </c>
      <c r="CC291" s="82" t="str">
        <f aca="false">IF(ISBLANK($B291),"",SUM(BW291:CB291))</f>
        <v/>
      </c>
      <c r="CD291" s="84" t="str">
        <f aca="false">IF(ISBLANK($B291),"",BG291/70)</f>
        <v/>
      </c>
    </row>
    <row r="292" customFormat="false" ht="12.75" hidden="false" customHeight="false" outlineLevel="0" collapsed="false">
      <c r="A292" s="1" t="n">
        <v>292</v>
      </c>
      <c r="B292" s="91"/>
      <c r="C292" s="89"/>
      <c r="D292" s="89"/>
      <c r="E292" s="89"/>
      <c r="F292" s="89"/>
      <c r="G292" s="64"/>
      <c r="H292" s="64"/>
      <c r="I292" s="64"/>
      <c r="J292" s="64"/>
      <c r="K292" s="64"/>
      <c r="L292" s="64"/>
      <c r="M292" s="64"/>
      <c r="N292" s="89"/>
      <c r="O292" s="1" t="str">
        <f aca="false">IF(ISBLANK($B292)," ",IF(OR(C292=0,C292="N"),0,C292))</f>
        <v> </v>
      </c>
      <c r="P292" s="1" t="str">
        <f aca="false">IF(ISBLANK($B292)," ",IF(OR(D292=0,D292="N"),0,D292))</f>
        <v> </v>
      </c>
      <c r="Q292" s="1" t="str">
        <f aca="false">IF(ISBLANK($B292)," ",IF(OR(E292=0,E292="N"),0,E292))</f>
        <v> </v>
      </c>
      <c r="R292" s="1" t="str">
        <f aca="false">IF(ISBLANK($B292)," ",IF(OR(F292=0,F292="N"),0,F292))</f>
        <v> </v>
      </c>
      <c r="S292" s="1" t="str">
        <f aca="false">IF(ISBLANK($B292)," ",IF(OR(G292=0,G292="N"),0,G292))</f>
        <v> </v>
      </c>
      <c r="T292" s="1" t="str">
        <f aca="false">IF(ISBLANK($B292)," ",IF(OR(H292=0,H292="N"),0,H292))</f>
        <v> </v>
      </c>
      <c r="U292" s="1" t="str">
        <f aca="false">IF(ISBLANK($B292)," ",IF(OR(I292=0,I292="N"),0,I292))</f>
        <v> </v>
      </c>
      <c r="V292" s="1" t="str">
        <f aca="false">IF(ISBLANK($B292)," ",IF(OR(J292=0,J292="N"),0,J292))</f>
        <v> </v>
      </c>
      <c r="W292" s="1" t="str">
        <f aca="false">IF(ISBLANK($B292)," ",IF(OR(K292=0,K292="N"),0,K292))</f>
        <v> </v>
      </c>
      <c r="X292" s="1" t="str">
        <f aca="false">IF(ISBLANK($B292)," ",IF(OR(L292=0,L292="N"),0,L292))</f>
        <v> </v>
      </c>
      <c r="Y292" s="1" t="str">
        <f aca="false">IF(ISBLANK($B292)," ",IF(OR(M292=0,M292="N"),0,M292))</f>
        <v> </v>
      </c>
      <c r="Z292" s="1" t="str">
        <f aca="false">IF(ISBLANK($B292)," ",IF(OR(N292=0,N292="N"),0,N292))</f>
        <v> </v>
      </c>
      <c r="AA292" s="90"/>
      <c r="AB292" s="90"/>
      <c r="AC292" s="90"/>
      <c r="AD292" s="90"/>
      <c r="AE292" s="90"/>
      <c r="AF292" s="90"/>
      <c r="AG292" s="78" t="str">
        <f aca="false">IF(ISBLANK($B292),"",SUM(AA292:AF292))</f>
        <v/>
      </c>
      <c r="AH292" s="90"/>
      <c r="AI292" s="90"/>
      <c r="AJ292" s="90"/>
      <c r="AK292" s="90"/>
      <c r="AL292" s="90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71" t="str">
        <f aca="false">IF(ISBLANK($B292),"",SUM(AM292:AV292))</f>
        <v/>
      </c>
      <c r="AX292" s="87"/>
      <c r="AY292" s="87"/>
      <c r="AZ292" s="87"/>
      <c r="BA292" s="87"/>
      <c r="BB292" s="87"/>
      <c r="BC292" s="26" t="n">
        <f aca="false">B292</f>
        <v>0</v>
      </c>
      <c r="BD292" s="29" t="str">
        <f aca="false">IF(ISBLANK($B292),"",SUM(O292:Z292))</f>
        <v/>
      </c>
      <c r="BE292" s="24" t="str">
        <f aca="false">IF(ISBLANK($B292),"",SUM(AG292:AL292))</f>
        <v/>
      </c>
      <c r="BF292" s="27" t="str">
        <f aca="false">IF(ISBLANK($B292),"",SUM(AW292:BB292))</f>
        <v/>
      </c>
      <c r="BG292" s="85" t="str">
        <f aca="false">IF(ISBLANK($B292),"",SUM(BD292:BF292))</f>
        <v/>
      </c>
      <c r="BN292" s="26" t="n">
        <f aca="false">BC292</f>
        <v>0</v>
      </c>
      <c r="BO292" s="86" t="str">
        <f aca="false">IF(ISBLANK($B292),"",SUM(C292:N292)/70)</f>
        <v/>
      </c>
      <c r="BP292" s="81" t="str">
        <f aca="false">IF(ISBLANK($B292),"",AG292/70)</f>
        <v/>
      </c>
      <c r="BQ292" s="81" t="str">
        <f aca="false">IF(ISBLANK($B292),"",AH292/70)</f>
        <v/>
      </c>
      <c r="BR292" s="81" t="str">
        <f aca="false">IF(ISBLANK($B292),"",AI292/70)</f>
        <v/>
      </c>
      <c r="BS292" s="81" t="str">
        <f aca="false">IF(ISBLANK($B292),"",AJ292/70)</f>
        <v/>
      </c>
      <c r="BT292" s="81" t="str">
        <f aca="false">IF(ISBLANK($B292),"",AK292/70)</f>
        <v/>
      </c>
      <c r="BU292" s="81" t="str">
        <f aca="false">IF(ISBLANK($B292),"",AL292/70)</f>
        <v/>
      </c>
      <c r="BV292" s="82" t="str">
        <f aca="false">IF(ISBLANK($B292),"",SUM(BP292:BU292))</f>
        <v/>
      </c>
      <c r="BW292" s="83" t="str">
        <f aca="false">IF(ISBLANK($B292),"",AW292/70)</f>
        <v/>
      </c>
      <c r="BX292" s="83" t="str">
        <f aca="false">IF(ISBLANK($B292),"",AX292/70)</f>
        <v/>
      </c>
      <c r="BY292" s="83" t="str">
        <f aca="false">IF(ISBLANK($B292),"",AY292/70)</f>
        <v/>
      </c>
      <c r="BZ292" s="83" t="str">
        <f aca="false">IF(ISBLANK($B292),"",AZ292/70)</f>
        <v/>
      </c>
      <c r="CA292" s="83" t="str">
        <f aca="false">IF(ISBLANK($B292),"",BA292/70)</f>
        <v/>
      </c>
      <c r="CB292" s="83" t="str">
        <f aca="false">IF(ISBLANK($B292),"",BB292/70)</f>
        <v/>
      </c>
      <c r="CC292" s="82" t="str">
        <f aca="false">IF(ISBLANK($B292),"",SUM(BW292:CB292))</f>
        <v/>
      </c>
      <c r="CD292" s="84" t="str">
        <f aca="false">IF(ISBLANK($B292),"",BG292/70)</f>
        <v/>
      </c>
    </row>
    <row r="293" customFormat="false" ht="12.75" hidden="false" customHeight="false" outlineLevel="0" collapsed="false">
      <c r="A293" s="1" t="n">
        <v>293</v>
      </c>
      <c r="B293" s="91"/>
      <c r="C293" s="89"/>
      <c r="D293" s="89"/>
      <c r="E293" s="89"/>
      <c r="F293" s="89"/>
      <c r="G293" s="64"/>
      <c r="H293" s="64"/>
      <c r="I293" s="64"/>
      <c r="J293" s="64"/>
      <c r="K293" s="64"/>
      <c r="L293" s="64"/>
      <c r="M293" s="64"/>
      <c r="N293" s="89"/>
      <c r="O293" s="1" t="str">
        <f aca="false">IF(ISBLANK($B293)," ",IF(OR(C293=0,C293="N"),0,C293))</f>
        <v> </v>
      </c>
      <c r="P293" s="1" t="str">
        <f aca="false">IF(ISBLANK($B293)," ",IF(OR(D293=0,D293="N"),0,D293))</f>
        <v> </v>
      </c>
      <c r="Q293" s="1" t="str">
        <f aca="false">IF(ISBLANK($B293)," ",IF(OR(E293=0,E293="N"),0,E293))</f>
        <v> </v>
      </c>
      <c r="R293" s="1" t="str">
        <f aca="false">IF(ISBLANK($B293)," ",IF(OR(F293=0,F293="N"),0,F293))</f>
        <v> </v>
      </c>
      <c r="S293" s="1" t="str">
        <f aca="false">IF(ISBLANK($B293)," ",IF(OR(G293=0,G293="N"),0,G293))</f>
        <v> </v>
      </c>
      <c r="T293" s="1" t="str">
        <f aca="false">IF(ISBLANK($B293)," ",IF(OR(H293=0,H293="N"),0,H293))</f>
        <v> </v>
      </c>
      <c r="U293" s="1" t="str">
        <f aca="false">IF(ISBLANK($B293)," ",IF(OR(I293=0,I293="N"),0,I293))</f>
        <v> </v>
      </c>
      <c r="V293" s="1" t="str">
        <f aca="false">IF(ISBLANK($B293)," ",IF(OR(J293=0,J293="N"),0,J293))</f>
        <v> </v>
      </c>
      <c r="W293" s="1" t="str">
        <f aca="false">IF(ISBLANK($B293)," ",IF(OR(K293=0,K293="N"),0,K293))</f>
        <v> </v>
      </c>
      <c r="X293" s="1" t="str">
        <f aca="false">IF(ISBLANK($B293)," ",IF(OR(L293=0,L293="N"),0,L293))</f>
        <v> </v>
      </c>
      <c r="Y293" s="1" t="str">
        <f aca="false">IF(ISBLANK($B293)," ",IF(OR(M293=0,M293="N"),0,M293))</f>
        <v> </v>
      </c>
      <c r="Z293" s="1" t="str">
        <f aca="false">IF(ISBLANK($B293)," ",IF(OR(N293=0,N293="N"),0,N293))</f>
        <v> </v>
      </c>
      <c r="AA293" s="90"/>
      <c r="AB293" s="90"/>
      <c r="AC293" s="90"/>
      <c r="AD293" s="90"/>
      <c r="AE293" s="90"/>
      <c r="AF293" s="90"/>
      <c r="AG293" s="78" t="str">
        <f aca="false">IF(ISBLANK($B293),"",SUM(AA293:AF293))</f>
        <v/>
      </c>
      <c r="AH293" s="90"/>
      <c r="AI293" s="90"/>
      <c r="AJ293" s="90"/>
      <c r="AK293" s="90"/>
      <c r="AL293" s="90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71" t="str">
        <f aca="false">IF(ISBLANK($B293),"",SUM(AM293:AV293))</f>
        <v/>
      </c>
      <c r="AX293" s="87"/>
      <c r="AY293" s="87"/>
      <c r="AZ293" s="87"/>
      <c r="BA293" s="87"/>
      <c r="BB293" s="87"/>
      <c r="BC293" s="26" t="n">
        <f aca="false">B293</f>
        <v>0</v>
      </c>
      <c r="BD293" s="29" t="str">
        <f aca="false">IF(ISBLANK($B293),"",SUM(O293:Z293))</f>
        <v/>
      </c>
      <c r="BE293" s="24" t="str">
        <f aca="false">IF(ISBLANK($B293),"",SUM(AG293:AL293))</f>
        <v/>
      </c>
      <c r="BF293" s="27" t="str">
        <f aca="false">IF(ISBLANK($B293),"",SUM(AW293:BB293))</f>
        <v/>
      </c>
      <c r="BG293" s="85" t="str">
        <f aca="false">IF(ISBLANK($B293),"",SUM(BD293:BF293))</f>
        <v/>
      </c>
      <c r="BN293" s="26" t="n">
        <f aca="false">BC293</f>
        <v>0</v>
      </c>
      <c r="BO293" s="86" t="str">
        <f aca="false">IF(ISBLANK($B293),"",SUM(C293:N293)/70)</f>
        <v/>
      </c>
      <c r="BP293" s="81" t="str">
        <f aca="false">IF(ISBLANK($B293),"",AG293/70)</f>
        <v/>
      </c>
      <c r="BQ293" s="81" t="str">
        <f aca="false">IF(ISBLANK($B293),"",AH293/70)</f>
        <v/>
      </c>
      <c r="BR293" s="81" t="str">
        <f aca="false">IF(ISBLANK($B293),"",AI293/70)</f>
        <v/>
      </c>
      <c r="BS293" s="81" t="str">
        <f aca="false">IF(ISBLANK($B293),"",AJ293/70)</f>
        <v/>
      </c>
      <c r="BT293" s="81" t="str">
        <f aca="false">IF(ISBLANK($B293),"",AK293/70)</f>
        <v/>
      </c>
      <c r="BU293" s="81" t="str">
        <f aca="false">IF(ISBLANK($B293),"",AL293/70)</f>
        <v/>
      </c>
      <c r="BV293" s="82" t="str">
        <f aca="false">IF(ISBLANK($B293),"",SUM(BP293:BU293))</f>
        <v/>
      </c>
      <c r="BW293" s="83" t="str">
        <f aca="false">IF(ISBLANK($B293),"",AW293/70)</f>
        <v/>
      </c>
      <c r="BX293" s="83" t="str">
        <f aca="false">IF(ISBLANK($B293),"",AX293/70)</f>
        <v/>
      </c>
      <c r="BY293" s="83" t="str">
        <f aca="false">IF(ISBLANK($B293),"",AY293/70)</f>
        <v/>
      </c>
      <c r="BZ293" s="83" t="str">
        <f aca="false">IF(ISBLANK($B293),"",AZ293/70)</f>
        <v/>
      </c>
      <c r="CA293" s="83" t="str">
        <f aca="false">IF(ISBLANK($B293),"",BA293/70)</f>
        <v/>
      </c>
      <c r="CB293" s="83" t="str">
        <f aca="false">IF(ISBLANK($B293),"",BB293/70)</f>
        <v/>
      </c>
      <c r="CC293" s="82" t="str">
        <f aca="false">IF(ISBLANK($B293),"",SUM(BW293:CB293))</f>
        <v/>
      </c>
      <c r="CD293" s="84" t="str">
        <f aca="false">IF(ISBLANK($B293),"",BG293/70)</f>
        <v/>
      </c>
    </row>
    <row r="294" customFormat="false" ht="12.75" hidden="false" customHeight="false" outlineLevel="0" collapsed="false">
      <c r="A294" s="1" t="n">
        <v>294</v>
      </c>
      <c r="B294" s="91"/>
      <c r="C294" s="89"/>
      <c r="D294" s="89"/>
      <c r="E294" s="89"/>
      <c r="F294" s="89"/>
      <c r="G294" s="64"/>
      <c r="H294" s="64"/>
      <c r="I294" s="64"/>
      <c r="J294" s="64"/>
      <c r="K294" s="64"/>
      <c r="L294" s="64"/>
      <c r="M294" s="64"/>
      <c r="N294" s="89"/>
      <c r="O294" s="1" t="str">
        <f aca="false">IF(ISBLANK($B294)," ",IF(OR(C294=0,C294="N"),0,C294))</f>
        <v> </v>
      </c>
      <c r="P294" s="1" t="str">
        <f aca="false">IF(ISBLANK($B294)," ",IF(OR(D294=0,D294="N"),0,D294))</f>
        <v> </v>
      </c>
      <c r="Q294" s="1" t="str">
        <f aca="false">IF(ISBLANK($B294)," ",IF(OR(E294=0,E294="N"),0,E294))</f>
        <v> </v>
      </c>
      <c r="R294" s="1" t="str">
        <f aca="false">IF(ISBLANK($B294)," ",IF(OR(F294=0,F294="N"),0,F294))</f>
        <v> </v>
      </c>
      <c r="S294" s="1" t="str">
        <f aca="false">IF(ISBLANK($B294)," ",IF(OR(G294=0,G294="N"),0,G294))</f>
        <v> </v>
      </c>
      <c r="T294" s="1" t="str">
        <f aca="false">IF(ISBLANK($B294)," ",IF(OR(H294=0,H294="N"),0,H294))</f>
        <v> </v>
      </c>
      <c r="U294" s="1" t="str">
        <f aca="false">IF(ISBLANK($B294)," ",IF(OR(I294=0,I294="N"),0,I294))</f>
        <v> </v>
      </c>
      <c r="V294" s="1" t="str">
        <f aca="false">IF(ISBLANK($B294)," ",IF(OR(J294=0,J294="N"),0,J294))</f>
        <v> </v>
      </c>
      <c r="W294" s="1" t="str">
        <f aca="false">IF(ISBLANK($B294)," ",IF(OR(K294=0,K294="N"),0,K294))</f>
        <v> </v>
      </c>
      <c r="X294" s="1" t="str">
        <f aca="false">IF(ISBLANK($B294)," ",IF(OR(L294=0,L294="N"),0,L294))</f>
        <v> </v>
      </c>
      <c r="Y294" s="1" t="str">
        <f aca="false">IF(ISBLANK($B294)," ",IF(OR(M294=0,M294="N"),0,M294))</f>
        <v> </v>
      </c>
      <c r="Z294" s="1" t="str">
        <f aca="false">IF(ISBLANK($B294)," ",IF(OR(N294=0,N294="N"),0,N294))</f>
        <v> </v>
      </c>
      <c r="AA294" s="90"/>
      <c r="AB294" s="90"/>
      <c r="AC294" s="90"/>
      <c r="AD294" s="90"/>
      <c r="AE294" s="90"/>
      <c r="AF294" s="90"/>
      <c r="AG294" s="78" t="str">
        <f aca="false">IF(ISBLANK($B294),"",SUM(AA294:AF294))</f>
        <v/>
      </c>
      <c r="AH294" s="90"/>
      <c r="AI294" s="90"/>
      <c r="AJ294" s="90"/>
      <c r="AK294" s="90"/>
      <c r="AL294" s="90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71" t="str">
        <f aca="false">IF(ISBLANK($B294),"",SUM(AM294:AV294))</f>
        <v/>
      </c>
      <c r="AX294" s="87"/>
      <c r="AY294" s="87"/>
      <c r="AZ294" s="87"/>
      <c r="BA294" s="87"/>
      <c r="BB294" s="87"/>
      <c r="BC294" s="26" t="n">
        <f aca="false">B294</f>
        <v>0</v>
      </c>
      <c r="BD294" s="29" t="str">
        <f aca="false">IF(ISBLANK($B294),"",SUM(O294:Z294))</f>
        <v/>
      </c>
      <c r="BE294" s="24" t="str">
        <f aca="false">IF(ISBLANK($B294),"",SUM(AG294:AL294))</f>
        <v/>
      </c>
      <c r="BF294" s="27" t="str">
        <f aca="false">IF(ISBLANK($B294),"",SUM(AW294:BB294))</f>
        <v/>
      </c>
      <c r="BG294" s="85" t="str">
        <f aca="false">IF(ISBLANK($B294),"",SUM(BD294:BF294))</f>
        <v/>
      </c>
      <c r="BN294" s="26" t="n">
        <f aca="false">BC294</f>
        <v>0</v>
      </c>
      <c r="BO294" s="86" t="str">
        <f aca="false">IF(ISBLANK($B294),"",SUM(C294:N294)/70)</f>
        <v/>
      </c>
      <c r="BP294" s="81" t="str">
        <f aca="false">IF(ISBLANK($B294),"",AG294/70)</f>
        <v/>
      </c>
      <c r="BQ294" s="81" t="str">
        <f aca="false">IF(ISBLANK($B294),"",AH294/70)</f>
        <v/>
      </c>
      <c r="BR294" s="81" t="str">
        <f aca="false">IF(ISBLANK($B294),"",AI294/70)</f>
        <v/>
      </c>
      <c r="BS294" s="81" t="str">
        <f aca="false">IF(ISBLANK($B294),"",AJ294/70)</f>
        <v/>
      </c>
      <c r="BT294" s="81" t="str">
        <f aca="false">IF(ISBLANK($B294),"",AK294/70)</f>
        <v/>
      </c>
      <c r="BU294" s="81" t="str">
        <f aca="false">IF(ISBLANK($B294),"",AL294/70)</f>
        <v/>
      </c>
      <c r="BV294" s="82" t="str">
        <f aca="false">IF(ISBLANK($B294),"",SUM(BP294:BU294))</f>
        <v/>
      </c>
      <c r="BW294" s="83" t="str">
        <f aca="false">IF(ISBLANK($B294),"",AW294/70)</f>
        <v/>
      </c>
      <c r="BX294" s="83" t="str">
        <f aca="false">IF(ISBLANK($B294),"",AX294/70)</f>
        <v/>
      </c>
      <c r="BY294" s="83" t="str">
        <f aca="false">IF(ISBLANK($B294),"",AY294/70)</f>
        <v/>
      </c>
      <c r="BZ294" s="83" t="str">
        <f aca="false">IF(ISBLANK($B294),"",AZ294/70)</f>
        <v/>
      </c>
      <c r="CA294" s="83" t="str">
        <f aca="false">IF(ISBLANK($B294),"",BA294/70)</f>
        <v/>
      </c>
      <c r="CB294" s="83" t="str">
        <f aca="false">IF(ISBLANK($B294),"",BB294/70)</f>
        <v/>
      </c>
      <c r="CC294" s="82" t="str">
        <f aca="false">IF(ISBLANK($B294),"",SUM(BW294:CB294))</f>
        <v/>
      </c>
      <c r="CD294" s="84" t="str">
        <f aca="false">IF(ISBLANK($B294),"",BG294/70)</f>
        <v/>
      </c>
    </row>
    <row r="295" customFormat="false" ht="12.75" hidden="false" customHeight="false" outlineLevel="0" collapsed="false">
      <c r="A295" s="1" t="n">
        <v>295</v>
      </c>
      <c r="B295" s="91"/>
      <c r="C295" s="89"/>
      <c r="D295" s="89"/>
      <c r="E295" s="89"/>
      <c r="F295" s="89"/>
      <c r="G295" s="64"/>
      <c r="H295" s="64"/>
      <c r="I295" s="64"/>
      <c r="J295" s="64"/>
      <c r="K295" s="64"/>
      <c r="L295" s="64"/>
      <c r="M295" s="64"/>
      <c r="N295" s="89"/>
      <c r="O295" s="1" t="str">
        <f aca="false">IF(ISBLANK($B295)," ",IF(OR(C295=0,C295="N"),0,C295))</f>
        <v> </v>
      </c>
      <c r="P295" s="1" t="str">
        <f aca="false">IF(ISBLANK($B295)," ",IF(OR(D295=0,D295="N"),0,D295))</f>
        <v> </v>
      </c>
      <c r="Q295" s="1" t="str">
        <f aca="false">IF(ISBLANK($B295)," ",IF(OR(E295=0,E295="N"),0,E295))</f>
        <v> </v>
      </c>
      <c r="R295" s="1" t="str">
        <f aca="false">IF(ISBLANK($B295)," ",IF(OR(F295=0,F295="N"),0,F295))</f>
        <v> </v>
      </c>
      <c r="S295" s="1" t="str">
        <f aca="false">IF(ISBLANK($B295)," ",IF(OR(G295=0,G295="N"),0,G295))</f>
        <v> </v>
      </c>
      <c r="T295" s="1" t="str">
        <f aca="false">IF(ISBLANK($B295)," ",IF(OR(H295=0,H295="N"),0,H295))</f>
        <v> </v>
      </c>
      <c r="U295" s="1" t="str">
        <f aca="false">IF(ISBLANK($B295)," ",IF(OR(I295=0,I295="N"),0,I295))</f>
        <v> </v>
      </c>
      <c r="V295" s="1" t="str">
        <f aca="false">IF(ISBLANK($B295)," ",IF(OR(J295=0,J295="N"),0,J295))</f>
        <v> </v>
      </c>
      <c r="W295" s="1" t="str">
        <f aca="false">IF(ISBLANK($B295)," ",IF(OR(K295=0,K295="N"),0,K295))</f>
        <v> </v>
      </c>
      <c r="X295" s="1" t="str">
        <f aca="false">IF(ISBLANK($B295)," ",IF(OR(L295=0,L295="N"),0,L295))</f>
        <v> </v>
      </c>
      <c r="Y295" s="1" t="str">
        <f aca="false">IF(ISBLANK($B295)," ",IF(OR(M295=0,M295="N"),0,M295))</f>
        <v> </v>
      </c>
      <c r="Z295" s="1" t="str">
        <f aca="false">IF(ISBLANK($B295)," ",IF(OR(N295=0,N295="N"),0,N295))</f>
        <v> </v>
      </c>
      <c r="AA295" s="90"/>
      <c r="AB295" s="90"/>
      <c r="AC295" s="90"/>
      <c r="AD295" s="90"/>
      <c r="AE295" s="90"/>
      <c r="AF295" s="90"/>
      <c r="AG295" s="78" t="str">
        <f aca="false">IF(ISBLANK($B295),"",SUM(AA295:AF295))</f>
        <v/>
      </c>
      <c r="AH295" s="90"/>
      <c r="AI295" s="90"/>
      <c r="AJ295" s="90"/>
      <c r="AK295" s="90"/>
      <c r="AL295" s="90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71" t="str">
        <f aca="false">IF(ISBLANK($B295),"",SUM(AM295:AV295))</f>
        <v/>
      </c>
      <c r="AX295" s="87"/>
      <c r="AY295" s="87"/>
      <c r="AZ295" s="87"/>
      <c r="BA295" s="87"/>
      <c r="BB295" s="87"/>
      <c r="BC295" s="26" t="n">
        <f aca="false">B295</f>
        <v>0</v>
      </c>
      <c r="BD295" s="29" t="str">
        <f aca="false">IF(ISBLANK($B295),"",SUM(O295:Z295))</f>
        <v/>
      </c>
      <c r="BE295" s="24" t="str">
        <f aca="false">IF(ISBLANK($B295),"",SUM(AG295:AL295))</f>
        <v/>
      </c>
      <c r="BF295" s="27" t="str">
        <f aca="false">IF(ISBLANK($B295),"",SUM(AW295:BB295))</f>
        <v/>
      </c>
      <c r="BG295" s="85" t="str">
        <f aca="false">IF(ISBLANK($B295),"",SUM(BD295:BF295))</f>
        <v/>
      </c>
      <c r="BN295" s="26" t="n">
        <f aca="false">BC295</f>
        <v>0</v>
      </c>
      <c r="BO295" s="86" t="str">
        <f aca="false">IF(ISBLANK($B295),"",SUM(C295:N295)/70)</f>
        <v/>
      </c>
      <c r="BP295" s="81" t="str">
        <f aca="false">IF(ISBLANK($B295),"",AG295/70)</f>
        <v/>
      </c>
      <c r="BQ295" s="81" t="str">
        <f aca="false">IF(ISBLANK($B295),"",AH295/70)</f>
        <v/>
      </c>
      <c r="BR295" s="81" t="str">
        <f aca="false">IF(ISBLANK($B295),"",AI295/70)</f>
        <v/>
      </c>
      <c r="BS295" s="81" t="str">
        <f aca="false">IF(ISBLANK($B295),"",AJ295/70)</f>
        <v/>
      </c>
      <c r="BT295" s="81" t="str">
        <f aca="false">IF(ISBLANK($B295),"",AK295/70)</f>
        <v/>
      </c>
      <c r="BU295" s="81" t="str">
        <f aca="false">IF(ISBLANK($B295),"",AL295/70)</f>
        <v/>
      </c>
      <c r="BV295" s="82" t="str">
        <f aca="false">IF(ISBLANK($B295),"",SUM(BP295:BU295))</f>
        <v/>
      </c>
      <c r="BW295" s="83" t="str">
        <f aca="false">IF(ISBLANK($B295),"",AW295/70)</f>
        <v/>
      </c>
      <c r="BX295" s="83" t="str">
        <f aca="false">IF(ISBLANK($B295),"",AX295/70)</f>
        <v/>
      </c>
      <c r="BY295" s="83" t="str">
        <f aca="false">IF(ISBLANK($B295),"",AY295/70)</f>
        <v/>
      </c>
      <c r="BZ295" s="83" t="str">
        <f aca="false">IF(ISBLANK($B295),"",AZ295/70)</f>
        <v/>
      </c>
      <c r="CA295" s="83" t="str">
        <f aca="false">IF(ISBLANK($B295),"",BA295/70)</f>
        <v/>
      </c>
      <c r="CB295" s="83" t="str">
        <f aca="false">IF(ISBLANK($B295),"",BB295/70)</f>
        <v/>
      </c>
      <c r="CC295" s="82" t="str">
        <f aca="false">IF(ISBLANK($B295),"",SUM(BW295:CB295))</f>
        <v/>
      </c>
      <c r="CD295" s="84" t="str">
        <f aca="false">IF(ISBLANK($B295),"",BG295/70)</f>
        <v/>
      </c>
    </row>
    <row r="296" customFormat="false" ht="12.75" hidden="false" customHeight="false" outlineLevel="0" collapsed="false">
      <c r="A296" s="1" t="n">
        <v>296</v>
      </c>
      <c r="B296" s="91"/>
      <c r="C296" s="89"/>
      <c r="D296" s="89"/>
      <c r="E296" s="89"/>
      <c r="F296" s="89"/>
      <c r="G296" s="64"/>
      <c r="H296" s="64"/>
      <c r="I296" s="64"/>
      <c r="J296" s="64"/>
      <c r="K296" s="64"/>
      <c r="L296" s="64"/>
      <c r="M296" s="64"/>
      <c r="N296" s="89"/>
      <c r="O296" s="1" t="str">
        <f aca="false">IF(ISBLANK($B296)," ",IF(OR(C296=0,C296="N"),0,C296))</f>
        <v> </v>
      </c>
      <c r="P296" s="1" t="str">
        <f aca="false">IF(ISBLANK($B296)," ",IF(OR(D296=0,D296="N"),0,D296))</f>
        <v> </v>
      </c>
      <c r="Q296" s="1" t="str">
        <f aca="false">IF(ISBLANK($B296)," ",IF(OR(E296=0,E296="N"),0,E296))</f>
        <v> </v>
      </c>
      <c r="R296" s="1" t="str">
        <f aca="false">IF(ISBLANK($B296)," ",IF(OR(F296=0,F296="N"),0,F296))</f>
        <v> </v>
      </c>
      <c r="S296" s="1" t="str">
        <f aca="false">IF(ISBLANK($B296)," ",IF(OR(G296=0,G296="N"),0,G296))</f>
        <v> </v>
      </c>
      <c r="T296" s="1" t="str">
        <f aca="false">IF(ISBLANK($B296)," ",IF(OR(H296=0,H296="N"),0,H296))</f>
        <v> </v>
      </c>
      <c r="U296" s="1" t="str">
        <f aca="false">IF(ISBLANK($B296)," ",IF(OR(I296=0,I296="N"),0,I296))</f>
        <v> </v>
      </c>
      <c r="V296" s="1" t="str">
        <f aca="false">IF(ISBLANK($B296)," ",IF(OR(J296=0,J296="N"),0,J296))</f>
        <v> </v>
      </c>
      <c r="W296" s="1" t="str">
        <f aca="false">IF(ISBLANK($B296)," ",IF(OR(K296=0,K296="N"),0,K296))</f>
        <v> </v>
      </c>
      <c r="X296" s="1" t="str">
        <f aca="false">IF(ISBLANK($B296)," ",IF(OR(L296=0,L296="N"),0,L296))</f>
        <v> </v>
      </c>
      <c r="Y296" s="1" t="str">
        <f aca="false">IF(ISBLANK($B296)," ",IF(OR(M296=0,M296="N"),0,M296))</f>
        <v> </v>
      </c>
      <c r="Z296" s="1" t="str">
        <f aca="false">IF(ISBLANK($B296)," ",IF(OR(N296=0,N296="N"),0,N296))</f>
        <v> </v>
      </c>
      <c r="AA296" s="90"/>
      <c r="AB296" s="90"/>
      <c r="AC296" s="90"/>
      <c r="AD296" s="90"/>
      <c r="AE296" s="90"/>
      <c r="AF296" s="90"/>
      <c r="AG296" s="78" t="str">
        <f aca="false">IF(ISBLANK($B296),"",SUM(AA296:AF296))</f>
        <v/>
      </c>
      <c r="AH296" s="90"/>
      <c r="AI296" s="90"/>
      <c r="AJ296" s="90"/>
      <c r="AK296" s="90"/>
      <c r="AL296" s="90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71" t="str">
        <f aca="false">IF(ISBLANK($B296),"",SUM(AM296:AV296))</f>
        <v/>
      </c>
      <c r="AX296" s="87"/>
      <c r="AY296" s="87"/>
      <c r="AZ296" s="87"/>
      <c r="BA296" s="87"/>
      <c r="BB296" s="87"/>
      <c r="BC296" s="26" t="n">
        <f aca="false">B296</f>
        <v>0</v>
      </c>
      <c r="BD296" s="29" t="str">
        <f aca="false">IF(ISBLANK($B296),"",SUM(O296:Z296))</f>
        <v/>
      </c>
      <c r="BE296" s="24" t="str">
        <f aca="false">IF(ISBLANK($B296),"",SUM(AG296:AL296))</f>
        <v/>
      </c>
      <c r="BF296" s="27" t="str">
        <f aca="false">IF(ISBLANK($B296),"",SUM(AW296:BB296))</f>
        <v/>
      </c>
      <c r="BG296" s="85" t="str">
        <f aca="false">IF(ISBLANK($B296),"",SUM(BD296:BF296))</f>
        <v/>
      </c>
      <c r="BN296" s="26" t="n">
        <f aca="false">BC296</f>
        <v>0</v>
      </c>
      <c r="BO296" s="86" t="str">
        <f aca="false">IF(ISBLANK($B296),"",SUM(C296:N296)/70)</f>
        <v/>
      </c>
      <c r="BP296" s="81" t="str">
        <f aca="false">IF(ISBLANK($B296),"",AG296/70)</f>
        <v/>
      </c>
      <c r="BQ296" s="81" t="str">
        <f aca="false">IF(ISBLANK($B296),"",AH296/70)</f>
        <v/>
      </c>
      <c r="BR296" s="81" t="str">
        <f aca="false">IF(ISBLANK($B296),"",AI296/70)</f>
        <v/>
      </c>
      <c r="BS296" s="81" t="str">
        <f aca="false">IF(ISBLANK($B296),"",AJ296/70)</f>
        <v/>
      </c>
      <c r="BT296" s="81" t="str">
        <f aca="false">IF(ISBLANK($B296),"",AK296/70)</f>
        <v/>
      </c>
      <c r="BU296" s="81" t="str">
        <f aca="false">IF(ISBLANK($B296),"",AL296/70)</f>
        <v/>
      </c>
      <c r="BV296" s="82" t="str">
        <f aca="false">IF(ISBLANK($B296),"",SUM(BP296:BU296))</f>
        <v/>
      </c>
      <c r="BW296" s="83" t="str">
        <f aca="false">IF(ISBLANK($B296),"",AW296/70)</f>
        <v/>
      </c>
      <c r="BX296" s="83" t="str">
        <f aca="false">IF(ISBLANK($B296),"",AX296/70)</f>
        <v/>
      </c>
      <c r="BY296" s="83" t="str">
        <f aca="false">IF(ISBLANK($B296),"",AY296/70)</f>
        <v/>
      </c>
      <c r="BZ296" s="83" t="str">
        <f aca="false">IF(ISBLANK($B296),"",AZ296/70)</f>
        <v/>
      </c>
      <c r="CA296" s="83" t="str">
        <f aca="false">IF(ISBLANK($B296),"",BA296/70)</f>
        <v/>
      </c>
      <c r="CB296" s="83" t="str">
        <f aca="false">IF(ISBLANK($B296),"",BB296/70)</f>
        <v/>
      </c>
      <c r="CC296" s="82" t="str">
        <f aca="false">IF(ISBLANK($B296),"",SUM(BW296:CB296))</f>
        <v/>
      </c>
      <c r="CD296" s="84" t="str">
        <f aca="false">IF(ISBLANK($B296),"",BG296/70)</f>
        <v/>
      </c>
    </row>
    <row r="297" customFormat="false" ht="12.75" hidden="false" customHeight="false" outlineLevel="0" collapsed="false">
      <c r="A297" s="1" t="n">
        <v>297</v>
      </c>
      <c r="B297" s="91"/>
      <c r="C297" s="89"/>
      <c r="D297" s="89"/>
      <c r="E297" s="89"/>
      <c r="F297" s="89"/>
      <c r="G297" s="64"/>
      <c r="H297" s="64"/>
      <c r="I297" s="64"/>
      <c r="J297" s="64"/>
      <c r="K297" s="64"/>
      <c r="L297" s="64"/>
      <c r="M297" s="64"/>
      <c r="N297" s="89"/>
      <c r="O297" s="1" t="str">
        <f aca="false">IF(ISBLANK($B297)," ",IF(OR(C297=0,C297="N"),0,C297))</f>
        <v> </v>
      </c>
      <c r="P297" s="1" t="str">
        <f aca="false">IF(ISBLANK($B297)," ",IF(OR(D297=0,D297="N"),0,D297))</f>
        <v> </v>
      </c>
      <c r="Q297" s="1" t="str">
        <f aca="false">IF(ISBLANK($B297)," ",IF(OR(E297=0,E297="N"),0,E297))</f>
        <v> </v>
      </c>
      <c r="R297" s="1" t="str">
        <f aca="false">IF(ISBLANK($B297)," ",IF(OR(F297=0,F297="N"),0,F297))</f>
        <v> </v>
      </c>
      <c r="S297" s="1" t="str">
        <f aca="false">IF(ISBLANK($B297)," ",IF(OR(G297=0,G297="N"),0,G297))</f>
        <v> </v>
      </c>
      <c r="T297" s="1" t="str">
        <f aca="false">IF(ISBLANK($B297)," ",IF(OR(H297=0,H297="N"),0,H297))</f>
        <v> </v>
      </c>
      <c r="U297" s="1" t="str">
        <f aca="false">IF(ISBLANK($B297)," ",IF(OR(I297=0,I297="N"),0,I297))</f>
        <v> </v>
      </c>
      <c r="V297" s="1" t="str">
        <f aca="false">IF(ISBLANK($B297)," ",IF(OR(J297=0,J297="N"),0,J297))</f>
        <v> </v>
      </c>
      <c r="W297" s="1" t="str">
        <f aca="false">IF(ISBLANK($B297)," ",IF(OR(K297=0,K297="N"),0,K297))</f>
        <v> </v>
      </c>
      <c r="X297" s="1" t="str">
        <f aca="false">IF(ISBLANK($B297)," ",IF(OR(L297=0,L297="N"),0,L297))</f>
        <v> </v>
      </c>
      <c r="Y297" s="1" t="str">
        <f aca="false">IF(ISBLANK($B297)," ",IF(OR(M297=0,M297="N"),0,M297))</f>
        <v> </v>
      </c>
      <c r="Z297" s="1" t="str">
        <f aca="false">IF(ISBLANK($B297)," ",IF(OR(N297=0,N297="N"),0,N297))</f>
        <v> </v>
      </c>
      <c r="AA297" s="90"/>
      <c r="AB297" s="90"/>
      <c r="AC297" s="90"/>
      <c r="AD297" s="90"/>
      <c r="AE297" s="90"/>
      <c r="AF297" s="90"/>
      <c r="AG297" s="78" t="str">
        <f aca="false">IF(ISBLANK($B297),"",SUM(AA297:AF297))</f>
        <v/>
      </c>
      <c r="AH297" s="90"/>
      <c r="AI297" s="90"/>
      <c r="AJ297" s="90"/>
      <c r="AK297" s="90"/>
      <c r="AL297" s="90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71" t="str">
        <f aca="false">IF(ISBLANK($B297),"",SUM(AM297:AV297))</f>
        <v/>
      </c>
      <c r="AX297" s="87"/>
      <c r="AY297" s="87"/>
      <c r="AZ297" s="87"/>
      <c r="BA297" s="87"/>
      <c r="BB297" s="87"/>
      <c r="BC297" s="26" t="n">
        <f aca="false">B297</f>
        <v>0</v>
      </c>
      <c r="BD297" s="29" t="str">
        <f aca="false">IF(ISBLANK($B297),"",SUM(O297:Z297))</f>
        <v/>
      </c>
      <c r="BE297" s="24" t="str">
        <f aca="false">IF(ISBLANK($B297),"",SUM(AG297:AL297))</f>
        <v/>
      </c>
      <c r="BF297" s="27" t="str">
        <f aca="false">IF(ISBLANK($B297),"",SUM(AW297:BB297))</f>
        <v/>
      </c>
      <c r="BG297" s="85" t="str">
        <f aca="false">IF(ISBLANK($B297),"",SUM(BD297:BF297))</f>
        <v/>
      </c>
      <c r="BN297" s="26" t="n">
        <f aca="false">BC297</f>
        <v>0</v>
      </c>
      <c r="BO297" s="86" t="str">
        <f aca="false">IF(ISBLANK($B297),"",SUM(C297:N297)/70)</f>
        <v/>
      </c>
      <c r="BP297" s="81" t="str">
        <f aca="false">IF(ISBLANK($B297),"",AG297/70)</f>
        <v/>
      </c>
      <c r="BQ297" s="81" t="str">
        <f aca="false">IF(ISBLANK($B297),"",AH297/70)</f>
        <v/>
      </c>
      <c r="BR297" s="81" t="str">
        <f aca="false">IF(ISBLANK($B297),"",AI297/70)</f>
        <v/>
      </c>
      <c r="BS297" s="81" t="str">
        <f aca="false">IF(ISBLANK($B297),"",AJ297/70)</f>
        <v/>
      </c>
      <c r="BT297" s="81" t="str">
        <f aca="false">IF(ISBLANK($B297),"",AK297/70)</f>
        <v/>
      </c>
      <c r="BU297" s="81" t="str">
        <f aca="false">IF(ISBLANK($B297),"",AL297/70)</f>
        <v/>
      </c>
      <c r="BV297" s="82" t="str">
        <f aca="false">IF(ISBLANK($B297),"",SUM(BP297:BU297))</f>
        <v/>
      </c>
      <c r="BW297" s="83" t="str">
        <f aca="false">IF(ISBLANK($B297),"",AW297/70)</f>
        <v/>
      </c>
      <c r="BX297" s="83" t="str">
        <f aca="false">IF(ISBLANK($B297),"",AX297/70)</f>
        <v/>
      </c>
      <c r="BY297" s="83" t="str">
        <f aca="false">IF(ISBLANK($B297),"",AY297/70)</f>
        <v/>
      </c>
      <c r="BZ297" s="83" t="str">
        <f aca="false">IF(ISBLANK($B297),"",AZ297/70)</f>
        <v/>
      </c>
      <c r="CA297" s="83" t="str">
        <f aca="false">IF(ISBLANK($B297),"",BA297/70)</f>
        <v/>
      </c>
      <c r="CB297" s="83" t="str">
        <f aca="false">IF(ISBLANK($B297),"",BB297/70)</f>
        <v/>
      </c>
      <c r="CC297" s="82" t="str">
        <f aca="false">IF(ISBLANK($B297),"",SUM(BW297:CB297))</f>
        <v/>
      </c>
      <c r="CD297" s="84" t="str">
        <f aca="false">IF(ISBLANK($B297),"",BG297/70)</f>
        <v/>
      </c>
    </row>
    <row r="298" customFormat="false" ht="12.75" hidden="false" customHeight="false" outlineLevel="0" collapsed="false">
      <c r="A298" s="1" t="n">
        <v>298</v>
      </c>
      <c r="B298" s="91"/>
      <c r="C298" s="89"/>
      <c r="D298" s="89"/>
      <c r="E298" s="89"/>
      <c r="F298" s="89"/>
      <c r="G298" s="64"/>
      <c r="H298" s="64"/>
      <c r="I298" s="64"/>
      <c r="J298" s="64"/>
      <c r="K298" s="64"/>
      <c r="L298" s="64"/>
      <c r="M298" s="64"/>
      <c r="N298" s="89"/>
      <c r="O298" s="1" t="str">
        <f aca="false">IF(ISBLANK($B298)," ",IF(OR(C298=0,C298="N"),0,C298))</f>
        <v> </v>
      </c>
      <c r="P298" s="1" t="str">
        <f aca="false">IF(ISBLANK($B298)," ",IF(OR(D298=0,D298="N"),0,D298))</f>
        <v> </v>
      </c>
      <c r="Q298" s="1" t="str">
        <f aca="false">IF(ISBLANK($B298)," ",IF(OR(E298=0,E298="N"),0,E298))</f>
        <v> </v>
      </c>
      <c r="R298" s="1" t="str">
        <f aca="false">IF(ISBLANK($B298)," ",IF(OR(F298=0,F298="N"),0,F298))</f>
        <v> </v>
      </c>
      <c r="S298" s="1" t="str">
        <f aca="false">IF(ISBLANK($B298)," ",IF(OR(G298=0,G298="N"),0,G298))</f>
        <v> </v>
      </c>
      <c r="T298" s="1" t="str">
        <f aca="false">IF(ISBLANK($B298)," ",IF(OR(H298=0,H298="N"),0,H298))</f>
        <v> </v>
      </c>
      <c r="U298" s="1" t="str">
        <f aca="false">IF(ISBLANK($B298)," ",IF(OR(I298=0,I298="N"),0,I298))</f>
        <v> </v>
      </c>
      <c r="V298" s="1" t="str">
        <f aca="false">IF(ISBLANK($B298)," ",IF(OR(J298=0,J298="N"),0,J298))</f>
        <v> </v>
      </c>
      <c r="W298" s="1" t="str">
        <f aca="false">IF(ISBLANK($B298)," ",IF(OR(K298=0,K298="N"),0,K298))</f>
        <v> </v>
      </c>
      <c r="X298" s="1" t="str">
        <f aca="false">IF(ISBLANK($B298)," ",IF(OR(L298=0,L298="N"),0,L298))</f>
        <v> </v>
      </c>
      <c r="Y298" s="1" t="str">
        <f aca="false">IF(ISBLANK($B298)," ",IF(OR(M298=0,M298="N"),0,M298))</f>
        <v> </v>
      </c>
      <c r="Z298" s="1" t="str">
        <f aca="false">IF(ISBLANK($B298)," ",IF(OR(N298=0,N298="N"),0,N298))</f>
        <v> </v>
      </c>
      <c r="AA298" s="90"/>
      <c r="AB298" s="90"/>
      <c r="AC298" s="90"/>
      <c r="AD298" s="90"/>
      <c r="AE298" s="90"/>
      <c r="AF298" s="90"/>
      <c r="AG298" s="78" t="str">
        <f aca="false">IF(ISBLANK($B298),"",SUM(AA298:AF298))</f>
        <v/>
      </c>
      <c r="AH298" s="90"/>
      <c r="AI298" s="90"/>
      <c r="AJ298" s="90"/>
      <c r="AK298" s="90"/>
      <c r="AL298" s="90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71" t="str">
        <f aca="false">IF(ISBLANK($B298),"",SUM(AM298:AV298))</f>
        <v/>
      </c>
      <c r="AX298" s="87"/>
      <c r="AY298" s="87"/>
      <c r="AZ298" s="87"/>
      <c r="BA298" s="87"/>
      <c r="BB298" s="87"/>
      <c r="BC298" s="26" t="n">
        <f aca="false">B298</f>
        <v>0</v>
      </c>
      <c r="BD298" s="29" t="str">
        <f aca="false">IF(ISBLANK($B298),"",SUM(O298:Z298))</f>
        <v/>
      </c>
      <c r="BE298" s="24" t="str">
        <f aca="false">IF(ISBLANK($B298),"",SUM(AG298:AL298))</f>
        <v/>
      </c>
      <c r="BF298" s="27" t="str">
        <f aca="false">IF(ISBLANK($B298),"",SUM(AW298:BB298))</f>
        <v/>
      </c>
      <c r="BG298" s="85" t="str">
        <f aca="false">IF(ISBLANK($B298),"",SUM(BD298:BF298))</f>
        <v/>
      </c>
      <c r="BN298" s="26" t="n">
        <f aca="false">BC298</f>
        <v>0</v>
      </c>
      <c r="BO298" s="86" t="str">
        <f aca="false">IF(ISBLANK($B298),"",SUM(C298:N298)/70)</f>
        <v/>
      </c>
      <c r="BP298" s="81" t="str">
        <f aca="false">IF(ISBLANK($B298),"",AG298/70)</f>
        <v/>
      </c>
      <c r="BQ298" s="81" t="str">
        <f aca="false">IF(ISBLANK($B298),"",AH298/70)</f>
        <v/>
      </c>
      <c r="BR298" s="81" t="str">
        <f aca="false">IF(ISBLANK($B298),"",AI298/70)</f>
        <v/>
      </c>
      <c r="BS298" s="81" t="str">
        <f aca="false">IF(ISBLANK($B298),"",AJ298/70)</f>
        <v/>
      </c>
      <c r="BT298" s="81" t="str">
        <f aca="false">IF(ISBLANK($B298),"",AK298/70)</f>
        <v/>
      </c>
      <c r="BU298" s="81" t="str">
        <f aca="false">IF(ISBLANK($B298),"",AL298/70)</f>
        <v/>
      </c>
      <c r="BV298" s="82" t="str">
        <f aca="false">IF(ISBLANK($B298),"",SUM(BP298:BU298))</f>
        <v/>
      </c>
      <c r="BW298" s="83" t="str">
        <f aca="false">IF(ISBLANK($B298),"",AW298/70)</f>
        <v/>
      </c>
      <c r="BX298" s="83" t="str">
        <f aca="false">IF(ISBLANK($B298),"",AX298/70)</f>
        <v/>
      </c>
      <c r="BY298" s="83" t="str">
        <f aca="false">IF(ISBLANK($B298),"",AY298/70)</f>
        <v/>
      </c>
      <c r="BZ298" s="83" t="str">
        <f aca="false">IF(ISBLANK($B298),"",AZ298/70)</f>
        <v/>
      </c>
      <c r="CA298" s="83" t="str">
        <f aca="false">IF(ISBLANK($B298),"",BA298/70)</f>
        <v/>
      </c>
      <c r="CB298" s="83" t="str">
        <f aca="false">IF(ISBLANK($B298),"",BB298/70)</f>
        <v/>
      </c>
      <c r="CC298" s="82" t="str">
        <f aca="false">IF(ISBLANK($B298),"",SUM(BW298:CB298))</f>
        <v/>
      </c>
      <c r="CD298" s="84" t="str">
        <f aca="false">IF(ISBLANK($B298),"",BG298/70)</f>
        <v/>
      </c>
    </row>
    <row r="299" customFormat="false" ht="12.75" hidden="false" customHeight="false" outlineLevel="0" collapsed="false">
      <c r="A299" s="1" t="n">
        <v>299</v>
      </c>
      <c r="B299" s="91"/>
      <c r="C299" s="89"/>
      <c r="D299" s="89"/>
      <c r="E299" s="89"/>
      <c r="F299" s="89"/>
      <c r="G299" s="64"/>
      <c r="H299" s="64"/>
      <c r="I299" s="64"/>
      <c r="J299" s="64"/>
      <c r="K299" s="64"/>
      <c r="L299" s="64"/>
      <c r="M299" s="64"/>
      <c r="N299" s="89"/>
      <c r="O299" s="1" t="str">
        <f aca="false">IF(ISBLANK($B299)," ",IF(OR(C299=0,C299="N"),0,C299))</f>
        <v> </v>
      </c>
      <c r="P299" s="1" t="str">
        <f aca="false">IF(ISBLANK($B299)," ",IF(OR(D299=0,D299="N"),0,D299))</f>
        <v> </v>
      </c>
      <c r="Q299" s="1" t="str">
        <f aca="false">IF(ISBLANK($B299)," ",IF(OR(E299=0,E299="N"),0,E299))</f>
        <v> </v>
      </c>
      <c r="R299" s="1" t="str">
        <f aca="false">IF(ISBLANK($B299)," ",IF(OR(F299=0,F299="N"),0,F299))</f>
        <v> </v>
      </c>
      <c r="S299" s="1" t="str">
        <f aca="false">IF(ISBLANK($B299)," ",IF(OR(G299=0,G299="N"),0,G299))</f>
        <v> </v>
      </c>
      <c r="T299" s="1" t="str">
        <f aca="false">IF(ISBLANK($B299)," ",IF(OR(H299=0,H299="N"),0,H299))</f>
        <v> </v>
      </c>
      <c r="U299" s="1" t="str">
        <f aca="false">IF(ISBLANK($B299)," ",IF(OR(I299=0,I299="N"),0,I299))</f>
        <v> </v>
      </c>
      <c r="V299" s="1" t="str">
        <f aca="false">IF(ISBLANK($B299)," ",IF(OR(J299=0,J299="N"),0,J299))</f>
        <v> </v>
      </c>
      <c r="W299" s="1" t="str">
        <f aca="false">IF(ISBLANK($B299)," ",IF(OR(K299=0,K299="N"),0,K299))</f>
        <v> </v>
      </c>
      <c r="X299" s="1" t="str">
        <f aca="false">IF(ISBLANK($B299)," ",IF(OR(L299=0,L299="N"),0,L299))</f>
        <v> </v>
      </c>
      <c r="Y299" s="1" t="str">
        <f aca="false">IF(ISBLANK($B299)," ",IF(OR(M299=0,M299="N"),0,M299))</f>
        <v> </v>
      </c>
      <c r="Z299" s="1" t="str">
        <f aca="false">IF(ISBLANK($B299)," ",IF(OR(N299=0,N299="N"),0,N299))</f>
        <v> </v>
      </c>
      <c r="AA299" s="90"/>
      <c r="AB299" s="90"/>
      <c r="AC299" s="90"/>
      <c r="AD299" s="90"/>
      <c r="AE299" s="90"/>
      <c r="AF299" s="90"/>
      <c r="AG299" s="78" t="str">
        <f aca="false">IF(ISBLANK($B299),"",SUM(AA299:AF299))</f>
        <v/>
      </c>
      <c r="AH299" s="90"/>
      <c r="AI299" s="90"/>
      <c r="AJ299" s="90"/>
      <c r="AK299" s="90"/>
      <c r="AL299" s="90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71" t="str">
        <f aca="false">IF(ISBLANK($B299),"",SUM(AM299:AV299))</f>
        <v/>
      </c>
      <c r="AX299" s="87"/>
      <c r="AY299" s="87"/>
      <c r="AZ299" s="87"/>
      <c r="BA299" s="87"/>
      <c r="BB299" s="87"/>
      <c r="BC299" s="26" t="n">
        <f aca="false">B299</f>
        <v>0</v>
      </c>
      <c r="BD299" s="29" t="str">
        <f aca="false">IF(ISBLANK($B299),"",SUM(O299:Z299))</f>
        <v/>
      </c>
      <c r="BE299" s="24" t="str">
        <f aca="false">IF(ISBLANK($B299),"",SUM(AG299:AL299))</f>
        <v/>
      </c>
      <c r="BF299" s="27" t="str">
        <f aca="false">IF(ISBLANK($B299),"",SUM(AW299:BB299))</f>
        <v/>
      </c>
      <c r="BG299" s="85" t="str">
        <f aca="false">IF(ISBLANK($B299),"",SUM(BD299:BF299))</f>
        <v/>
      </c>
      <c r="BN299" s="26" t="n">
        <f aca="false">BC299</f>
        <v>0</v>
      </c>
      <c r="BO299" s="86" t="str">
        <f aca="false">IF(ISBLANK($B299),"",SUM(C299:N299)/70)</f>
        <v/>
      </c>
      <c r="BP299" s="81" t="str">
        <f aca="false">IF(ISBLANK($B299),"",AG299/70)</f>
        <v/>
      </c>
      <c r="BQ299" s="81" t="str">
        <f aca="false">IF(ISBLANK($B299),"",AH299/70)</f>
        <v/>
      </c>
      <c r="BR299" s="81" t="str">
        <f aca="false">IF(ISBLANK($B299),"",AI299/70)</f>
        <v/>
      </c>
      <c r="BS299" s="81" t="str">
        <f aca="false">IF(ISBLANK($B299),"",AJ299/70)</f>
        <v/>
      </c>
      <c r="BT299" s="81" t="str">
        <f aca="false">IF(ISBLANK($B299),"",AK299/70)</f>
        <v/>
      </c>
      <c r="BU299" s="81" t="str">
        <f aca="false">IF(ISBLANK($B299),"",AL299/70)</f>
        <v/>
      </c>
      <c r="BV299" s="82" t="str">
        <f aca="false">IF(ISBLANK($B299),"",SUM(BP299:BU299))</f>
        <v/>
      </c>
      <c r="BW299" s="83" t="str">
        <f aca="false">IF(ISBLANK($B299),"",AW299/70)</f>
        <v/>
      </c>
      <c r="BX299" s="83" t="str">
        <f aca="false">IF(ISBLANK($B299),"",AX299/70)</f>
        <v/>
      </c>
      <c r="BY299" s="83" t="str">
        <f aca="false">IF(ISBLANK($B299),"",AY299/70)</f>
        <v/>
      </c>
      <c r="BZ299" s="83" t="str">
        <f aca="false">IF(ISBLANK($B299),"",AZ299/70)</f>
        <v/>
      </c>
      <c r="CA299" s="83" t="str">
        <f aca="false">IF(ISBLANK($B299),"",BA299/70)</f>
        <v/>
      </c>
      <c r="CB299" s="83" t="str">
        <f aca="false">IF(ISBLANK($B299),"",BB299/70)</f>
        <v/>
      </c>
      <c r="CC299" s="82" t="str">
        <f aca="false">IF(ISBLANK($B299),"",SUM(BW299:CB299))</f>
        <v/>
      </c>
      <c r="CD299" s="84" t="str">
        <f aca="false">IF(ISBLANK($B299),"",BG299/70)</f>
        <v/>
      </c>
    </row>
    <row r="300" customFormat="false" ht="12.75" hidden="false" customHeight="false" outlineLevel="0" collapsed="false">
      <c r="A300" s="1" t="n">
        <v>300</v>
      </c>
      <c r="B300" s="91"/>
      <c r="C300" s="89"/>
      <c r="D300" s="89"/>
      <c r="E300" s="89"/>
      <c r="F300" s="89"/>
      <c r="G300" s="64"/>
      <c r="H300" s="64"/>
      <c r="I300" s="64"/>
      <c r="J300" s="64"/>
      <c r="K300" s="64"/>
      <c r="L300" s="64"/>
      <c r="M300" s="64"/>
      <c r="N300" s="89"/>
      <c r="O300" s="1" t="str">
        <f aca="false">IF(ISBLANK($B300)," ",IF(OR(C300=0,C300="N"),0,C300))</f>
        <v> </v>
      </c>
      <c r="P300" s="1" t="str">
        <f aca="false">IF(ISBLANK($B300)," ",IF(OR(D300=0,D300="N"),0,D300))</f>
        <v> </v>
      </c>
      <c r="Q300" s="1" t="str">
        <f aca="false">IF(ISBLANK($B300)," ",IF(OR(E300=0,E300="N"),0,E300))</f>
        <v> </v>
      </c>
      <c r="R300" s="1" t="str">
        <f aca="false">IF(ISBLANK($B300)," ",IF(OR(F300=0,F300="N"),0,F300))</f>
        <v> </v>
      </c>
      <c r="S300" s="1" t="str">
        <f aca="false">IF(ISBLANK($B300)," ",IF(OR(G300=0,G300="N"),0,G300))</f>
        <v> </v>
      </c>
      <c r="T300" s="1" t="str">
        <f aca="false">IF(ISBLANK($B300)," ",IF(OR(H300=0,H300="N"),0,H300))</f>
        <v> </v>
      </c>
      <c r="U300" s="1" t="str">
        <f aca="false">IF(ISBLANK($B300)," ",IF(OR(I300=0,I300="N"),0,I300))</f>
        <v> </v>
      </c>
      <c r="V300" s="1" t="str">
        <f aca="false">IF(ISBLANK($B300)," ",IF(OR(J300=0,J300="N"),0,J300))</f>
        <v> </v>
      </c>
      <c r="W300" s="1" t="str">
        <f aca="false">IF(ISBLANK($B300)," ",IF(OR(K300=0,K300="N"),0,K300))</f>
        <v> </v>
      </c>
      <c r="X300" s="1" t="str">
        <f aca="false">IF(ISBLANK($B300)," ",IF(OR(L300=0,L300="N"),0,L300))</f>
        <v> </v>
      </c>
      <c r="Y300" s="1" t="str">
        <f aca="false">IF(ISBLANK($B300)," ",IF(OR(M300=0,M300="N"),0,M300))</f>
        <v> </v>
      </c>
      <c r="Z300" s="1" t="str">
        <f aca="false">IF(ISBLANK($B300)," ",IF(OR(N300=0,N300="N"),0,N300))</f>
        <v> </v>
      </c>
      <c r="AA300" s="90"/>
      <c r="AB300" s="90"/>
      <c r="AC300" s="90"/>
      <c r="AD300" s="90"/>
      <c r="AE300" s="90"/>
      <c r="AF300" s="90"/>
      <c r="AG300" s="78" t="str">
        <f aca="false">IF(ISBLANK($B300),"",SUM(AA300:AF300))</f>
        <v/>
      </c>
      <c r="AH300" s="90"/>
      <c r="AI300" s="90"/>
      <c r="AJ300" s="90"/>
      <c r="AK300" s="90"/>
      <c r="AL300" s="90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71" t="str">
        <f aca="false">IF(ISBLANK($B300),"",SUM(AM300:AV300))</f>
        <v/>
      </c>
      <c r="AX300" s="87"/>
      <c r="AY300" s="87"/>
      <c r="AZ300" s="87"/>
      <c r="BA300" s="87"/>
      <c r="BB300" s="87"/>
      <c r="BC300" s="26" t="n">
        <f aca="false">B300</f>
        <v>0</v>
      </c>
      <c r="BD300" s="29" t="str">
        <f aca="false">IF(ISBLANK($B300),"",SUM(O300:Z300))</f>
        <v/>
      </c>
      <c r="BE300" s="24" t="str">
        <f aca="false">IF(ISBLANK($B300),"",SUM(AG300:AL300))</f>
        <v/>
      </c>
      <c r="BF300" s="27" t="str">
        <f aca="false">IF(ISBLANK($B300),"",SUM(AW300:BB300))</f>
        <v/>
      </c>
      <c r="BG300" s="85" t="str">
        <f aca="false">IF(ISBLANK($B300),"",SUM(BD300:BF300))</f>
        <v/>
      </c>
      <c r="BN300" s="26" t="n">
        <f aca="false">BC300</f>
        <v>0</v>
      </c>
      <c r="BO300" s="86" t="str">
        <f aca="false">IF(ISBLANK($B300),"",SUM(C300:N300)/70)</f>
        <v/>
      </c>
      <c r="BP300" s="81" t="str">
        <f aca="false">IF(ISBLANK($B300),"",AG300/70)</f>
        <v/>
      </c>
      <c r="BQ300" s="81" t="str">
        <f aca="false">IF(ISBLANK($B300),"",AH300/70)</f>
        <v/>
      </c>
      <c r="BR300" s="81" t="str">
        <f aca="false">IF(ISBLANK($B300),"",AI300/70)</f>
        <v/>
      </c>
      <c r="BS300" s="81" t="str">
        <f aca="false">IF(ISBLANK($B300),"",AJ300/70)</f>
        <v/>
      </c>
      <c r="BT300" s="81" t="str">
        <f aca="false">IF(ISBLANK($B300),"",AK300/70)</f>
        <v/>
      </c>
      <c r="BU300" s="81" t="str">
        <f aca="false">IF(ISBLANK($B300),"",AL300/70)</f>
        <v/>
      </c>
      <c r="BV300" s="82" t="str">
        <f aca="false">IF(ISBLANK($B300),"",SUM(BP300:BU300))</f>
        <v/>
      </c>
      <c r="BW300" s="83" t="str">
        <f aca="false">IF(ISBLANK($B300),"",AW300/70)</f>
        <v/>
      </c>
      <c r="BX300" s="83" t="str">
        <f aca="false">IF(ISBLANK($B300),"",AX300/70)</f>
        <v/>
      </c>
      <c r="BY300" s="83" t="str">
        <f aca="false">IF(ISBLANK($B300),"",AY300/70)</f>
        <v/>
      </c>
      <c r="BZ300" s="83" t="str">
        <f aca="false">IF(ISBLANK($B300),"",AZ300/70)</f>
        <v/>
      </c>
      <c r="CA300" s="83" t="str">
        <f aca="false">IF(ISBLANK($B300),"",BA300/70)</f>
        <v/>
      </c>
      <c r="CB300" s="83" t="str">
        <f aca="false">IF(ISBLANK($B300),"",BB300/70)</f>
        <v/>
      </c>
      <c r="CC300" s="82" t="str">
        <f aca="false">IF(ISBLANK($B300),"",SUM(BW300:CB300))</f>
        <v/>
      </c>
      <c r="CD300" s="84" t="str">
        <f aca="false">IF(ISBLANK($B300),"",BG300/70)</f>
        <v/>
      </c>
    </row>
    <row r="301" customFormat="false" ht="12.75" hidden="false" customHeight="false" outlineLevel="0" collapsed="false">
      <c r="A301" s="1" t="n">
        <v>301</v>
      </c>
      <c r="B301" s="91"/>
      <c r="C301" s="89"/>
      <c r="D301" s="89"/>
      <c r="E301" s="89"/>
      <c r="F301" s="89"/>
      <c r="G301" s="64"/>
      <c r="H301" s="64"/>
      <c r="I301" s="64"/>
      <c r="J301" s="64"/>
      <c r="K301" s="64"/>
      <c r="L301" s="64"/>
      <c r="M301" s="64"/>
      <c r="N301" s="89"/>
      <c r="O301" s="1" t="str">
        <f aca="false">IF(ISBLANK($B301)," ",IF(OR(C301=0,C301="N"),0,C301))</f>
        <v> </v>
      </c>
      <c r="P301" s="1" t="str">
        <f aca="false">IF(ISBLANK($B301)," ",IF(OR(D301=0,D301="N"),0,D301))</f>
        <v> </v>
      </c>
      <c r="Q301" s="1" t="str">
        <f aca="false">IF(ISBLANK($B301)," ",IF(OR(E301=0,E301="N"),0,E301))</f>
        <v> </v>
      </c>
      <c r="R301" s="1" t="str">
        <f aca="false">IF(ISBLANK($B301)," ",IF(OR(F301=0,F301="N"),0,F301))</f>
        <v> </v>
      </c>
      <c r="S301" s="1" t="str">
        <f aca="false">IF(ISBLANK($B301)," ",IF(OR(G301=0,G301="N"),0,G301))</f>
        <v> </v>
      </c>
      <c r="T301" s="1" t="str">
        <f aca="false">IF(ISBLANK($B301)," ",IF(OR(H301=0,H301="N"),0,H301))</f>
        <v> </v>
      </c>
      <c r="U301" s="1" t="str">
        <f aca="false">IF(ISBLANK($B301)," ",IF(OR(I301=0,I301="N"),0,I301))</f>
        <v> </v>
      </c>
      <c r="V301" s="1" t="str">
        <f aca="false">IF(ISBLANK($B301)," ",IF(OR(J301=0,J301="N"),0,J301))</f>
        <v> </v>
      </c>
      <c r="W301" s="1" t="str">
        <f aca="false">IF(ISBLANK($B301)," ",IF(OR(K301=0,K301="N"),0,K301))</f>
        <v> </v>
      </c>
      <c r="X301" s="1" t="str">
        <f aca="false">IF(ISBLANK($B301)," ",IF(OR(L301=0,L301="N"),0,L301))</f>
        <v> </v>
      </c>
      <c r="Y301" s="1" t="str">
        <f aca="false">IF(ISBLANK($B301)," ",IF(OR(M301=0,M301="N"),0,M301))</f>
        <v> </v>
      </c>
      <c r="Z301" s="1" t="str">
        <f aca="false">IF(ISBLANK($B301)," ",IF(OR(N301=0,N301="N"),0,N301))</f>
        <v> </v>
      </c>
      <c r="AA301" s="90"/>
      <c r="AB301" s="90"/>
      <c r="AC301" s="90"/>
      <c r="AD301" s="90"/>
      <c r="AE301" s="90"/>
      <c r="AF301" s="90"/>
      <c r="AG301" s="78" t="str">
        <f aca="false">IF(ISBLANK($B301),"",SUM(AA301:AF301))</f>
        <v/>
      </c>
      <c r="AH301" s="90"/>
      <c r="AI301" s="90"/>
      <c r="AJ301" s="90"/>
      <c r="AK301" s="90"/>
      <c r="AL301" s="90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71" t="str">
        <f aca="false">IF(ISBLANK($B301),"",SUM(AM301:AV301))</f>
        <v/>
      </c>
      <c r="AX301" s="87"/>
      <c r="AY301" s="87"/>
      <c r="AZ301" s="87"/>
      <c r="BA301" s="87"/>
      <c r="BB301" s="87"/>
      <c r="BC301" s="26" t="n">
        <f aca="false">B301</f>
        <v>0</v>
      </c>
      <c r="BD301" s="29" t="str">
        <f aca="false">IF(ISBLANK($B301),"",SUM(O301:Z301))</f>
        <v/>
      </c>
      <c r="BE301" s="24" t="str">
        <f aca="false">IF(ISBLANK($B301),"",SUM(AG301:AL301))</f>
        <v/>
      </c>
      <c r="BF301" s="27" t="str">
        <f aca="false">IF(ISBLANK($B301),"",SUM(AW301:BB301))</f>
        <v/>
      </c>
      <c r="BG301" s="85" t="str">
        <f aca="false">IF(ISBLANK($B301),"",SUM(BD301:BF301))</f>
        <v/>
      </c>
      <c r="BN301" s="26" t="n">
        <f aca="false">BC301</f>
        <v>0</v>
      </c>
      <c r="BO301" s="86" t="str">
        <f aca="false">IF(ISBLANK($B301),"",SUM(C301:N301)/70)</f>
        <v/>
      </c>
      <c r="BP301" s="81" t="str">
        <f aca="false">IF(ISBLANK($B301),"",AG301/70)</f>
        <v/>
      </c>
      <c r="BQ301" s="81" t="str">
        <f aca="false">IF(ISBLANK($B301),"",AH301/70)</f>
        <v/>
      </c>
      <c r="BR301" s="81" t="str">
        <f aca="false">IF(ISBLANK($B301),"",AI301/70)</f>
        <v/>
      </c>
      <c r="BS301" s="81" t="str">
        <f aca="false">IF(ISBLANK($B301),"",AJ301/70)</f>
        <v/>
      </c>
      <c r="BT301" s="81" t="str">
        <f aca="false">IF(ISBLANK($B301),"",AK301/70)</f>
        <v/>
      </c>
      <c r="BU301" s="81" t="str">
        <f aca="false">IF(ISBLANK($B301),"",AL301/70)</f>
        <v/>
      </c>
      <c r="BV301" s="82" t="str">
        <f aca="false">IF(ISBLANK($B301),"",SUM(BP301:BU301))</f>
        <v/>
      </c>
      <c r="BW301" s="83" t="str">
        <f aca="false">IF(ISBLANK($B301),"",AW301/70)</f>
        <v/>
      </c>
      <c r="BX301" s="83" t="str">
        <f aca="false">IF(ISBLANK($B301),"",AX301/70)</f>
        <v/>
      </c>
      <c r="BY301" s="83" t="str">
        <f aca="false">IF(ISBLANK($B301),"",AY301/70)</f>
        <v/>
      </c>
      <c r="BZ301" s="83" t="str">
        <f aca="false">IF(ISBLANK($B301),"",AZ301/70)</f>
        <v/>
      </c>
      <c r="CA301" s="83" t="str">
        <f aca="false">IF(ISBLANK($B301),"",BA301/70)</f>
        <v/>
      </c>
      <c r="CB301" s="83" t="str">
        <f aca="false">IF(ISBLANK($B301),"",BB301/70)</f>
        <v/>
      </c>
      <c r="CC301" s="82" t="str">
        <f aca="false">IF(ISBLANK($B301),"",SUM(BW301:CB301))</f>
        <v/>
      </c>
      <c r="CD301" s="84" t="str">
        <f aca="false">IF(ISBLANK($B301),"",BG301/70)</f>
        <v/>
      </c>
    </row>
    <row r="302" customFormat="false" ht="12.75" hidden="false" customHeight="false" outlineLevel="0" collapsed="false">
      <c r="A302" s="1" t="n">
        <v>302</v>
      </c>
      <c r="B302" s="91"/>
      <c r="C302" s="89"/>
      <c r="D302" s="89"/>
      <c r="E302" s="89"/>
      <c r="F302" s="89"/>
      <c r="G302" s="64"/>
      <c r="H302" s="64"/>
      <c r="I302" s="64"/>
      <c r="J302" s="64"/>
      <c r="K302" s="64"/>
      <c r="L302" s="64"/>
      <c r="M302" s="64"/>
      <c r="N302" s="89"/>
      <c r="O302" s="1" t="str">
        <f aca="false">IF(ISBLANK($B302)," ",IF(OR(C302=0,C302="N"),0,C302))</f>
        <v> </v>
      </c>
      <c r="P302" s="1" t="str">
        <f aca="false">IF(ISBLANK($B302)," ",IF(OR(D302=0,D302="N"),0,D302))</f>
        <v> </v>
      </c>
      <c r="Q302" s="1" t="str">
        <f aca="false">IF(ISBLANK($B302)," ",IF(OR(E302=0,E302="N"),0,E302))</f>
        <v> </v>
      </c>
      <c r="R302" s="1" t="str">
        <f aca="false">IF(ISBLANK($B302)," ",IF(OR(F302=0,F302="N"),0,F302))</f>
        <v> </v>
      </c>
      <c r="S302" s="1" t="str">
        <f aca="false">IF(ISBLANK($B302)," ",IF(OR(G302=0,G302="N"),0,G302))</f>
        <v> </v>
      </c>
      <c r="T302" s="1" t="str">
        <f aca="false">IF(ISBLANK($B302)," ",IF(OR(H302=0,H302="N"),0,H302))</f>
        <v> </v>
      </c>
      <c r="U302" s="1" t="str">
        <f aca="false">IF(ISBLANK($B302)," ",IF(OR(I302=0,I302="N"),0,I302))</f>
        <v> </v>
      </c>
      <c r="V302" s="1" t="str">
        <f aca="false">IF(ISBLANK($B302)," ",IF(OR(J302=0,J302="N"),0,J302))</f>
        <v> </v>
      </c>
      <c r="W302" s="1" t="str">
        <f aca="false">IF(ISBLANK($B302)," ",IF(OR(K302=0,K302="N"),0,K302))</f>
        <v> </v>
      </c>
      <c r="X302" s="1" t="str">
        <f aca="false">IF(ISBLANK($B302)," ",IF(OR(L302=0,L302="N"),0,L302))</f>
        <v> </v>
      </c>
      <c r="Y302" s="1" t="str">
        <f aca="false">IF(ISBLANK($B302)," ",IF(OR(M302=0,M302="N"),0,M302))</f>
        <v> </v>
      </c>
      <c r="Z302" s="1" t="str">
        <f aca="false">IF(ISBLANK($B302)," ",IF(OR(N302=0,N302="N"),0,N302))</f>
        <v> </v>
      </c>
      <c r="AA302" s="90"/>
      <c r="AB302" s="90"/>
      <c r="AC302" s="90"/>
      <c r="AD302" s="90"/>
      <c r="AE302" s="90"/>
      <c r="AF302" s="90"/>
      <c r="AG302" s="78" t="str">
        <f aca="false">IF(ISBLANK($B302),"",SUM(AA302:AF302))</f>
        <v/>
      </c>
      <c r="AH302" s="90"/>
      <c r="AI302" s="90"/>
      <c r="AJ302" s="90"/>
      <c r="AK302" s="90"/>
      <c r="AL302" s="90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71" t="str">
        <f aca="false">IF(ISBLANK($B302),"",SUM(AM302:AV302))</f>
        <v/>
      </c>
      <c r="AX302" s="87"/>
      <c r="AY302" s="87"/>
      <c r="AZ302" s="87"/>
      <c r="BA302" s="87"/>
      <c r="BB302" s="87"/>
      <c r="BC302" s="26" t="n">
        <f aca="false">B302</f>
        <v>0</v>
      </c>
      <c r="BD302" s="29" t="str">
        <f aca="false">IF(ISBLANK($B302),"",SUM(O302:Z302))</f>
        <v/>
      </c>
      <c r="BE302" s="24" t="str">
        <f aca="false">IF(ISBLANK($B302),"",SUM(AG302:AL302))</f>
        <v/>
      </c>
      <c r="BF302" s="27" t="str">
        <f aca="false">IF(ISBLANK($B302),"",SUM(AW302:BB302))</f>
        <v/>
      </c>
      <c r="BG302" s="85" t="str">
        <f aca="false">IF(ISBLANK($B302),"",SUM(BD302:BF302))</f>
        <v/>
      </c>
      <c r="BN302" s="26" t="n">
        <f aca="false">BC302</f>
        <v>0</v>
      </c>
      <c r="BO302" s="86" t="str">
        <f aca="false">IF(ISBLANK($B302),"",SUM(C302:N302)/70)</f>
        <v/>
      </c>
      <c r="BP302" s="81" t="str">
        <f aca="false">IF(ISBLANK($B302),"",AG302/70)</f>
        <v/>
      </c>
      <c r="BQ302" s="81" t="str">
        <f aca="false">IF(ISBLANK($B302),"",AH302/70)</f>
        <v/>
      </c>
      <c r="BR302" s="81" t="str">
        <f aca="false">IF(ISBLANK($B302),"",AI302/70)</f>
        <v/>
      </c>
      <c r="BS302" s="81" t="str">
        <f aca="false">IF(ISBLANK($B302),"",AJ302/70)</f>
        <v/>
      </c>
      <c r="BT302" s="81" t="str">
        <f aca="false">IF(ISBLANK($B302),"",AK302/70)</f>
        <v/>
      </c>
      <c r="BU302" s="81" t="str">
        <f aca="false">IF(ISBLANK($B302),"",AL302/70)</f>
        <v/>
      </c>
      <c r="BV302" s="82" t="str">
        <f aca="false">IF(ISBLANK($B302),"",SUM(BP302:BU302))</f>
        <v/>
      </c>
      <c r="BW302" s="83" t="str">
        <f aca="false">IF(ISBLANK($B302),"",AW302/70)</f>
        <v/>
      </c>
      <c r="BX302" s="83" t="str">
        <f aca="false">IF(ISBLANK($B302),"",AX302/70)</f>
        <v/>
      </c>
      <c r="BY302" s="83" t="str">
        <f aca="false">IF(ISBLANK($B302),"",AY302/70)</f>
        <v/>
      </c>
      <c r="BZ302" s="83" t="str">
        <f aca="false">IF(ISBLANK($B302),"",AZ302/70)</f>
        <v/>
      </c>
      <c r="CA302" s="83" t="str">
        <f aca="false">IF(ISBLANK($B302),"",BA302/70)</f>
        <v/>
      </c>
      <c r="CB302" s="83" t="str">
        <f aca="false">IF(ISBLANK($B302),"",BB302/70)</f>
        <v/>
      </c>
      <c r="CC302" s="82" t="str">
        <f aca="false">IF(ISBLANK($B302),"",SUM(BW302:CB302))</f>
        <v/>
      </c>
      <c r="CD302" s="84" t="str">
        <f aca="false">IF(ISBLANK($B302),"",BG302/70)</f>
        <v/>
      </c>
    </row>
    <row r="303" customFormat="false" ht="12.75" hidden="false" customHeight="false" outlineLevel="0" collapsed="false">
      <c r="A303" s="1" t="n">
        <v>303</v>
      </c>
      <c r="B303" s="91"/>
      <c r="C303" s="89"/>
      <c r="D303" s="89"/>
      <c r="E303" s="89"/>
      <c r="F303" s="89"/>
      <c r="G303" s="64"/>
      <c r="H303" s="64"/>
      <c r="I303" s="64"/>
      <c r="J303" s="64"/>
      <c r="K303" s="64"/>
      <c r="L303" s="64"/>
      <c r="M303" s="64"/>
      <c r="N303" s="89"/>
      <c r="O303" s="1" t="str">
        <f aca="false">IF(ISBLANK($B303)," ",IF(OR(C303=0,C303="N"),0,C303))</f>
        <v> </v>
      </c>
      <c r="P303" s="1" t="str">
        <f aca="false">IF(ISBLANK($B303)," ",IF(OR(D303=0,D303="N"),0,D303))</f>
        <v> </v>
      </c>
      <c r="Q303" s="1" t="str">
        <f aca="false">IF(ISBLANK($B303)," ",IF(OR(E303=0,E303="N"),0,E303))</f>
        <v> </v>
      </c>
      <c r="R303" s="1" t="str">
        <f aca="false">IF(ISBLANK($B303)," ",IF(OR(F303=0,F303="N"),0,F303))</f>
        <v> </v>
      </c>
      <c r="S303" s="1" t="str">
        <f aca="false">IF(ISBLANK($B303)," ",IF(OR(G303=0,G303="N"),0,G303))</f>
        <v> </v>
      </c>
      <c r="T303" s="1" t="str">
        <f aca="false">IF(ISBLANK($B303)," ",IF(OR(H303=0,H303="N"),0,H303))</f>
        <v> </v>
      </c>
      <c r="U303" s="1" t="str">
        <f aca="false">IF(ISBLANK($B303)," ",IF(OR(I303=0,I303="N"),0,I303))</f>
        <v> </v>
      </c>
      <c r="V303" s="1" t="str">
        <f aca="false">IF(ISBLANK($B303)," ",IF(OR(J303=0,J303="N"),0,J303))</f>
        <v> </v>
      </c>
      <c r="W303" s="1" t="str">
        <f aca="false">IF(ISBLANK($B303)," ",IF(OR(K303=0,K303="N"),0,K303))</f>
        <v> </v>
      </c>
      <c r="X303" s="1" t="str">
        <f aca="false">IF(ISBLANK($B303)," ",IF(OR(L303=0,L303="N"),0,L303))</f>
        <v> </v>
      </c>
      <c r="Y303" s="1" t="str">
        <f aca="false">IF(ISBLANK($B303)," ",IF(OR(M303=0,M303="N"),0,M303))</f>
        <v> </v>
      </c>
      <c r="Z303" s="1" t="str">
        <f aca="false">IF(ISBLANK($B303)," ",IF(OR(N303=0,N303="N"),0,N303))</f>
        <v> </v>
      </c>
      <c r="AA303" s="90"/>
      <c r="AB303" s="90"/>
      <c r="AC303" s="90"/>
      <c r="AD303" s="90"/>
      <c r="AE303" s="90"/>
      <c r="AF303" s="90"/>
      <c r="AG303" s="78" t="str">
        <f aca="false">IF(ISBLANK($B303),"",SUM(AA303:AF303))</f>
        <v/>
      </c>
      <c r="AH303" s="90"/>
      <c r="AI303" s="90"/>
      <c r="AJ303" s="90"/>
      <c r="AK303" s="90"/>
      <c r="AL303" s="90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71" t="str">
        <f aca="false">IF(ISBLANK($B303),"",SUM(AM303:AV303))</f>
        <v/>
      </c>
      <c r="AX303" s="87"/>
      <c r="AY303" s="87"/>
      <c r="AZ303" s="87"/>
      <c r="BA303" s="87"/>
      <c r="BB303" s="87"/>
      <c r="BC303" s="26" t="n">
        <f aca="false">B303</f>
        <v>0</v>
      </c>
      <c r="BD303" s="29" t="str">
        <f aca="false">IF(ISBLANK($B303),"",SUM(O303:Z303))</f>
        <v/>
      </c>
      <c r="BE303" s="24" t="str">
        <f aca="false">IF(ISBLANK($B303),"",SUM(AG303:AL303))</f>
        <v/>
      </c>
      <c r="BF303" s="27" t="str">
        <f aca="false">IF(ISBLANK($B303),"",SUM(AW303:BB303))</f>
        <v/>
      </c>
      <c r="BG303" s="85" t="str">
        <f aca="false">IF(ISBLANK($B303),"",SUM(BD303:BF303))</f>
        <v/>
      </c>
      <c r="BN303" s="26" t="n">
        <f aca="false">BC303</f>
        <v>0</v>
      </c>
      <c r="BO303" s="86" t="str">
        <f aca="false">IF(ISBLANK($B303),"",SUM(C303:N303)/70)</f>
        <v/>
      </c>
      <c r="BP303" s="81" t="str">
        <f aca="false">IF(ISBLANK($B303),"",AG303/70)</f>
        <v/>
      </c>
      <c r="BQ303" s="81" t="str">
        <f aca="false">IF(ISBLANK($B303),"",AH303/70)</f>
        <v/>
      </c>
      <c r="BR303" s="81" t="str">
        <f aca="false">IF(ISBLANK($B303),"",AI303/70)</f>
        <v/>
      </c>
      <c r="BS303" s="81" t="str">
        <f aca="false">IF(ISBLANK($B303),"",AJ303/70)</f>
        <v/>
      </c>
      <c r="BT303" s="81" t="str">
        <f aca="false">IF(ISBLANK($B303),"",AK303/70)</f>
        <v/>
      </c>
      <c r="BU303" s="81" t="str">
        <f aca="false">IF(ISBLANK($B303),"",AL303/70)</f>
        <v/>
      </c>
      <c r="BV303" s="82" t="str">
        <f aca="false">IF(ISBLANK($B303),"",SUM(BP303:BU303))</f>
        <v/>
      </c>
      <c r="BW303" s="83" t="str">
        <f aca="false">IF(ISBLANK($B303),"",AW303/70)</f>
        <v/>
      </c>
      <c r="BX303" s="83" t="str">
        <f aca="false">IF(ISBLANK($B303),"",AX303/70)</f>
        <v/>
      </c>
      <c r="BY303" s="83" t="str">
        <f aca="false">IF(ISBLANK($B303),"",AY303/70)</f>
        <v/>
      </c>
      <c r="BZ303" s="83" t="str">
        <f aca="false">IF(ISBLANK($B303),"",AZ303/70)</f>
        <v/>
      </c>
      <c r="CA303" s="83" t="str">
        <f aca="false">IF(ISBLANK($B303),"",BA303/70)</f>
        <v/>
      </c>
      <c r="CB303" s="83" t="str">
        <f aca="false">IF(ISBLANK($B303),"",BB303/70)</f>
        <v/>
      </c>
      <c r="CC303" s="82" t="str">
        <f aca="false">IF(ISBLANK($B303),"",SUM(BW303:CB303))</f>
        <v/>
      </c>
      <c r="CD303" s="84" t="str">
        <f aca="false">IF(ISBLANK($B303),"",BG303/70)</f>
        <v/>
      </c>
    </row>
    <row r="304" customFormat="false" ht="12.75" hidden="false" customHeight="false" outlineLevel="0" collapsed="false">
      <c r="A304" s="1" t="n">
        <v>304</v>
      </c>
      <c r="B304" s="91"/>
      <c r="C304" s="89"/>
      <c r="D304" s="89"/>
      <c r="E304" s="89"/>
      <c r="F304" s="89"/>
      <c r="G304" s="64"/>
      <c r="H304" s="64"/>
      <c r="I304" s="64"/>
      <c r="J304" s="64"/>
      <c r="K304" s="64"/>
      <c r="L304" s="64"/>
      <c r="M304" s="64"/>
      <c r="N304" s="89"/>
      <c r="O304" s="1" t="str">
        <f aca="false">IF(ISBLANK($B304)," ",IF(OR(C304=0,C304="N"),0,C304))</f>
        <v> </v>
      </c>
      <c r="P304" s="1" t="str">
        <f aca="false">IF(ISBLANK($B304)," ",IF(OR(D304=0,D304="N"),0,D304))</f>
        <v> </v>
      </c>
      <c r="Q304" s="1" t="str">
        <f aca="false">IF(ISBLANK($B304)," ",IF(OR(E304=0,E304="N"),0,E304))</f>
        <v> </v>
      </c>
      <c r="R304" s="1" t="str">
        <f aca="false">IF(ISBLANK($B304)," ",IF(OR(F304=0,F304="N"),0,F304))</f>
        <v> </v>
      </c>
      <c r="S304" s="1" t="str">
        <f aca="false">IF(ISBLANK($B304)," ",IF(OR(G304=0,G304="N"),0,G304))</f>
        <v> </v>
      </c>
      <c r="T304" s="1" t="str">
        <f aca="false">IF(ISBLANK($B304)," ",IF(OR(H304=0,H304="N"),0,H304))</f>
        <v> </v>
      </c>
      <c r="U304" s="1" t="str">
        <f aca="false">IF(ISBLANK($B304)," ",IF(OR(I304=0,I304="N"),0,I304))</f>
        <v> </v>
      </c>
      <c r="V304" s="1" t="str">
        <f aca="false">IF(ISBLANK($B304)," ",IF(OR(J304=0,J304="N"),0,J304))</f>
        <v> </v>
      </c>
      <c r="W304" s="1" t="str">
        <f aca="false">IF(ISBLANK($B304)," ",IF(OR(K304=0,K304="N"),0,K304))</f>
        <v> </v>
      </c>
      <c r="X304" s="1" t="str">
        <f aca="false">IF(ISBLANK($B304)," ",IF(OR(L304=0,L304="N"),0,L304))</f>
        <v> </v>
      </c>
      <c r="Y304" s="1" t="str">
        <f aca="false">IF(ISBLANK($B304)," ",IF(OR(M304=0,M304="N"),0,M304))</f>
        <v> </v>
      </c>
      <c r="Z304" s="1" t="str">
        <f aca="false">IF(ISBLANK($B304)," ",IF(OR(N304=0,N304="N"),0,N304))</f>
        <v> </v>
      </c>
      <c r="AA304" s="90"/>
      <c r="AB304" s="90"/>
      <c r="AC304" s="90"/>
      <c r="AD304" s="90"/>
      <c r="AE304" s="90"/>
      <c r="AF304" s="90"/>
      <c r="AG304" s="78" t="str">
        <f aca="false">IF(ISBLANK($B304),"",SUM(AA304:AF304))</f>
        <v/>
      </c>
      <c r="AH304" s="90"/>
      <c r="AI304" s="90"/>
      <c r="AJ304" s="90"/>
      <c r="AK304" s="90"/>
      <c r="AL304" s="90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71" t="str">
        <f aca="false">IF(ISBLANK($B304),"",SUM(AM304:AV304))</f>
        <v/>
      </c>
      <c r="AX304" s="87"/>
      <c r="AY304" s="87"/>
      <c r="AZ304" s="87"/>
      <c r="BA304" s="87"/>
      <c r="BB304" s="87"/>
      <c r="BC304" s="26" t="n">
        <f aca="false">B304</f>
        <v>0</v>
      </c>
      <c r="BD304" s="29" t="str">
        <f aca="false">IF(ISBLANK($B304),"",SUM(O304:Z304))</f>
        <v/>
      </c>
      <c r="BE304" s="24" t="str">
        <f aca="false">IF(ISBLANK($B304),"",SUM(AG304:AL304))</f>
        <v/>
      </c>
      <c r="BF304" s="27" t="str">
        <f aca="false">IF(ISBLANK($B304),"",SUM(AW304:BB304))</f>
        <v/>
      </c>
      <c r="BG304" s="85" t="str">
        <f aca="false">IF(ISBLANK($B304),"",SUM(BD304:BF304))</f>
        <v/>
      </c>
      <c r="BN304" s="26" t="n">
        <f aca="false">BC304</f>
        <v>0</v>
      </c>
      <c r="BO304" s="86" t="str">
        <f aca="false">IF(ISBLANK($B304),"",SUM(C304:N304)/70)</f>
        <v/>
      </c>
      <c r="BP304" s="81" t="str">
        <f aca="false">IF(ISBLANK($B304),"",AG304/70)</f>
        <v/>
      </c>
      <c r="BQ304" s="81" t="str">
        <f aca="false">IF(ISBLANK($B304),"",AH304/70)</f>
        <v/>
      </c>
      <c r="BR304" s="81" t="str">
        <f aca="false">IF(ISBLANK($B304),"",AI304/70)</f>
        <v/>
      </c>
      <c r="BS304" s="81" t="str">
        <f aca="false">IF(ISBLANK($B304),"",AJ304/70)</f>
        <v/>
      </c>
      <c r="BT304" s="81" t="str">
        <f aca="false">IF(ISBLANK($B304),"",AK304/70)</f>
        <v/>
      </c>
      <c r="BU304" s="81" t="str">
        <f aca="false">IF(ISBLANK($B304),"",AL304/70)</f>
        <v/>
      </c>
      <c r="BV304" s="82" t="str">
        <f aca="false">IF(ISBLANK($B304),"",SUM(BP304:BU304))</f>
        <v/>
      </c>
      <c r="BW304" s="83" t="str">
        <f aca="false">IF(ISBLANK($B304),"",AW304/70)</f>
        <v/>
      </c>
      <c r="BX304" s="83" t="str">
        <f aca="false">IF(ISBLANK($B304),"",AX304/70)</f>
        <v/>
      </c>
      <c r="BY304" s="83" t="str">
        <f aca="false">IF(ISBLANK($B304),"",AY304/70)</f>
        <v/>
      </c>
      <c r="BZ304" s="83" t="str">
        <f aca="false">IF(ISBLANK($B304),"",AZ304/70)</f>
        <v/>
      </c>
      <c r="CA304" s="83" t="str">
        <f aca="false">IF(ISBLANK($B304),"",BA304/70)</f>
        <v/>
      </c>
      <c r="CB304" s="83" t="str">
        <f aca="false">IF(ISBLANK($B304),"",BB304/70)</f>
        <v/>
      </c>
      <c r="CC304" s="82" t="str">
        <f aca="false">IF(ISBLANK($B304),"",SUM(BW304:CB304))</f>
        <v/>
      </c>
      <c r="CD304" s="84" t="str">
        <f aca="false">IF(ISBLANK($B304),"",BG304/70)</f>
        <v/>
      </c>
    </row>
    <row r="305" customFormat="false" ht="12.75" hidden="false" customHeight="false" outlineLevel="0" collapsed="false">
      <c r="A305" s="1" t="n">
        <v>305</v>
      </c>
      <c r="B305" s="91"/>
      <c r="C305" s="89"/>
      <c r="D305" s="89"/>
      <c r="E305" s="89"/>
      <c r="F305" s="89"/>
      <c r="G305" s="64"/>
      <c r="H305" s="64"/>
      <c r="I305" s="64"/>
      <c r="J305" s="64"/>
      <c r="K305" s="64"/>
      <c r="L305" s="64"/>
      <c r="M305" s="64"/>
      <c r="N305" s="89"/>
      <c r="O305" s="1" t="str">
        <f aca="false">IF(ISBLANK($B305)," ",IF(OR(C305=0,C305="N"),0,C305))</f>
        <v> </v>
      </c>
      <c r="P305" s="1" t="str">
        <f aca="false">IF(ISBLANK($B305)," ",IF(OR(D305=0,D305="N"),0,D305))</f>
        <v> </v>
      </c>
      <c r="Q305" s="1" t="str">
        <f aca="false">IF(ISBLANK($B305)," ",IF(OR(E305=0,E305="N"),0,E305))</f>
        <v> </v>
      </c>
      <c r="R305" s="1" t="str">
        <f aca="false">IF(ISBLANK($B305)," ",IF(OR(F305=0,F305="N"),0,F305))</f>
        <v> </v>
      </c>
      <c r="S305" s="1" t="str">
        <f aca="false">IF(ISBLANK($B305)," ",IF(OR(G305=0,G305="N"),0,G305))</f>
        <v> </v>
      </c>
      <c r="T305" s="1" t="str">
        <f aca="false">IF(ISBLANK($B305)," ",IF(OR(H305=0,H305="N"),0,H305))</f>
        <v> </v>
      </c>
      <c r="U305" s="1" t="str">
        <f aca="false">IF(ISBLANK($B305)," ",IF(OR(I305=0,I305="N"),0,I305))</f>
        <v> </v>
      </c>
      <c r="V305" s="1" t="str">
        <f aca="false">IF(ISBLANK($B305)," ",IF(OR(J305=0,J305="N"),0,J305))</f>
        <v> </v>
      </c>
      <c r="W305" s="1" t="str">
        <f aca="false">IF(ISBLANK($B305)," ",IF(OR(K305=0,K305="N"),0,K305))</f>
        <v> </v>
      </c>
      <c r="X305" s="1" t="str">
        <f aca="false">IF(ISBLANK($B305)," ",IF(OR(L305=0,L305="N"),0,L305))</f>
        <v> </v>
      </c>
      <c r="Y305" s="1" t="str">
        <f aca="false">IF(ISBLANK($B305)," ",IF(OR(M305=0,M305="N"),0,M305))</f>
        <v> </v>
      </c>
      <c r="Z305" s="1" t="str">
        <f aca="false">IF(ISBLANK($B305)," ",IF(OR(N305=0,N305="N"),0,N305))</f>
        <v> </v>
      </c>
      <c r="AA305" s="90"/>
      <c r="AB305" s="90"/>
      <c r="AC305" s="90"/>
      <c r="AD305" s="90"/>
      <c r="AE305" s="90"/>
      <c r="AF305" s="90"/>
      <c r="AG305" s="78" t="str">
        <f aca="false">IF(ISBLANK($B305),"",SUM(AA305:AF305))</f>
        <v/>
      </c>
      <c r="AH305" s="90"/>
      <c r="AI305" s="90"/>
      <c r="AJ305" s="90"/>
      <c r="AK305" s="90"/>
      <c r="AL305" s="90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71" t="str">
        <f aca="false">IF(ISBLANK($B305),"",SUM(AM305:AV305))</f>
        <v/>
      </c>
      <c r="AX305" s="87"/>
      <c r="AY305" s="87"/>
      <c r="AZ305" s="87"/>
      <c r="BA305" s="87"/>
      <c r="BB305" s="87"/>
      <c r="BC305" s="26" t="n">
        <f aca="false">B305</f>
        <v>0</v>
      </c>
      <c r="BD305" s="29" t="str">
        <f aca="false">IF(ISBLANK($B305),"",SUM(O305:Z305))</f>
        <v/>
      </c>
      <c r="BE305" s="24" t="str">
        <f aca="false">IF(ISBLANK($B305),"",SUM(AG305:AL305))</f>
        <v/>
      </c>
      <c r="BF305" s="27" t="str">
        <f aca="false">IF(ISBLANK($B305),"",SUM(AW305:BB305))</f>
        <v/>
      </c>
      <c r="BG305" s="85" t="str">
        <f aca="false">IF(ISBLANK($B305),"",SUM(BD305:BF305))</f>
        <v/>
      </c>
      <c r="BN305" s="26" t="n">
        <f aca="false">BC305</f>
        <v>0</v>
      </c>
      <c r="BO305" s="86" t="str">
        <f aca="false">IF(ISBLANK($B305),"",SUM(C305:N305)/70)</f>
        <v/>
      </c>
      <c r="BP305" s="81" t="str">
        <f aca="false">IF(ISBLANK($B305),"",AG305/70)</f>
        <v/>
      </c>
      <c r="BQ305" s="81" t="str">
        <f aca="false">IF(ISBLANK($B305),"",AH305/70)</f>
        <v/>
      </c>
      <c r="BR305" s="81" t="str">
        <f aca="false">IF(ISBLANK($B305),"",AI305/70)</f>
        <v/>
      </c>
      <c r="BS305" s="81" t="str">
        <f aca="false">IF(ISBLANK($B305),"",AJ305/70)</f>
        <v/>
      </c>
      <c r="BT305" s="81" t="str">
        <f aca="false">IF(ISBLANK($B305),"",AK305/70)</f>
        <v/>
      </c>
      <c r="BU305" s="81" t="str">
        <f aca="false">IF(ISBLANK($B305),"",AL305/70)</f>
        <v/>
      </c>
      <c r="BV305" s="82" t="str">
        <f aca="false">IF(ISBLANK($B305),"",SUM(BP305:BU305))</f>
        <v/>
      </c>
      <c r="BW305" s="83" t="str">
        <f aca="false">IF(ISBLANK($B305),"",AW305/70)</f>
        <v/>
      </c>
      <c r="BX305" s="83" t="str">
        <f aca="false">IF(ISBLANK($B305),"",AX305/70)</f>
        <v/>
      </c>
      <c r="BY305" s="83" t="str">
        <f aca="false">IF(ISBLANK($B305),"",AY305/70)</f>
        <v/>
      </c>
      <c r="BZ305" s="83" t="str">
        <f aca="false">IF(ISBLANK($B305),"",AZ305/70)</f>
        <v/>
      </c>
      <c r="CA305" s="83" t="str">
        <f aca="false">IF(ISBLANK($B305),"",BA305/70)</f>
        <v/>
      </c>
      <c r="CB305" s="83" t="str">
        <f aca="false">IF(ISBLANK($B305),"",BB305/70)</f>
        <v/>
      </c>
      <c r="CC305" s="82" t="str">
        <f aca="false">IF(ISBLANK($B305),"",SUM(BW305:CB305))</f>
        <v/>
      </c>
      <c r="CD305" s="84" t="str">
        <f aca="false">IF(ISBLANK($B305),"",BG305/70)</f>
        <v/>
      </c>
    </row>
    <row r="306" customFormat="false" ht="12.75" hidden="false" customHeight="false" outlineLevel="0" collapsed="false">
      <c r="A306" s="1" t="n">
        <v>306</v>
      </c>
      <c r="B306" s="91"/>
      <c r="C306" s="89"/>
      <c r="D306" s="89"/>
      <c r="E306" s="89"/>
      <c r="F306" s="89"/>
      <c r="G306" s="64"/>
      <c r="H306" s="64"/>
      <c r="I306" s="64"/>
      <c r="J306" s="64"/>
      <c r="K306" s="64"/>
      <c r="L306" s="64"/>
      <c r="M306" s="64"/>
      <c r="N306" s="89"/>
      <c r="O306" s="1" t="str">
        <f aca="false">IF(ISBLANK($B306)," ",IF(OR(C306=0,C306="N"),0,C306))</f>
        <v> </v>
      </c>
      <c r="P306" s="1" t="str">
        <f aca="false">IF(ISBLANK($B306)," ",IF(OR(D306=0,D306="N"),0,D306))</f>
        <v> </v>
      </c>
      <c r="Q306" s="1" t="str">
        <f aca="false">IF(ISBLANK($B306)," ",IF(OR(E306=0,E306="N"),0,E306))</f>
        <v> </v>
      </c>
      <c r="R306" s="1" t="str">
        <f aca="false">IF(ISBLANK($B306)," ",IF(OR(F306=0,F306="N"),0,F306))</f>
        <v> </v>
      </c>
      <c r="S306" s="1" t="str">
        <f aca="false">IF(ISBLANK($B306)," ",IF(OR(G306=0,G306="N"),0,G306))</f>
        <v> </v>
      </c>
      <c r="T306" s="1" t="str">
        <f aca="false">IF(ISBLANK($B306)," ",IF(OR(H306=0,H306="N"),0,H306))</f>
        <v> </v>
      </c>
      <c r="U306" s="1" t="str">
        <f aca="false">IF(ISBLANK($B306)," ",IF(OR(I306=0,I306="N"),0,I306))</f>
        <v> </v>
      </c>
      <c r="V306" s="1" t="str">
        <f aca="false">IF(ISBLANK($B306)," ",IF(OR(J306=0,J306="N"),0,J306))</f>
        <v> </v>
      </c>
      <c r="W306" s="1" t="str">
        <f aca="false">IF(ISBLANK($B306)," ",IF(OR(K306=0,K306="N"),0,K306))</f>
        <v> </v>
      </c>
      <c r="X306" s="1" t="str">
        <f aca="false">IF(ISBLANK($B306)," ",IF(OR(L306=0,L306="N"),0,L306))</f>
        <v> </v>
      </c>
      <c r="Y306" s="1" t="str">
        <f aca="false">IF(ISBLANK($B306)," ",IF(OR(M306=0,M306="N"),0,M306))</f>
        <v> </v>
      </c>
      <c r="Z306" s="1" t="str">
        <f aca="false">IF(ISBLANK($B306)," ",IF(OR(N306=0,N306="N"),0,N306))</f>
        <v> </v>
      </c>
      <c r="AA306" s="90"/>
      <c r="AB306" s="90"/>
      <c r="AC306" s="90"/>
      <c r="AD306" s="90"/>
      <c r="AE306" s="90"/>
      <c r="AF306" s="90"/>
      <c r="AG306" s="78" t="str">
        <f aca="false">IF(ISBLANK($B306),"",SUM(AA306:AF306))</f>
        <v/>
      </c>
      <c r="AH306" s="90"/>
      <c r="AI306" s="90"/>
      <c r="AJ306" s="90"/>
      <c r="AK306" s="90"/>
      <c r="AL306" s="90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71" t="str">
        <f aca="false">IF(ISBLANK($B306),"",SUM(AM306:AV306))</f>
        <v/>
      </c>
      <c r="AX306" s="87"/>
      <c r="AY306" s="87"/>
      <c r="AZ306" s="87"/>
      <c r="BA306" s="87"/>
      <c r="BB306" s="87"/>
      <c r="BC306" s="26" t="n">
        <f aca="false">B306</f>
        <v>0</v>
      </c>
      <c r="BD306" s="29" t="str">
        <f aca="false">IF(ISBLANK($B306),"",SUM(O306:Z306))</f>
        <v/>
      </c>
      <c r="BE306" s="24" t="str">
        <f aca="false">IF(ISBLANK($B306),"",SUM(AG306:AL306))</f>
        <v/>
      </c>
      <c r="BF306" s="27" t="str">
        <f aca="false">IF(ISBLANK($B306),"",SUM(AW306:BB306))</f>
        <v/>
      </c>
      <c r="BG306" s="85" t="str">
        <f aca="false">IF(ISBLANK($B306),"",SUM(BD306:BF306))</f>
        <v/>
      </c>
      <c r="BN306" s="26" t="n">
        <f aca="false">BC306</f>
        <v>0</v>
      </c>
      <c r="BO306" s="86" t="str">
        <f aca="false">IF(ISBLANK($B306),"",SUM(C306:N306)/70)</f>
        <v/>
      </c>
      <c r="BP306" s="81" t="str">
        <f aca="false">IF(ISBLANK($B306),"",AG306/70)</f>
        <v/>
      </c>
      <c r="BQ306" s="81" t="str">
        <f aca="false">IF(ISBLANK($B306),"",AH306/70)</f>
        <v/>
      </c>
      <c r="BR306" s="81" t="str">
        <f aca="false">IF(ISBLANK($B306),"",AI306/70)</f>
        <v/>
      </c>
      <c r="BS306" s="81" t="str">
        <f aca="false">IF(ISBLANK($B306),"",AJ306/70)</f>
        <v/>
      </c>
      <c r="BT306" s="81" t="str">
        <f aca="false">IF(ISBLANK($B306),"",AK306/70)</f>
        <v/>
      </c>
      <c r="BU306" s="81" t="str">
        <f aca="false">IF(ISBLANK($B306),"",AL306/70)</f>
        <v/>
      </c>
      <c r="BV306" s="82" t="str">
        <f aca="false">IF(ISBLANK($B306),"",SUM(BP306:BU306))</f>
        <v/>
      </c>
      <c r="BW306" s="83" t="str">
        <f aca="false">IF(ISBLANK($B306),"",AW306/70)</f>
        <v/>
      </c>
      <c r="BX306" s="83" t="str">
        <f aca="false">IF(ISBLANK($B306),"",AX306/70)</f>
        <v/>
      </c>
      <c r="BY306" s="83" t="str">
        <f aca="false">IF(ISBLANK($B306),"",AY306/70)</f>
        <v/>
      </c>
      <c r="BZ306" s="83" t="str">
        <f aca="false">IF(ISBLANK($B306),"",AZ306/70)</f>
        <v/>
      </c>
      <c r="CA306" s="83" t="str">
        <f aca="false">IF(ISBLANK($B306),"",BA306/70)</f>
        <v/>
      </c>
      <c r="CB306" s="83" t="str">
        <f aca="false">IF(ISBLANK($B306),"",BB306/70)</f>
        <v/>
      </c>
      <c r="CC306" s="82" t="str">
        <f aca="false">IF(ISBLANK($B306),"",SUM(BW306:CB306))</f>
        <v/>
      </c>
      <c r="CD306" s="84" t="str">
        <f aca="false">IF(ISBLANK($B306),"",BG306/70)</f>
        <v/>
      </c>
    </row>
    <row r="307" customFormat="false" ht="12.75" hidden="false" customHeight="false" outlineLevel="0" collapsed="false">
      <c r="A307" s="1" t="n">
        <v>307</v>
      </c>
      <c r="B307" s="91"/>
      <c r="C307" s="89"/>
      <c r="D307" s="89"/>
      <c r="E307" s="89"/>
      <c r="F307" s="89"/>
      <c r="G307" s="64"/>
      <c r="H307" s="64"/>
      <c r="I307" s="64"/>
      <c r="J307" s="64"/>
      <c r="K307" s="64"/>
      <c r="L307" s="64"/>
      <c r="M307" s="64"/>
      <c r="N307" s="89"/>
      <c r="O307" s="1" t="str">
        <f aca="false">IF(ISBLANK($B307)," ",IF(OR(C307=0,C307="N"),0,C307))</f>
        <v> </v>
      </c>
      <c r="P307" s="1" t="str">
        <f aca="false">IF(ISBLANK($B307)," ",IF(OR(D307=0,D307="N"),0,D307))</f>
        <v> </v>
      </c>
      <c r="Q307" s="1" t="str">
        <f aca="false">IF(ISBLANK($B307)," ",IF(OR(E307=0,E307="N"),0,E307))</f>
        <v> </v>
      </c>
      <c r="R307" s="1" t="str">
        <f aca="false">IF(ISBLANK($B307)," ",IF(OR(F307=0,F307="N"),0,F307))</f>
        <v> </v>
      </c>
      <c r="S307" s="1" t="str">
        <f aca="false">IF(ISBLANK($B307)," ",IF(OR(G307=0,G307="N"),0,G307))</f>
        <v> </v>
      </c>
      <c r="T307" s="1" t="str">
        <f aca="false">IF(ISBLANK($B307)," ",IF(OR(H307=0,H307="N"),0,H307))</f>
        <v> </v>
      </c>
      <c r="U307" s="1" t="str">
        <f aca="false">IF(ISBLANK($B307)," ",IF(OR(I307=0,I307="N"),0,I307))</f>
        <v> </v>
      </c>
      <c r="V307" s="1" t="str">
        <f aca="false">IF(ISBLANK($B307)," ",IF(OR(J307=0,J307="N"),0,J307))</f>
        <v> </v>
      </c>
      <c r="W307" s="1" t="str">
        <f aca="false">IF(ISBLANK($B307)," ",IF(OR(K307=0,K307="N"),0,K307))</f>
        <v> </v>
      </c>
      <c r="X307" s="1" t="str">
        <f aca="false">IF(ISBLANK($B307)," ",IF(OR(L307=0,L307="N"),0,L307))</f>
        <v> </v>
      </c>
      <c r="Y307" s="1" t="str">
        <f aca="false">IF(ISBLANK($B307)," ",IF(OR(M307=0,M307="N"),0,M307))</f>
        <v> </v>
      </c>
      <c r="Z307" s="1" t="str">
        <f aca="false">IF(ISBLANK($B307)," ",IF(OR(N307=0,N307="N"),0,N307))</f>
        <v> </v>
      </c>
      <c r="AA307" s="90"/>
      <c r="AB307" s="90"/>
      <c r="AC307" s="90"/>
      <c r="AD307" s="90"/>
      <c r="AE307" s="90"/>
      <c r="AF307" s="90"/>
      <c r="AG307" s="78" t="str">
        <f aca="false">IF(ISBLANK($B307),"",SUM(AA307:AF307))</f>
        <v/>
      </c>
      <c r="AH307" s="90"/>
      <c r="AI307" s="90"/>
      <c r="AJ307" s="90"/>
      <c r="AK307" s="90"/>
      <c r="AL307" s="90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71" t="str">
        <f aca="false">IF(ISBLANK($B307),"",SUM(AM307:AV307))</f>
        <v/>
      </c>
      <c r="AX307" s="87"/>
      <c r="AY307" s="87"/>
      <c r="AZ307" s="87"/>
      <c r="BA307" s="87"/>
      <c r="BB307" s="87"/>
      <c r="BC307" s="26" t="n">
        <f aca="false">B307</f>
        <v>0</v>
      </c>
      <c r="BD307" s="29" t="str">
        <f aca="false">IF(ISBLANK($B307),"",SUM(O307:Z307))</f>
        <v/>
      </c>
      <c r="BE307" s="24" t="str">
        <f aca="false">IF(ISBLANK($B307),"",SUM(AG307:AL307))</f>
        <v/>
      </c>
      <c r="BF307" s="27" t="str">
        <f aca="false">IF(ISBLANK($B307),"",SUM(AW307:BB307))</f>
        <v/>
      </c>
      <c r="BG307" s="85" t="str">
        <f aca="false">IF(ISBLANK($B307),"",SUM(BD307:BF307))</f>
        <v/>
      </c>
      <c r="BN307" s="26" t="n">
        <f aca="false">BC307</f>
        <v>0</v>
      </c>
      <c r="BO307" s="86" t="str">
        <f aca="false">IF(ISBLANK($B307),"",SUM(C307:N307)/70)</f>
        <v/>
      </c>
      <c r="BP307" s="81" t="str">
        <f aca="false">IF(ISBLANK($B307),"",AG307/70)</f>
        <v/>
      </c>
      <c r="BQ307" s="81" t="str">
        <f aca="false">IF(ISBLANK($B307),"",AH307/70)</f>
        <v/>
      </c>
      <c r="BR307" s="81" t="str">
        <f aca="false">IF(ISBLANK($B307),"",AI307/70)</f>
        <v/>
      </c>
      <c r="BS307" s="81" t="str">
        <f aca="false">IF(ISBLANK($B307),"",AJ307/70)</f>
        <v/>
      </c>
      <c r="BT307" s="81" t="str">
        <f aca="false">IF(ISBLANK($B307),"",AK307/70)</f>
        <v/>
      </c>
      <c r="BU307" s="81" t="str">
        <f aca="false">IF(ISBLANK($B307),"",AL307/70)</f>
        <v/>
      </c>
      <c r="BV307" s="82" t="str">
        <f aca="false">IF(ISBLANK($B307),"",SUM(BP307:BU307))</f>
        <v/>
      </c>
      <c r="BW307" s="83" t="str">
        <f aca="false">IF(ISBLANK($B307),"",AW307/70)</f>
        <v/>
      </c>
      <c r="BX307" s="83" t="str">
        <f aca="false">IF(ISBLANK($B307),"",AX307/70)</f>
        <v/>
      </c>
      <c r="BY307" s="83" t="str">
        <f aca="false">IF(ISBLANK($B307),"",AY307/70)</f>
        <v/>
      </c>
      <c r="BZ307" s="83" t="str">
        <f aca="false">IF(ISBLANK($B307),"",AZ307/70)</f>
        <v/>
      </c>
      <c r="CA307" s="83" t="str">
        <f aca="false">IF(ISBLANK($B307),"",BA307/70)</f>
        <v/>
      </c>
      <c r="CB307" s="83" t="str">
        <f aca="false">IF(ISBLANK($B307),"",BB307/70)</f>
        <v/>
      </c>
      <c r="CC307" s="82" t="str">
        <f aca="false">IF(ISBLANK($B307),"",SUM(BW307:CB307))</f>
        <v/>
      </c>
      <c r="CD307" s="84" t="str">
        <f aca="false">IF(ISBLANK($B307),"",BG307/70)</f>
        <v/>
      </c>
    </row>
    <row r="308" customFormat="false" ht="12.75" hidden="false" customHeight="false" outlineLevel="0" collapsed="false">
      <c r="A308" s="1" t="n">
        <v>308</v>
      </c>
      <c r="B308" s="91"/>
      <c r="C308" s="89"/>
      <c r="D308" s="89"/>
      <c r="E308" s="89"/>
      <c r="F308" s="89"/>
      <c r="G308" s="64"/>
      <c r="H308" s="64"/>
      <c r="I308" s="64"/>
      <c r="J308" s="64"/>
      <c r="K308" s="64"/>
      <c r="L308" s="64"/>
      <c r="M308" s="64"/>
      <c r="N308" s="89"/>
      <c r="O308" s="1" t="str">
        <f aca="false">IF(ISBLANK($B308)," ",IF(OR(C308=0,C308="N"),0,C308))</f>
        <v> </v>
      </c>
      <c r="P308" s="1" t="str">
        <f aca="false">IF(ISBLANK($B308)," ",IF(OR(D308=0,D308="N"),0,D308))</f>
        <v> </v>
      </c>
      <c r="Q308" s="1" t="str">
        <f aca="false">IF(ISBLANK($B308)," ",IF(OR(E308=0,E308="N"),0,E308))</f>
        <v> </v>
      </c>
      <c r="R308" s="1" t="str">
        <f aca="false">IF(ISBLANK($B308)," ",IF(OR(F308=0,F308="N"),0,F308))</f>
        <v> </v>
      </c>
      <c r="S308" s="1" t="str">
        <f aca="false">IF(ISBLANK($B308)," ",IF(OR(G308=0,G308="N"),0,G308))</f>
        <v> </v>
      </c>
      <c r="T308" s="1" t="str">
        <f aca="false">IF(ISBLANK($B308)," ",IF(OR(H308=0,H308="N"),0,H308))</f>
        <v> </v>
      </c>
      <c r="U308" s="1" t="str">
        <f aca="false">IF(ISBLANK($B308)," ",IF(OR(I308=0,I308="N"),0,I308))</f>
        <v> </v>
      </c>
      <c r="V308" s="1" t="str">
        <f aca="false">IF(ISBLANK($B308)," ",IF(OR(J308=0,J308="N"),0,J308))</f>
        <v> </v>
      </c>
      <c r="W308" s="1" t="str">
        <f aca="false">IF(ISBLANK($B308)," ",IF(OR(K308=0,K308="N"),0,K308))</f>
        <v> </v>
      </c>
      <c r="X308" s="1" t="str">
        <f aca="false">IF(ISBLANK($B308)," ",IF(OR(L308=0,L308="N"),0,L308))</f>
        <v> </v>
      </c>
      <c r="Y308" s="1" t="str">
        <f aca="false">IF(ISBLANK($B308)," ",IF(OR(M308=0,M308="N"),0,M308))</f>
        <v> </v>
      </c>
      <c r="Z308" s="1" t="str">
        <f aca="false">IF(ISBLANK($B308)," ",IF(OR(N308=0,N308="N"),0,N308))</f>
        <v> </v>
      </c>
      <c r="AA308" s="90"/>
      <c r="AB308" s="90"/>
      <c r="AC308" s="90"/>
      <c r="AD308" s="90"/>
      <c r="AE308" s="90"/>
      <c r="AF308" s="90"/>
      <c r="AG308" s="78" t="str">
        <f aca="false">IF(ISBLANK($B308),"",SUM(AA308:AF308))</f>
        <v/>
      </c>
      <c r="AH308" s="90"/>
      <c r="AI308" s="90"/>
      <c r="AJ308" s="90"/>
      <c r="AK308" s="90"/>
      <c r="AL308" s="90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71" t="str">
        <f aca="false">IF(ISBLANK($B308),"",SUM(AM308:AV308))</f>
        <v/>
      </c>
      <c r="AX308" s="87"/>
      <c r="AY308" s="87"/>
      <c r="AZ308" s="87"/>
      <c r="BA308" s="87"/>
      <c r="BB308" s="87"/>
      <c r="BC308" s="26" t="n">
        <f aca="false">B308</f>
        <v>0</v>
      </c>
      <c r="BD308" s="29" t="str">
        <f aca="false">IF(ISBLANK($B308),"",SUM(O308:Z308))</f>
        <v/>
      </c>
      <c r="BE308" s="24" t="str">
        <f aca="false">IF(ISBLANK($B308),"",SUM(AG308:AL308))</f>
        <v/>
      </c>
      <c r="BF308" s="27" t="str">
        <f aca="false">IF(ISBLANK($B308),"",SUM(AW308:BB308))</f>
        <v/>
      </c>
      <c r="BG308" s="85" t="str">
        <f aca="false">IF(ISBLANK($B308),"",SUM(BD308:BF308))</f>
        <v/>
      </c>
      <c r="BN308" s="26" t="n">
        <f aca="false">BC308</f>
        <v>0</v>
      </c>
      <c r="BO308" s="86" t="str">
        <f aca="false">IF(ISBLANK($B308),"",SUM(C308:N308)/70)</f>
        <v/>
      </c>
      <c r="BP308" s="81" t="str">
        <f aca="false">IF(ISBLANK($B308),"",AG308/70)</f>
        <v/>
      </c>
      <c r="BQ308" s="81" t="str">
        <f aca="false">IF(ISBLANK($B308),"",AH308/70)</f>
        <v/>
      </c>
      <c r="BR308" s="81" t="str">
        <f aca="false">IF(ISBLANK($B308),"",AI308/70)</f>
        <v/>
      </c>
      <c r="BS308" s="81" t="str">
        <f aca="false">IF(ISBLANK($B308),"",AJ308/70)</f>
        <v/>
      </c>
      <c r="BT308" s="81" t="str">
        <f aca="false">IF(ISBLANK($B308),"",AK308/70)</f>
        <v/>
      </c>
      <c r="BU308" s="81" t="str">
        <f aca="false">IF(ISBLANK($B308),"",AL308/70)</f>
        <v/>
      </c>
      <c r="BV308" s="82" t="str">
        <f aca="false">IF(ISBLANK($B308),"",SUM(BP308:BU308))</f>
        <v/>
      </c>
      <c r="BW308" s="83" t="str">
        <f aca="false">IF(ISBLANK($B308),"",AW308/70)</f>
        <v/>
      </c>
      <c r="BX308" s="83" t="str">
        <f aca="false">IF(ISBLANK($B308),"",AX308/70)</f>
        <v/>
      </c>
      <c r="BY308" s="83" t="str">
        <f aca="false">IF(ISBLANK($B308),"",AY308/70)</f>
        <v/>
      </c>
      <c r="BZ308" s="83" t="str">
        <f aca="false">IF(ISBLANK($B308),"",AZ308/70)</f>
        <v/>
      </c>
      <c r="CA308" s="83" t="str">
        <f aca="false">IF(ISBLANK($B308),"",BA308/70)</f>
        <v/>
      </c>
      <c r="CB308" s="83" t="str">
        <f aca="false">IF(ISBLANK($B308),"",BB308/70)</f>
        <v/>
      </c>
      <c r="CC308" s="82" t="str">
        <f aca="false">IF(ISBLANK($B308),"",SUM(BW308:CB308))</f>
        <v/>
      </c>
      <c r="CD308" s="84" t="str">
        <f aca="false">IF(ISBLANK($B308),"",BG308/70)</f>
        <v/>
      </c>
    </row>
    <row r="309" customFormat="false" ht="12.75" hidden="false" customHeight="false" outlineLevel="0" collapsed="false">
      <c r="A309" s="1" t="n">
        <v>309</v>
      </c>
      <c r="B309" s="91"/>
      <c r="C309" s="89"/>
      <c r="D309" s="89"/>
      <c r="E309" s="89"/>
      <c r="F309" s="89"/>
      <c r="G309" s="64"/>
      <c r="H309" s="64"/>
      <c r="I309" s="64"/>
      <c r="J309" s="64"/>
      <c r="K309" s="64"/>
      <c r="L309" s="64"/>
      <c r="M309" s="64"/>
      <c r="N309" s="89"/>
      <c r="O309" s="1" t="str">
        <f aca="false">IF(ISBLANK($B309)," ",IF(OR(C309=0,C309="N"),0,C309))</f>
        <v> </v>
      </c>
      <c r="P309" s="1" t="str">
        <f aca="false">IF(ISBLANK($B309)," ",IF(OR(D309=0,D309="N"),0,D309))</f>
        <v> </v>
      </c>
      <c r="Q309" s="1" t="str">
        <f aca="false">IF(ISBLANK($B309)," ",IF(OR(E309=0,E309="N"),0,E309))</f>
        <v> </v>
      </c>
      <c r="R309" s="1" t="str">
        <f aca="false">IF(ISBLANK($B309)," ",IF(OR(F309=0,F309="N"),0,F309))</f>
        <v> </v>
      </c>
      <c r="S309" s="1" t="str">
        <f aca="false">IF(ISBLANK($B309)," ",IF(OR(G309=0,G309="N"),0,G309))</f>
        <v> </v>
      </c>
      <c r="T309" s="1" t="str">
        <f aca="false">IF(ISBLANK($B309)," ",IF(OR(H309=0,H309="N"),0,H309))</f>
        <v> </v>
      </c>
      <c r="U309" s="1" t="str">
        <f aca="false">IF(ISBLANK($B309)," ",IF(OR(I309=0,I309="N"),0,I309))</f>
        <v> </v>
      </c>
      <c r="V309" s="1" t="str">
        <f aca="false">IF(ISBLANK($B309)," ",IF(OR(J309=0,J309="N"),0,J309))</f>
        <v> </v>
      </c>
      <c r="W309" s="1" t="str">
        <f aca="false">IF(ISBLANK($B309)," ",IF(OR(K309=0,K309="N"),0,K309))</f>
        <v> </v>
      </c>
      <c r="X309" s="1" t="str">
        <f aca="false">IF(ISBLANK($B309)," ",IF(OR(L309=0,L309="N"),0,L309))</f>
        <v> </v>
      </c>
      <c r="Y309" s="1" t="str">
        <f aca="false">IF(ISBLANK($B309)," ",IF(OR(M309=0,M309="N"),0,M309))</f>
        <v> </v>
      </c>
      <c r="Z309" s="1" t="str">
        <f aca="false">IF(ISBLANK($B309)," ",IF(OR(N309=0,N309="N"),0,N309))</f>
        <v> </v>
      </c>
      <c r="AA309" s="90"/>
      <c r="AB309" s="90"/>
      <c r="AC309" s="90"/>
      <c r="AD309" s="90"/>
      <c r="AE309" s="90"/>
      <c r="AF309" s="90"/>
      <c r="AG309" s="78" t="str">
        <f aca="false">IF(ISBLANK($B309),"",SUM(AA309:AF309))</f>
        <v/>
      </c>
      <c r="AH309" s="90"/>
      <c r="AI309" s="90"/>
      <c r="AJ309" s="90"/>
      <c r="AK309" s="90"/>
      <c r="AL309" s="90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71" t="str">
        <f aca="false">IF(ISBLANK($B309),"",SUM(AM309:AV309))</f>
        <v/>
      </c>
      <c r="AX309" s="87"/>
      <c r="AY309" s="87"/>
      <c r="AZ309" s="87"/>
      <c r="BA309" s="87"/>
      <c r="BB309" s="87"/>
      <c r="BC309" s="26" t="n">
        <f aca="false">B309</f>
        <v>0</v>
      </c>
      <c r="BD309" s="29" t="str">
        <f aca="false">IF(ISBLANK($B309),"",SUM(O309:Z309))</f>
        <v/>
      </c>
      <c r="BE309" s="24" t="str">
        <f aca="false">IF(ISBLANK($B309),"",SUM(AG309:AL309))</f>
        <v/>
      </c>
      <c r="BF309" s="27" t="str">
        <f aca="false">IF(ISBLANK($B309),"",SUM(AW309:BB309))</f>
        <v/>
      </c>
      <c r="BG309" s="85" t="str">
        <f aca="false">IF(ISBLANK($B309),"",SUM(BD309:BF309))</f>
        <v/>
      </c>
      <c r="BN309" s="26" t="n">
        <f aca="false">BC309</f>
        <v>0</v>
      </c>
      <c r="BO309" s="86" t="str">
        <f aca="false">IF(ISBLANK($B309),"",SUM(C309:N309)/70)</f>
        <v/>
      </c>
      <c r="BP309" s="81" t="str">
        <f aca="false">IF(ISBLANK($B309),"",AG309/70)</f>
        <v/>
      </c>
      <c r="BQ309" s="81" t="str">
        <f aca="false">IF(ISBLANK($B309),"",AH309/70)</f>
        <v/>
      </c>
      <c r="BR309" s="81" t="str">
        <f aca="false">IF(ISBLANK($B309),"",AI309/70)</f>
        <v/>
      </c>
      <c r="BS309" s="81" t="str">
        <f aca="false">IF(ISBLANK($B309),"",AJ309/70)</f>
        <v/>
      </c>
      <c r="BT309" s="81" t="str">
        <f aca="false">IF(ISBLANK($B309),"",AK309/70)</f>
        <v/>
      </c>
      <c r="BU309" s="81" t="str">
        <f aca="false">IF(ISBLANK($B309),"",AL309/70)</f>
        <v/>
      </c>
      <c r="BV309" s="82" t="str">
        <f aca="false">IF(ISBLANK($B309),"",SUM(BP309:BU309))</f>
        <v/>
      </c>
      <c r="BW309" s="83" t="str">
        <f aca="false">IF(ISBLANK($B309),"",AW309/70)</f>
        <v/>
      </c>
      <c r="BX309" s="83" t="str">
        <f aca="false">IF(ISBLANK($B309),"",AX309/70)</f>
        <v/>
      </c>
      <c r="BY309" s="83" t="str">
        <f aca="false">IF(ISBLANK($B309),"",AY309/70)</f>
        <v/>
      </c>
      <c r="BZ309" s="83" t="str">
        <f aca="false">IF(ISBLANK($B309),"",AZ309/70)</f>
        <v/>
      </c>
      <c r="CA309" s="83" t="str">
        <f aca="false">IF(ISBLANK($B309),"",BA309/70)</f>
        <v/>
      </c>
      <c r="CB309" s="83" t="str">
        <f aca="false">IF(ISBLANK($B309),"",BB309/70)</f>
        <v/>
      </c>
      <c r="CC309" s="82" t="str">
        <f aca="false">IF(ISBLANK($B309),"",SUM(BW309:CB309))</f>
        <v/>
      </c>
      <c r="CD309" s="84" t="str">
        <f aca="false">IF(ISBLANK($B309),"",BG309/70)</f>
        <v/>
      </c>
    </row>
    <row r="310" customFormat="false" ht="12.75" hidden="false" customHeight="false" outlineLevel="0" collapsed="false">
      <c r="A310" s="1" t="n">
        <v>310</v>
      </c>
      <c r="B310" s="91"/>
      <c r="C310" s="89"/>
      <c r="D310" s="89"/>
      <c r="E310" s="89"/>
      <c r="F310" s="89"/>
      <c r="G310" s="64"/>
      <c r="H310" s="64"/>
      <c r="I310" s="64"/>
      <c r="J310" s="64"/>
      <c r="K310" s="64"/>
      <c r="L310" s="64"/>
      <c r="M310" s="64"/>
      <c r="N310" s="89"/>
      <c r="O310" s="1" t="str">
        <f aca="false">IF(ISBLANK($B310)," ",IF(OR(C310=0,C310="N"),0,C310))</f>
        <v> </v>
      </c>
      <c r="P310" s="1" t="str">
        <f aca="false">IF(ISBLANK($B310)," ",IF(OR(D310=0,D310="N"),0,D310))</f>
        <v> </v>
      </c>
      <c r="Q310" s="1" t="str">
        <f aca="false">IF(ISBLANK($B310)," ",IF(OR(E310=0,E310="N"),0,E310))</f>
        <v> </v>
      </c>
      <c r="R310" s="1" t="str">
        <f aca="false">IF(ISBLANK($B310)," ",IF(OR(F310=0,F310="N"),0,F310))</f>
        <v> </v>
      </c>
      <c r="S310" s="1" t="str">
        <f aca="false">IF(ISBLANK($B310)," ",IF(OR(G310=0,G310="N"),0,G310))</f>
        <v> </v>
      </c>
      <c r="T310" s="1" t="str">
        <f aca="false">IF(ISBLANK($B310)," ",IF(OR(H310=0,H310="N"),0,H310))</f>
        <v> </v>
      </c>
      <c r="U310" s="1" t="str">
        <f aca="false">IF(ISBLANK($B310)," ",IF(OR(I310=0,I310="N"),0,I310))</f>
        <v> </v>
      </c>
      <c r="V310" s="1" t="str">
        <f aca="false">IF(ISBLANK($B310)," ",IF(OR(J310=0,J310="N"),0,J310))</f>
        <v> </v>
      </c>
      <c r="W310" s="1" t="str">
        <f aca="false">IF(ISBLANK($B310)," ",IF(OR(K310=0,K310="N"),0,K310))</f>
        <v> </v>
      </c>
      <c r="X310" s="1" t="str">
        <f aca="false">IF(ISBLANK($B310)," ",IF(OR(L310=0,L310="N"),0,L310))</f>
        <v> </v>
      </c>
      <c r="Y310" s="1" t="str">
        <f aca="false">IF(ISBLANK($B310)," ",IF(OR(M310=0,M310="N"),0,M310))</f>
        <v> </v>
      </c>
      <c r="Z310" s="1" t="str">
        <f aca="false">IF(ISBLANK($B310)," ",IF(OR(N310=0,N310="N"),0,N310))</f>
        <v> </v>
      </c>
      <c r="AA310" s="90"/>
      <c r="AB310" s="90"/>
      <c r="AC310" s="90"/>
      <c r="AD310" s="90"/>
      <c r="AE310" s="90"/>
      <c r="AF310" s="90"/>
      <c r="AG310" s="78" t="str">
        <f aca="false">IF(ISBLANK($B310),"",SUM(AA310:AF310))</f>
        <v/>
      </c>
      <c r="AH310" s="90"/>
      <c r="AI310" s="90"/>
      <c r="AJ310" s="90"/>
      <c r="AK310" s="90"/>
      <c r="AL310" s="90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71" t="str">
        <f aca="false">IF(ISBLANK($B310),"",SUM(AM310:AV310))</f>
        <v/>
      </c>
      <c r="AX310" s="87"/>
      <c r="AY310" s="87"/>
      <c r="AZ310" s="87"/>
      <c r="BA310" s="87"/>
      <c r="BB310" s="87"/>
      <c r="BC310" s="26" t="n">
        <f aca="false">B310</f>
        <v>0</v>
      </c>
      <c r="BD310" s="29" t="str">
        <f aca="false">IF(ISBLANK($B310),"",SUM(O310:Z310))</f>
        <v/>
      </c>
      <c r="BE310" s="24" t="str">
        <f aca="false">IF(ISBLANK($B310),"",SUM(AG310:AL310))</f>
        <v/>
      </c>
      <c r="BF310" s="27" t="str">
        <f aca="false">IF(ISBLANK($B310),"",SUM(AW310:BB310))</f>
        <v/>
      </c>
      <c r="BG310" s="85" t="str">
        <f aca="false">IF(ISBLANK($B310),"",SUM(BD310:BF310))</f>
        <v/>
      </c>
      <c r="BN310" s="26" t="n">
        <f aca="false">BC310</f>
        <v>0</v>
      </c>
      <c r="BO310" s="86" t="str">
        <f aca="false">IF(ISBLANK($B310),"",SUM(C310:N310)/70)</f>
        <v/>
      </c>
      <c r="BP310" s="81" t="str">
        <f aca="false">IF(ISBLANK($B310),"",AG310/70)</f>
        <v/>
      </c>
      <c r="BQ310" s="81" t="str">
        <f aca="false">IF(ISBLANK($B310),"",AH310/70)</f>
        <v/>
      </c>
      <c r="BR310" s="81" t="str">
        <f aca="false">IF(ISBLANK($B310),"",AI310/70)</f>
        <v/>
      </c>
      <c r="BS310" s="81" t="str">
        <f aca="false">IF(ISBLANK($B310),"",AJ310/70)</f>
        <v/>
      </c>
      <c r="BT310" s="81" t="str">
        <f aca="false">IF(ISBLANK($B310),"",AK310/70)</f>
        <v/>
      </c>
      <c r="BU310" s="81" t="str">
        <f aca="false">IF(ISBLANK($B310),"",AL310/70)</f>
        <v/>
      </c>
      <c r="BV310" s="82" t="str">
        <f aca="false">IF(ISBLANK($B310),"",SUM(BP310:BU310))</f>
        <v/>
      </c>
      <c r="BW310" s="83" t="str">
        <f aca="false">IF(ISBLANK($B310),"",AW310/70)</f>
        <v/>
      </c>
      <c r="BX310" s="83" t="str">
        <f aca="false">IF(ISBLANK($B310),"",AX310/70)</f>
        <v/>
      </c>
      <c r="BY310" s="83" t="str">
        <f aca="false">IF(ISBLANK($B310),"",AY310/70)</f>
        <v/>
      </c>
      <c r="BZ310" s="83" t="str">
        <f aca="false">IF(ISBLANK($B310),"",AZ310/70)</f>
        <v/>
      </c>
      <c r="CA310" s="83" t="str">
        <f aca="false">IF(ISBLANK($B310),"",BA310/70)</f>
        <v/>
      </c>
      <c r="CB310" s="83" t="str">
        <f aca="false">IF(ISBLANK($B310),"",BB310/70)</f>
        <v/>
      </c>
      <c r="CC310" s="82" t="str">
        <f aca="false">IF(ISBLANK($B310),"",SUM(BW310:CB310))</f>
        <v/>
      </c>
      <c r="CD310" s="84" t="str">
        <f aca="false">IF(ISBLANK($B310),"",BG310/70)</f>
        <v/>
      </c>
    </row>
    <row r="311" customFormat="false" ht="12.75" hidden="false" customHeight="false" outlineLevel="0" collapsed="false">
      <c r="A311" s="1" t="n">
        <v>311</v>
      </c>
      <c r="B311" s="91"/>
      <c r="C311" s="89"/>
      <c r="D311" s="89"/>
      <c r="E311" s="89"/>
      <c r="F311" s="89"/>
      <c r="G311" s="64"/>
      <c r="H311" s="64"/>
      <c r="I311" s="64"/>
      <c r="J311" s="64"/>
      <c r="K311" s="64"/>
      <c r="L311" s="64"/>
      <c r="M311" s="64"/>
      <c r="N311" s="89"/>
      <c r="O311" s="1" t="str">
        <f aca="false">IF(ISBLANK($B311)," ",IF(OR(C311=0,C311="N"),0,C311))</f>
        <v> </v>
      </c>
      <c r="P311" s="1" t="str">
        <f aca="false">IF(ISBLANK($B311)," ",IF(OR(D311=0,D311="N"),0,D311))</f>
        <v> </v>
      </c>
      <c r="Q311" s="1" t="str">
        <f aca="false">IF(ISBLANK($B311)," ",IF(OR(E311=0,E311="N"),0,E311))</f>
        <v> </v>
      </c>
      <c r="R311" s="1" t="str">
        <f aca="false">IF(ISBLANK($B311)," ",IF(OR(F311=0,F311="N"),0,F311))</f>
        <v> </v>
      </c>
      <c r="S311" s="1" t="str">
        <f aca="false">IF(ISBLANK($B311)," ",IF(OR(G311=0,G311="N"),0,G311))</f>
        <v> </v>
      </c>
      <c r="T311" s="1" t="str">
        <f aca="false">IF(ISBLANK($B311)," ",IF(OR(H311=0,H311="N"),0,H311))</f>
        <v> </v>
      </c>
      <c r="U311" s="1" t="str">
        <f aca="false">IF(ISBLANK($B311)," ",IF(OR(I311=0,I311="N"),0,I311))</f>
        <v> </v>
      </c>
      <c r="V311" s="1" t="str">
        <f aca="false">IF(ISBLANK($B311)," ",IF(OR(J311=0,J311="N"),0,J311))</f>
        <v> </v>
      </c>
      <c r="W311" s="1" t="str">
        <f aca="false">IF(ISBLANK($B311)," ",IF(OR(K311=0,K311="N"),0,K311))</f>
        <v> </v>
      </c>
      <c r="X311" s="1" t="str">
        <f aca="false">IF(ISBLANK($B311)," ",IF(OR(L311=0,L311="N"),0,L311))</f>
        <v> </v>
      </c>
      <c r="Y311" s="1" t="str">
        <f aca="false">IF(ISBLANK($B311)," ",IF(OR(M311=0,M311="N"),0,M311))</f>
        <v> </v>
      </c>
      <c r="Z311" s="1" t="str">
        <f aca="false">IF(ISBLANK($B311)," ",IF(OR(N311=0,N311="N"),0,N311))</f>
        <v> </v>
      </c>
      <c r="AA311" s="90"/>
      <c r="AB311" s="90"/>
      <c r="AC311" s="90"/>
      <c r="AD311" s="90"/>
      <c r="AE311" s="90"/>
      <c r="AF311" s="90"/>
      <c r="AG311" s="78" t="str">
        <f aca="false">IF(ISBLANK($B311),"",SUM(AA311:AF311))</f>
        <v/>
      </c>
      <c r="AH311" s="90"/>
      <c r="AI311" s="90"/>
      <c r="AJ311" s="90"/>
      <c r="AK311" s="90"/>
      <c r="AL311" s="90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71" t="str">
        <f aca="false">IF(ISBLANK($B311),"",SUM(AM311:AV311))</f>
        <v/>
      </c>
      <c r="AX311" s="87"/>
      <c r="AY311" s="87"/>
      <c r="AZ311" s="87"/>
      <c r="BA311" s="87"/>
      <c r="BB311" s="87"/>
      <c r="BC311" s="26" t="n">
        <f aca="false">B311</f>
        <v>0</v>
      </c>
      <c r="BD311" s="29" t="str">
        <f aca="false">IF(ISBLANK($B311),"",SUM(O311:Z311))</f>
        <v/>
      </c>
      <c r="BE311" s="24" t="str">
        <f aca="false">IF(ISBLANK($B311),"",SUM(AG311:AL311))</f>
        <v/>
      </c>
      <c r="BF311" s="27" t="str">
        <f aca="false">IF(ISBLANK($B311),"",SUM(AW311:BB311))</f>
        <v/>
      </c>
      <c r="BG311" s="85" t="str">
        <f aca="false">IF(ISBLANK($B311),"",SUM(BD311:BF311))</f>
        <v/>
      </c>
      <c r="BN311" s="26" t="n">
        <f aca="false">BC311</f>
        <v>0</v>
      </c>
      <c r="BO311" s="86" t="str">
        <f aca="false">IF(ISBLANK($B311),"",SUM(C311:N311)/70)</f>
        <v/>
      </c>
      <c r="BP311" s="81" t="str">
        <f aca="false">IF(ISBLANK($B311),"",AG311/70)</f>
        <v/>
      </c>
      <c r="BQ311" s="81" t="str">
        <f aca="false">IF(ISBLANK($B311),"",AH311/70)</f>
        <v/>
      </c>
      <c r="BR311" s="81" t="str">
        <f aca="false">IF(ISBLANK($B311),"",AI311/70)</f>
        <v/>
      </c>
      <c r="BS311" s="81" t="str">
        <f aca="false">IF(ISBLANK($B311),"",AJ311/70)</f>
        <v/>
      </c>
      <c r="BT311" s="81" t="str">
        <f aca="false">IF(ISBLANK($B311),"",AK311/70)</f>
        <v/>
      </c>
      <c r="BU311" s="81" t="str">
        <f aca="false">IF(ISBLANK($B311),"",AL311/70)</f>
        <v/>
      </c>
      <c r="BV311" s="82" t="str">
        <f aca="false">IF(ISBLANK($B311),"",SUM(BP311:BU311))</f>
        <v/>
      </c>
      <c r="BW311" s="83" t="str">
        <f aca="false">IF(ISBLANK($B311),"",AW311/70)</f>
        <v/>
      </c>
      <c r="BX311" s="83" t="str">
        <f aca="false">IF(ISBLANK($B311),"",AX311/70)</f>
        <v/>
      </c>
      <c r="BY311" s="83" t="str">
        <f aca="false">IF(ISBLANK($B311),"",AY311/70)</f>
        <v/>
      </c>
      <c r="BZ311" s="83" t="str">
        <f aca="false">IF(ISBLANK($B311),"",AZ311/70)</f>
        <v/>
      </c>
      <c r="CA311" s="83" t="str">
        <f aca="false">IF(ISBLANK($B311),"",BA311/70)</f>
        <v/>
      </c>
      <c r="CB311" s="83" t="str">
        <f aca="false">IF(ISBLANK($B311),"",BB311/70)</f>
        <v/>
      </c>
      <c r="CC311" s="82" t="str">
        <f aca="false">IF(ISBLANK($B311),"",SUM(BW311:CB311))</f>
        <v/>
      </c>
      <c r="CD311" s="84" t="str">
        <f aca="false">IF(ISBLANK($B311),"",BG311/70)</f>
        <v/>
      </c>
    </row>
    <row r="312" customFormat="false" ht="12.75" hidden="false" customHeight="false" outlineLevel="0" collapsed="false">
      <c r="A312" s="1" t="n">
        <v>312</v>
      </c>
      <c r="B312" s="91"/>
      <c r="C312" s="89"/>
      <c r="D312" s="89"/>
      <c r="E312" s="89"/>
      <c r="F312" s="89"/>
      <c r="G312" s="64"/>
      <c r="H312" s="64"/>
      <c r="I312" s="64"/>
      <c r="J312" s="64"/>
      <c r="K312" s="64"/>
      <c r="L312" s="64"/>
      <c r="M312" s="64"/>
      <c r="N312" s="89"/>
      <c r="O312" s="1" t="str">
        <f aca="false">IF(ISBLANK($B312)," ",IF(OR(C312=0,C312="N"),0,C312))</f>
        <v> </v>
      </c>
      <c r="P312" s="1" t="str">
        <f aca="false">IF(ISBLANK($B312)," ",IF(OR(D312=0,D312="N"),0,D312))</f>
        <v> </v>
      </c>
      <c r="Q312" s="1" t="str">
        <f aca="false">IF(ISBLANK($B312)," ",IF(OR(E312=0,E312="N"),0,E312))</f>
        <v> </v>
      </c>
      <c r="R312" s="1" t="str">
        <f aca="false">IF(ISBLANK($B312)," ",IF(OR(F312=0,F312="N"),0,F312))</f>
        <v> </v>
      </c>
      <c r="S312" s="1" t="str">
        <f aca="false">IF(ISBLANK($B312)," ",IF(OR(G312=0,G312="N"),0,G312))</f>
        <v> </v>
      </c>
      <c r="T312" s="1" t="str">
        <f aca="false">IF(ISBLANK($B312)," ",IF(OR(H312=0,H312="N"),0,H312))</f>
        <v> </v>
      </c>
      <c r="U312" s="1" t="str">
        <f aca="false">IF(ISBLANK($B312)," ",IF(OR(I312=0,I312="N"),0,I312))</f>
        <v> </v>
      </c>
      <c r="V312" s="1" t="str">
        <f aca="false">IF(ISBLANK($B312)," ",IF(OR(J312=0,J312="N"),0,J312))</f>
        <v> </v>
      </c>
      <c r="W312" s="1" t="str">
        <f aca="false">IF(ISBLANK($B312)," ",IF(OR(K312=0,K312="N"),0,K312))</f>
        <v> </v>
      </c>
      <c r="X312" s="1" t="str">
        <f aca="false">IF(ISBLANK($B312)," ",IF(OR(L312=0,L312="N"),0,L312))</f>
        <v> </v>
      </c>
      <c r="Y312" s="1" t="str">
        <f aca="false">IF(ISBLANK($B312)," ",IF(OR(M312=0,M312="N"),0,M312))</f>
        <v> </v>
      </c>
      <c r="Z312" s="1" t="str">
        <f aca="false">IF(ISBLANK($B312)," ",IF(OR(N312=0,N312="N"),0,N312))</f>
        <v> </v>
      </c>
      <c r="AA312" s="90"/>
      <c r="AB312" s="90"/>
      <c r="AC312" s="90"/>
      <c r="AD312" s="90"/>
      <c r="AE312" s="90"/>
      <c r="AF312" s="90"/>
      <c r="AG312" s="78" t="str">
        <f aca="false">IF(ISBLANK($B312),"",SUM(AA312:AF312))</f>
        <v/>
      </c>
      <c r="AH312" s="90"/>
      <c r="AI312" s="90"/>
      <c r="AJ312" s="90"/>
      <c r="AK312" s="90"/>
      <c r="AL312" s="90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71" t="str">
        <f aca="false">IF(ISBLANK($B312),"",SUM(AM312:AV312))</f>
        <v/>
      </c>
      <c r="AX312" s="87"/>
      <c r="AY312" s="87"/>
      <c r="AZ312" s="87"/>
      <c r="BA312" s="87"/>
      <c r="BB312" s="87"/>
      <c r="BC312" s="26" t="n">
        <f aca="false">B312</f>
        <v>0</v>
      </c>
      <c r="BD312" s="29" t="str">
        <f aca="false">IF(ISBLANK($B312),"",SUM(O312:Z312))</f>
        <v/>
      </c>
      <c r="BE312" s="24" t="str">
        <f aca="false">IF(ISBLANK($B312),"",SUM(AG312:AL312))</f>
        <v/>
      </c>
      <c r="BF312" s="27" t="str">
        <f aca="false">IF(ISBLANK($B312),"",SUM(AW312:BB312))</f>
        <v/>
      </c>
      <c r="BG312" s="85" t="str">
        <f aca="false">IF(ISBLANK($B312),"",SUM(BD312:BF312))</f>
        <v/>
      </c>
      <c r="BN312" s="26" t="n">
        <f aca="false">BC312</f>
        <v>0</v>
      </c>
      <c r="BO312" s="86" t="str">
        <f aca="false">IF(ISBLANK($B312),"",SUM(C312:N312)/70)</f>
        <v/>
      </c>
      <c r="BP312" s="81" t="str">
        <f aca="false">IF(ISBLANK($B312),"",AG312/70)</f>
        <v/>
      </c>
      <c r="BQ312" s="81" t="str">
        <f aca="false">IF(ISBLANK($B312),"",AH312/70)</f>
        <v/>
      </c>
      <c r="BR312" s="81" t="str">
        <f aca="false">IF(ISBLANK($B312),"",AI312/70)</f>
        <v/>
      </c>
      <c r="BS312" s="81" t="str">
        <f aca="false">IF(ISBLANK($B312),"",AJ312/70)</f>
        <v/>
      </c>
      <c r="BT312" s="81" t="str">
        <f aca="false">IF(ISBLANK($B312),"",AK312/70)</f>
        <v/>
      </c>
      <c r="BU312" s="81" t="str">
        <f aca="false">IF(ISBLANK($B312),"",AL312/70)</f>
        <v/>
      </c>
      <c r="BV312" s="82" t="str">
        <f aca="false">IF(ISBLANK($B312),"",SUM(BP312:BU312))</f>
        <v/>
      </c>
      <c r="BW312" s="83" t="str">
        <f aca="false">IF(ISBLANK($B312),"",AW312/70)</f>
        <v/>
      </c>
      <c r="BX312" s="83" t="str">
        <f aca="false">IF(ISBLANK($B312),"",AX312/70)</f>
        <v/>
      </c>
      <c r="BY312" s="83" t="str">
        <f aca="false">IF(ISBLANK($B312),"",AY312/70)</f>
        <v/>
      </c>
      <c r="BZ312" s="83" t="str">
        <f aca="false">IF(ISBLANK($B312),"",AZ312/70)</f>
        <v/>
      </c>
      <c r="CA312" s="83" t="str">
        <f aca="false">IF(ISBLANK($B312),"",BA312/70)</f>
        <v/>
      </c>
      <c r="CB312" s="83" t="str">
        <f aca="false">IF(ISBLANK($B312),"",BB312/70)</f>
        <v/>
      </c>
      <c r="CC312" s="82" t="str">
        <f aca="false">IF(ISBLANK($B312),"",SUM(BW312:CB312))</f>
        <v/>
      </c>
      <c r="CD312" s="84" t="str">
        <f aca="false">IF(ISBLANK($B312),"",BG312/70)</f>
        <v/>
      </c>
    </row>
    <row r="313" customFormat="false" ht="12.75" hidden="false" customHeight="false" outlineLevel="0" collapsed="false">
      <c r="A313" s="1" t="n">
        <v>313</v>
      </c>
      <c r="B313" s="91"/>
      <c r="C313" s="89"/>
      <c r="D313" s="89"/>
      <c r="E313" s="89"/>
      <c r="F313" s="89"/>
      <c r="G313" s="64"/>
      <c r="H313" s="64"/>
      <c r="I313" s="64"/>
      <c r="J313" s="64"/>
      <c r="K313" s="64"/>
      <c r="L313" s="64"/>
      <c r="M313" s="64"/>
      <c r="N313" s="89"/>
      <c r="O313" s="1" t="str">
        <f aca="false">IF(ISBLANK($B313)," ",IF(OR(C313=0,C313="N"),0,C313))</f>
        <v> </v>
      </c>
      <c r="P313" s="1" t="str">
        <f aca="false">IF(ISBLANK($B313)," ",IF(OR(D313=0,D313="N"),0,D313))</f>
        <v> </v>
      </c>
      <c r="Q313" s="1" t="str">
        <f aca="false">IF(ISBLANK($B313)," ",IF(OR(E313=0,E313="N"),0,E313))</f>
        <v> </v>
      </c>
      <c r="R313" s="1" t="str">
        <f aca="false">IF(ISBLANK($B313)," ",IF(OR(F313=0,F313="N"),0,F313))</f>
        <v> </v>
      </c>
      <c r="S313" s="1" t="str">
        <f aca="false">IF(ISBLANK($B313)," ",IF(OR(G313=0,G313="N"),0,G313))</f>
        <v> </v>
      </c>
      <c r="T313" s="1" t="str">
        <f aca="false">IF(ISBLANK($B313)," ",IF(OR(H313=0,H313="N"),0,H313))</f>
        <v> </v>
      </c>
      <c r="U313" s="1" t="str">
        <f aca="false">IF(ISBLANK($B313)," ",IF(OR(I313=0,I313="N"),0,I313))</f>
        <v> </v>
      </c>
      <c r="V313" s="1" t="str">
        <f aca="false">IF(ISBLANK($B313)," ",IF(OR(J313=0,J313="N"),0,J313))</f>
        <v> </v>
      </c>
      <c r="W313" s="1" t="str">
        <f aca="false">IF(ISBLANK($B313)," ",IF(OR(K313=0,K313="N"),0,K313))</f>
        <v> </v>
      </c>
      <c r="X313" s="1" t="str">
        <f aca="false">IF(ISBLANK($B313)," ",IF(OR(L313=0,L313="N"),0,L313))</f>
        <v> </v>
      </c>
      <c r="Y313" s="1" t="str">
        <f aca="false">IF(ISBLANK($B313)," ",IF(OR(M313=0,M313="N"),0,M313))</f>
        <v> </v>
      </c>
      <c r="Z313" s="1" t="str">
        <f aca="false">IF(ISBLANK($B313)," ",IF(OR(N313=0,N313="N"),0,N313))</f>
        <v> </v>
      </c>
      <c r="AA313" s="90"/>
      <c r="AB313" s="90"/>
      <c r="AC313" s="90"/>
      <c r="AD313" s="90"/>
      <c r="AE313" s="90"/>
      <c r="AF313" s="90"/>
      <c r="AG313" s="78" t="str">
        <f aca="false">IF(ISBLANK($B313),"",SUM(AA313:AF313))</f>
        <v/>
      </c>
      <c r="AH313" s="90"/>
      <c r="AI313" s="90"/>
      <c r="AJ313" s="90"/>
      <c r="AK313" s="90"/>
      <c r="AL313" s="90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71" t="str">
        <f aca="false">IF(ISBLANK($B313),"",SUM(AM313:AV313))</f>
        <v/>
      </c>
      <c r="AX313" s="87"/>
      <c r="AY313" s="87"/>
      <c r="AZ313" s="87"/>
      <c r="BA313" s="87"/>
      <c r="BB313" s="87"/>
      <c r="BC313" s="26" t="n">
        <f aca="false">B313</f>
        <v>0</v>
      </c>
      <c r="BD313" s="29" t="str">
        <f aca="false">IF(ISBLANK($B313),"",SUM(O313:Z313))</f>
        <v/>
      </c>
      <c r="BE313" s="24" t="str">
        <f aca="false">IF(ISBLANK($B313),"",SUM(AG313:AL313))</f>
        <v/>
      </c>
      <c r="BF313" s="27" t="str">
        <f aca="false">IF(ISBLANK($B313),"",SUM(AW313:BB313))</f>
        <v/>
      </c>
      <c r="BG313" s="85" t="str">
        <f aca="false">IF(ISBLANK($B313),"",SUM(BD313:BF313))</f>
        <v/>
      </c>
      <c r="BN313" s="26" t="n">
        <f aca="false">BC313</f>
        <v>0</v>
      </c>
      <c r="BO313" s="86" t="str">
        <f aca="false">IF(ISBLANK($B313),"",SUM(C313:N313)/70)</f>
        <v/>
      </c>
      <c r="BP313" s="81" t="str">
        <f aca="false">IF(ISBLANK($B313),"",AG313/70)</f>
        <v/>
      </c>
      <c r="BQ313" s="81" t="str">
        <f aca="false">IF(ISBLANK($B313),"",AH313/70)</f>
        <v/>
      </c>
      <c r="BR313" s="81" t="str">
        <f aca="false">IF(ISBLANK($B313),"",AI313/70)</f>
        <v/>
      </c>
      <c r="BS313" s="81" t="str">
        <f aca="false">IF(ISBLANK($B313),"",AJ313/70)</f>
        <v/>
      </c>
      <c r="BT313" s="81" t="str">
        <f aca="false">IF(ISBLANK($B313),"",AK313/70)</f>
        <v/>
      </c>
      <c r="BU313" s="81" t="str">
        <f aca="false">IF(ISBLANK($B313),"",AL313/70)</f>
        <v/>
      </c>
      <c r="BV313" s="82" t="str">
        <f aca="false">IF(ISBLANK($B313),"",SUM(BP313:BU313))</f>
        <v/>
      </c>
      <c r="BW313" s="83" t="str">
        <f aca="false">IF(ISBLANK($B313),"",AW313/70)</f>
        <v/>
      </c>
      <c r="BX313" s="83" t="str">
        <f aca="false">IF(ISBLANK($B313),"",AX313/70)</f>
        <v/>
      </c>
      <c r="BY313" s="83" t="str">
        <f aca="false">IF(ISBLANK($B313),"",AY313/70)</f>
        <v/>
      </c>
      <c r="BZ313" s="83" t="str">
        <f aca="false">IF(ISBLANK($B313),"",AZ313/70)</f>
        <v/>
      </c>
      <c r="CA313" s="83" t="str">
        <f aca="false">IF(ISBLANK($B313),"",BA313/70)</f>
        <v/>
      </c>
      <c r="CB313" s="83" t="str">
        <f aca="false">IF(ISBLANK($B313),"",BB313/70)</f>
        <v/>
      </c>
      <c r="CC313" s="82" t="str">
        <f aca="false">IF(ISBLANK($B313),"",SUM(BW313:CB313))</f>
        <v/>
      </c>
      <c r="CD313" s="84" t="str">
        <f aca="false">IF(ISBLANK($B313),"",BG313/70)</f>
        <v/>
      </c>
    </row>
    <row r="314" customFormat="false" ht="12.75" hidden="false" customHeight="false" outlineLevel="0" collapsed="false">
      <c r="A314" s="1" t="n">
        <v>314</v>
      </c>
      <c r="B314" s="91"/>
      <c r="C314" s="89"/>
      <c r="D314" s="89"/>
      <c r="E314" s="89"/>
      <c r="F314" s="89"/>
      <c r="G314" s="64"/>
      <c r="H314" s="64"/>
      <c r="I314" s="64"/>
      <c r="J314" s="64"/>
      <c r="K314" s="64"/>
      <c r="L314" s="64"/>
      <c r="M314" s="64"/>
      <c r="N314" s="89"/>
      <c r="O314" s="1" t="str">
        <f aca="false">IF(ISBLANK($B314)," ",IF(OR(C314=0,C314="N"),0,C314))</f>
        <v> </v>
      </c>
      <c r="P314" s="1" t="str">
        <f aca="false">IF(ISBLANK($B314)," ",IF(OR(D314=0,D314="N"),0,D314))</f>
        <v> </v>
      </c>
      <c r="Q314" s="1" t="str">
        <f aca="false">IF(ISBLANK($B314)," ",IF(OR(E314=0,E314="N"),0,E314))</f>
        <v> </v>
      </c>
      <c r="R314" s="1" t="str">
        <f aca="false">IF(ISBLANK($B314)," ",IF(OR(F314=0,F314="N"),0,F314))</f>
        <v> </v>
      </c>
      <c r="S314" s="1" t="str">
        <f aca="false">IF(ISBLANK($B314)," ",IF(OR(G314=0,G314="N"),0,G314))</f>
        <v> </v>
      </c>
      <c r="T314" s="1" t="str">
        <f aca="false">IF(ISBLANK($B314)," ",IF(OR(H314=0,H314="N"),0,H314))</f>
        <v> </v>
      </c>
      <c r="U314" s="1" t="str">
        <f aca="false">IF(ISBLANK($B314)," ",IF(OR(I314=0,I314="N"),0,I314))</f>
        <v> </v>
      </c>
      <c r="V314" s="1" t="str">
        <f aca="false">IF(ISBLANK($B314)," ",IF(OR(J314=0,J314="N"),0,J314))</f>
        <v> </v>
      </c>
      <c r="W314" s="1" t="str">
        <f aca="false">IF(ISBLANK($B314)," ",IF(OR(K314=0,K314="N"),0,K314))</f>
        <v> </v>
      </c>
      <c r="X314" s="1" t="str">
        <f aca="false">IF(ISBLANK($B314)," ",IF(OR(L314=0,L314="N"),0,L314))</f>
        <v> </v>
      </c>
      <c r="Y314" s="1" t="str">
        <f aca="false">IF(ISBLANK($B314)," ",IF(OR(M314=0,M314="N"),0,M314))</f>
        <v> </v>
      </c>
      <c r="Z314" s="1" t="str">
        <f aca="false">IF(ISBLANK($B314)," ",IF(OR(N314=0,N314="N"),0,N314))</f>
        <v> </v>
      </c>
      <c r="AA314" s="90"/>
      <c r="AB314" s="90"/>
      <c r="AC314" s="90"/>
      <c r="AD314" s="90"/>
      <c r="AE314" s="90"/>
      <c r="AF314" s="90"/>
      <c r="AG314" s="78" t="str">
        <f aca="false">IF(ISBLANK($B314),"",SUM(AA314:AF314))</f>
        <v/>
      </c>
      <c r="AH314" s="90"/>
      <c r="AI314" s="90"/>
      <c r="AJ314" s="90"/>
      <c r="AK314" s="90"/>
      <c r="AL314" s="90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71" t="str">
        <f aca="false">IF(ISBLANK($B314),"",SUM(AM314:AV314))</f>
        <v/>
      </c>
      <c r="AX314" s="87"/>
      <c r="AY314" s="87"/>
      <c r="AZ314" s="87"/>
      <c r="BA314" s="87"/>
      <c r="BB314" s="87"/>
      <c r="BC314" s="26" t="n">
        <f aca="false">B314</f>
        <v>0</v>
      </c>
      <c r="BD314" s="29" t="str">
        <f aca="false">IF(ISBLANK($B314),"",SUM(O314:Z314))</f>
        <v/>
      </c>
      <c r="BE314" s="24" t="str">
        <f aca="false">IF(ISBLANK($B314),"",SUM(AG314:AL314))</f>
        <v/>
      </c>
      <c r="BF314" s="27" t="str">
        <f aca="false">IF(ISBLANK($B314),"",SUM(AW314:BB314))</f>
        <v/>
      </c>
      <c r="BG314" s="85" t="str">
        <f aca="false">IF(ISBLANK($B314),"",SUM(BD314:BF314))</f>
        <v/>
      </c>
      <c r="BN314" s="26" t="n">
        <f aca="false">BC314</f>
        <v>0</v>
      </c>
      <c r="BO314" s="86" t="str">
        <f aca="false">IF(ISBLANK($B314),"",SUM(C314:N314)/70)</f>
        <v/>
      </c>
      <c r="BP314" s="81" t="str">
        <f aca="false">IF(ISBLANK($B314),"",AG314/70)</f>
        <v/>
      </c>
      <c r="BQ314" s="81" t="str">
        <f aca="false">IF(ISBLANK($B314),"",AH314/70)</f>
        <v/>
      </c>
      <c r="BR314" s="81" t="str">
        <f aca="false">IF(ISBLANK($B314),"",AI314/70)</f>
        <v/>
      </c>
      <c r="BS314" s="81" t="str">
        <f aca="false">IF(ISBLANK($B314),"",AJ314/70)</f>
        <v/>
      </c>
      <c r="BT314" s="81" t="str">
        <f aca="false">IF(ISBLANK($B314),"",AK314/70)</f>
        <v/>
      </c>
      <c r="BU314" s="81" t="str">
        <f aca="false">IF(ISBLANK($B314),"",AL314/70)</f>
        <v/>
      </c>
      <c r="BV314" s="82" t="str">
        <f aca="false">IF(ISBLANK($B314),"",SUM(BP314:BU314))</f>
        <v/>
      </c>
      <c r="BW314" s="83" t="str">
        <f aca="false">IF(ISBLANK($B314),"",AW314/70)</f>
        <v/>
      </c>
      <c r="BX314" s="83" t="str">
        <f aca="false">IF(ISBLANK($B314),"",AX314/70)</f>
        <v/>
      </c>
      <c r="BY314" s="83" t="str">
        <f aca="false">IF(ISBLANK($B314),"",AY314/70)</f>
        <v/>
      </c>
      <c r="BZ314" s="83" t="str">
        <f aca="false">IF(ISBLANK($B314),"",AZ314/70)</f>
        <v/>
      </c>
      <c r="CA314" s="83" t="str">
        <f aca="false">IF(ISBLANK($B314),"",BA314/70)</f>
        <v/>
      </c>
      <c r="CB314" s="83" t="str">
        <f aca="false">IF(ISBLANK($B314),"",BB314/70)</f>
        <v/>
      </c>
      <c r="CC314" s="82" t="str">
        <f aca="false">IF(ISBLANK($B314),"",SUM(BW314:CB314))</f>
        <v/>
      </c>
      <c r="CD314" s="84" t="str">
        <f aca="false">IF(ISBLANK($B314),"",BG314/70)</f>
        <v/>
      </c>
    </row>
    <row r="315" customFormat="false" ht="12.75" hidden="false" customHeight="false" outlineLevel="0" collapsed="false">
      <c r="A315" s="1" t="n">
        <v>315</v>
      </c>
      <c r="B315" s="91"/>
      <c r="C315" s="89"/>
      <c r="D315" s="89"/>
      <c r="E315" s="89"/>
      <c r="F315" s="89"/>
      <c r="G315" s="64"/>
      <c r="H315" s="64"/>
      <c r="I315" s="64"/>
      <c r="J315" s="64"/>
      <c r="K315" s="64"/>
      <c r="L315" s="64"/>
      <c r="M315" s="64"/>
      <c r="N315" s="89"/>
      <c r="O315" s="1" t="str">
        <f aca="false">IF(ISBLANK($B315)," ",IF(OR(C315=0,C315="N"),0,C315))</f>
        <v> </v>
      </c>
      <c r="P315" s="1" t="str">
        <f aca="false">IF(ISBLANK($B315)," ",IF(OR(D315=0,D315="N"),0,D315))</f>
        <v> </v>
      </c>
      <c r="Q315" s="1" t="str">
        <f aca="false">IF(ISBLANK($B315)," ",IF(OR(E315=0,E315="N"),0,E315))</f>
        <v> </v>
      </c>
      <c r="R315" s="1" t="str">
        <f aca="false">IF(ISBLANK($B315)," ",IF(OR(F315=0,F315="N"),0,F315))</f>
        <v> </v>
      </c>
      <c r="S315" s="1" t="str">
        <f aca="false">IF(ISBLANK($B315)," ",IF(OR(G315=0,G315="N"),0,G315))</f>
        <v> </v>
      </c>
      <c r="T315" s="1" t="str">
        <f aca="false">IF(ISBLANK($B315)," ",IF(OR(H315=0,H315="N"),0,H315))</f>
        <v> </v>
      </c>
      <c r="U315" s="1" t="str">
        <f aca="false">IF(ISBLANK($B315)," ",IF(OR(I315=0,I315="N"),0,I315))</f>
        <v> </v>
      </c>
      <c r="V315" s="1" t="str">
        <f aca="false">IF(ISBLANK($B315)," ",IF(OR(J315=0,J315="N"),0,J315))</f>
        <v> </v>
      </c>
      <c r="W315" s="1" t="str">
        <f aca="false">IF(ISBLANK($B315)," ",IF(OR(K315=0,K315="N"),0,K315))</f>
        <v> </v>
      </c>
      <c r="X315" s="1" t="str">
        <f aca="false">IF(ISBLANK($B315)," ",IF(OR(L315=0,L315="N"),0,L315))</f>
        <v> </v>
      </c>
      <c r="Y315" s="1" t="str">
        <f aca="false">IF(ISBLANK($B315)," ",IF(OR(M315=0,M315="N"),0,M315))</f>
        <v> </v>
      </c>
      <c r="Z315" s="1" t="str">
        <f aca="false">IF(ISBLANK($B315)," ",IF(OR(N315=0,N315="N"),0,N315))</f>
        <v> </v>
      </c>
      <c r="AA315" s="90"/>
      <c r="AB315" s="90"/>
      <c r="AC315" s="90"/>
      <c r="AD315" s="90"/>
      <c r="AE315" s="90"/>
      <c r="AF315" s="90"/>
      <c r="AG315" s="78" t="str">
        <f aca="false">IF(ISBLANK($B315),"",SUM(AA315:AF315))</f>
        <v/>
      </c>
      <c r="AH315" s="90"/>
      <c r="AI315" s="90"/>
      <c r="AJ315" s="90"/>
      <c r="AK315" s="90"/>
      <c r="AL315" s="90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71" t="str">
        <f aca="false">IF(ISBLANK($B315),"",SUM(AM315:AV315))</f>
        <v/>
      </c>
      <c r="AX315" s="87"/>
      <c r="AY315" s="87"/>
      <c r="AZ315" s="87"/>
      <c r="BA315" s="87"/>
      <c r="BB315" s="87"/>
      <c r="BC315" s="26" t="n">
        <f aca="false">B315</f>
        <v>0</v>
      </c>
      <c r="BD315" s="29" t="str">
        <f aca="false">IF(ISBLANK($B315),"",SUM(O315:Z315))</f>
        <v/>
      </c>
      <c r="BE315" s="24" t="str">
        <f aca="false">IF(ISBLANK($B315),"",SUM(AG315:AL315))</f>
        <v/>
      </c>
      <c r="BF315" s="27" t="str">
        <f aca="false">IF(ISBLANK($B315),"",SUM(AW315:BB315))</f>
        <v/>
      </c>
      <c r="BG315" s="85" t="str">
        <f aca="false">IF(ISBLANK($B315),"",SUM(BD315:BF315))</f>
        <v/>
      </c>
      <c r="BN315" s="26" t="n">
        <f aca="false">BC315</f>
        <v>0</v>
      </c>
      <c r="BO315" s="86" t="str">
        <f aca="false">IF(ISBLANK($B315),"",SUM(C315:N315)/70)</f>
        <v/>
      </c>
      <c r="BP315" s="81" t="str">
        <f aca="false">IF(ISBLANK($B315),"",AG315/70)</f>
        <v/>
      </c>
      <c r="BQ315" s="81" t="str">
        <f aca="false">IF(ISBLANK($B315),"",AH315/70)</f>
        <v/>
      </c>
      <c r="BR315" s="81" t="str">
        <f aca="false">IF(ISBLANK($B315),"",AI315/70)</f>
        <v/>
      </c>
      <c r="BS315" s="81" t="str">
        <f aca="false">IF(ISBLANK($B315),"",AJ315/70)</f>
        <v/>
      </c>
      <c r="BT315" s="81" t="str">
        <f aca="false">IF(ISBLANK($B315),"",AK315/70)</f>
        <v/>
      </c>
      <c r="BU315" s="81" t="str">
        <f aca="false">IF(ISBLANK($B315),"",AL315/70)</f>
        <v/>
      </c>
      <c r="BV315" s="82" t="str">
        <f aca="false">IF(ISBLANK($B315),"",SUM(BP315:BU315))</f>
        <v/>
      </c>
      <c r="BW315" s="83" t="str">
        <f aca="false">IF(ISBLANK($B315),"",AW315/70)</f>
        <v/>
      </c>
      <c r="BX315" s="83" t="str">
        <f aca="false">IF(ISBLANK($B315),"",AX315/70)</f>
        <v/>
      </c>
      <c r="BY315" s="83" t="str">
        <f aca="false">IF(ISBLANK($B315),"",AY315/70)</f>
        <v/>
      </c>
      <c r="BZ315" s="83" t="str">
        <f aca="false">IF(ISBLANK($B315),"",AZ315/70)</f>
        <v/>
      </c>
      <c r="CA315" s="83" t="str">
        <f aca="false">IF(ISBLANK($B315),"",BA315/70)</f>
        <v/>
      </c>
      <c r="CB315" s="83" t="str">
        <f aca="false">IF(ISBLANK($B315),"",BB315/70)</f>
        <v/>
      </c>
      <c r="CC315" s="82" t="str">
        <f aca="false">IF(ISBLANK($B315),"",SUM(BW315:CB315))</f>
        <v/>
      </c>
      <c r="CD315" s="84" t="str">
        <f aca="false">IF(ISBLANK($B315),"",BG315/70)</f>
        <v/>
      </c>
    </row>
    <row r="316" customFormat="false" ht="12.75" hidden="false" customHeight="false" outlineLevel="0" collapsed="false">
      <c r="A316" s="1" t="n">
        <v>316</v>
      </c>
      <c r="B316" s="91"/>
      <c r="C316" s="89"/>
      <c r="D316" s="89"/>
      <c r="E316" s="89"/>
      <c r="F316" s="89"/>
      <c r="G316" s="64"/>
      <c r="H316" s="64"/>
      <c r="I316" s="64"/>
      <c r="J316" s="64"/>
      <c r="K316" s="64"/>
      <c r="L316" s="64"/>
      <c r="M316" s="64"/>
      <c r="N316" s="89"/>
      <c r="O316" s="1" t="str">
        <f aca="false">IF(ISBLANK($B316)," ",IF(OR(C316=0,C316="N"),0,C316))</f>
        <v> </v>
      </c>
      <c r="P316" s="1" t="str">
        <f aca="false">IF(ISBLANK($B316)," ",IF(OR(D316=0,D316="N"),0,D316))</f>
        <v> </v>
      </c>
      <c r="Q316" s="1" t="str">
        <f aca="false">IF(ISBLANK($B316)," ",IF(OR(E316=0,E316="N"),0,E316))</f>
        <v> </v>
      </c>
      <c r="R316" s="1" t="str">
        <f aca="false">IF(ISBLANK($B316)," ",IF(OR(F316=0,F316="N"),0,F316))</f>
        <v> </v>
      </c>
      <c r="S316" s="1" t="str">
        <f aca="false">IF(ISBLANK($B316)," ",IF(OR(G316=0,G316="N"),0,G316))</f>
        <v> </v>
      </c>
      <c r="T316" s="1" t="str">
        <f aca="false">IF(ISBLANK($B316)," ",IF(OR(H316=0,H316="N"),0,H316))</f>
        <v> </v>
      </c>
      <c r="U316" s="1" t="str">
        <f aca="false">IF(ISBLANK($B316)," ",IF(OR(I316=0,I316="N"),0,I316))</f>
        <v> </v>
      </c>
      <c r="V316" s="1" t="str">
        <f aca="false">IF(ISBLANK($B316)," ",IF(OR(J316=0,J316="N"),0,J316))</f>
        <v> </v>
      </c>
      <c r="W316" s="1" t="str">
        <f aca="false">IF(ISBLANK($B316)," ",IF(OR(K316=0,K316="N"),0,K316))</f>
        <v> </v>
      </c>
      <c r="X316" s="1" t="str">
        <f aca="false">IF(ISBLANK($B316)," ",IF(OR(L316=0,L316="N"),0,L316))</f>
        <v> </v>
      </c>
      <c r="Y316" s="1" t="str">
        <f aca="false">IF(ISBLANK($B316)," ",IF(OR(M316=0,M316="N"),0,M316))</f>
        <v> </v>
      </c>
      <c r="Z316" s="1" t="str">
        <f aca="false">IF(ISBLANK($B316)," ",IF(OR(N316=0,N316="N"),0,N316))</f>
        <v> </v>
      </c>
      <c r="AA316" s="90"/>
      <c r="AB316" s="90"/>
      <c r="AC316" s="90"/>
      <c r="AD316" s="90"/>
      <c r="AE316" s="90"/>
      <c r="AF316" s="90"/>
      <c r="AG316" s="78" t="str">
        <f aca="false">IF(ISBLANK($B316),"",SUM(AA316:AF316))</f>
        <v/>
      </c>
      <c r="AH316" s="90"/>
      <c r="AI316" s="90"/>
      <c r="AJ316" s="90"/>
      <c r="AK316" s="90"/>
      <c r="AL316" s="90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71" t="str">
        <f aca="false">IF(ISBLANK($B316),"",SUM(AM316:AV316))</f>
        <v/>
      </c>
      <c r="AX316" s="87"/>
      <c r="AY316" s="87"/>
      <c r="AZ316" s="87"/>
      <c r="BA316" s="87"/>
      <c r="BB316" s="87"/>
      <c r="BC316" s="26" t="n">
        <f aca="false">B316</f>
        <v>0</v>
      </c>
      <c r="BD316" s="29" t="str">
        <f aca="false">IF(ISBLANK($B316),"",SUM(O316:Z316))</f>
        <v/>
      </c>
      <c r="BE316" s="24" t="str">
        <f aca="false">IF(ISBLANK($B316),"",SUM(AG316:AL316))</f>
        <v/>
      </c>
      <c r="BF316" s="27" t="str">
        <f aca="false">IF(ISBLANK($B316),"",SUM(AW316:BB316))</f>
        <v/>
      </c>
      <c r="BG316" s="85" t="str">
        <f aca="false">IF(ISBLANK($B316),"",SUM(BD316:BF316))</f>
        <v/>
      </c>
      <c r="BN316" s="26" t="n">
        <f aca="false">BC316</f>
        <v>0</v>
      </c>
      <c r="BO316" s="86" t="str">
        <f aca="false">IF(ISBLANK($B316),"",SUM(C316:N316)/70)</f>
        <v/>
      </c>
      <c r="BP316" s="81" t="str">
        <f aca="false">IF(ISBLANK($B316),"",AG316/70)</f>
        <v/>
      </c>
      <c r="BQ316" s="81" t="str">
        <f aca="false">IF(ISBLANK($B316),"",AH316/70)</f>
        <v/>
      </c>
      <c r="BR316" s="81" t="str">
        <f aca="false">IF(ISBLANK($B316),"",AI316/70)</f>
        <v/>
      </c>
      <c r="BS316" s="81" t="str">
        <f aca="false">IF(ISBLANK($B316),"",AJ316/70)</f>
        <v/>
      </c>
      <c r="BT316" s="81" t="str">
        <f aca="false">IF(ISBLANK($B316),"",AK316/70)</f>
        <v/>
      </c>
      <c r="BU316" s="81" t="str">
        <f aca="false">IF(ISBLANK($B316),"",AL316/70)</f>
        <v/>
      </c>
      <c r="BV316" s="82" t="str">
        <f aca="false">IF(ISBLANK($B316),"",SUM(BP316:BU316))</f>
        <v/>
      </c>
      <c r="BW316" s="83" t="str">
        <f aca="false">IF(ISBLANK($B316),"",AW316/70)</f>
        <v/>
      </c>
      <c r="BX316" s="83" t="str">
        <f aca="false">IF(ISBLANK($B316),"",AX316/70)</f>
        <v/>
      </c>
      <c r="BY316" s="83" t="str">
        <f aca="false">IF(ISBLANK($B316),"",AY316/70)</f>
        <v/>
      </c>
      <c r="BZ316" s="83" t="str">
        <f aca="false">IF(ISBLANK($B316),"",AZ316/70)</f>
        <v/>
      </c>
      <c r="CA316" s="83" t="str">
        <f aca="false">IF(ISBLANK($B316),"",BA316/70)</f>
        <v/>
      </c>
      <c r="CB316" s="83" t="str">
        <f aca="false">IF(ISBLANK($B316),"",BB316/70)</f>
        <v/>
      </c>
      <c r="CC316" s="82" t="str">
        <f aca="false">IF(ISBLANK($B316),"",SUM(BW316:CB316))</f>
        <v/>
      </c>
      <c r="CD316" s="84" t="str">
        <f aca="false">IF(ISBLANK($B316),"",BG316/70)</f>
        <v/>
      </c>
    </row>
    <row r="317" customFormat="false" ht="12.75" hidden="false" customHeight="false" outlineLevel="0" collapsed="false">
      <c r="A317" s="1" t="n">
        <v>317</v>
      </c>
      <c r="B317" s="91"/>
      <c r="C317" s="89"/>
      <c r="D317" s="89"/>
      <c r="E317" s="89"/>
      <c r="F317" s="89"/>
      <c r="G317" s="64"/>
      <c r="H317" s="64"/>
      <c r="I317" s="64"/>
      <c r="J317" s="64"/>
      <c r="K317" s="64"/>
      <c r="L317" s="64"/>
      <c r="M317" s="64"/>
      <c r="N317" s="89"/>
      <c r="O317" s="1" t="str">
        <f aca="false">IF(ISBLANK($B317)," ",IF(OR(C317=0,C317="N"),0,C317))</f>
        <v> </v>
      </c>
      <c r="P317" s="1" t="str">
        <f aca="false">IF(ISBLANK($B317)," ",IF(OR(D317=0,D317="N"),0,D317))</f>
        <v> </v>
      </c>
      <c r="Q317" s="1" t="str">
        <f aca="false">IF(ISBLANK($B317)," ",IF(OR(E317=0,E317="N"),0,E317))</f>
        <v> </v>
      </c>
      <c r="R317" s="1" t="str">
        <f aca="false">IF(ISBLANK($B317)," ",IF(OR(F317=0,F317="N"),0,F317))</f>
        <v> </v>
      </c>
      <c r="S317" s="1" t="str">
        <f aca="false">IF(ISBLANK($B317)," ",IF(OR(G317=0,G317="N"),0,G317))</f>
        <v> </v>
      </c>
      <c r="T317" s="1" t="str">
        <f aca="false">IF(ISBLANK($B317)," ",IF(OR(H317=0,H317="N"),0,H317))</f>
        <v> </v>
      </c>
      <c r="U317" s="1" t="str">
        <f aca="false">IF(ISBLANK($B317)," ",IF(OR(I317=0,I317="N"),0,I317))</f>
        <v> </v>
      </c>
      <c r="V317" s="1" t="str">
        <f aca="false">IF(ISBLANK($B317)," ",IF(OR(J317=0,J317="N"),0,J317))</f>
        <v> </v>
      </c>
      <c r="W317" s="1" t="str">
        <f aca="false">IF(ISBLANK($B317)," ",IF(OR(K317=0,K317="N"),0,K317))</f>
        <v> </v>
      </c>
      <c r="X317" s="1" t="str">
        <f aca="false">IF(ISBLANK($B317)," ",IF(OR(L317=0,L317="N"),0,L317))</f>
        <v> </v>
      </c>
      <c r="Y317" s="1" t="str">
        <f aca="false">IF(ISBLANK($B317)," ",IF(OR(M317=0,M317="N"),0,M317))</f>
        <v> </v>
      </c>
      <c r="Z317" s="1" t="str">
        <f aca="false">IF(ISBLANK($B317)," ",IF(OR(N317=0,N317="N"),0,N317))</f>
        <v> </v>
      </c>
      <c r="AA317" s="90"/>
      <c r="AB317" s="90"/>
      <c r="AC317" s="90"/>
      <c r="AD317" s="90"/>
      <c r="AE317" s="90"/>
      <c r="AF317" s="90"/>
      <c r="AG317" s="78" t="str">
        <f aca="false">IF(ISBLANK($B317),"",SUM(AA317:AF317))</f>
        <v/>
      </c>
      <c r="AH317" s="90"/>
      <c r="AI317" s="90"/>
      <c r="AJ317" s="90"/>
      <c r="AK317" s="90"/>
      <c r="AL317" s="90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71" t="str">
        <f aca="false">IF(ISBLANK($B317),"",SUM(AM317:AV317))</f>
        <v/>
      </c>
      <c r="AX317" s="87"/>
      <c r="AY317" s="87"/>
      <c r="AZ317" s="87"/>
      <c r="BA317" s="87"/>
      <c r="BB317" s="87"/>
      <c r="BC317" s="26" t="n">
        <f aca="false">B317</f>
        <v>0</v>
      </c>
      <c r="BD317" s="29" t="str">
        <f aca="false">IF(ISBLANK($B317),"",SUM(O317:Z317))</f>
        <v/>
      </c>
      <c r="BE317" s="24" t="str">
        <f aca="false">IF(ISBLANK($B317),"",SUM(AG317:AL317))</f>
        <v/>
      </c>
      <c r="BF317" s="27" t="str">
        <f aca="false">IF(ISBLANK($B317),"",SUM(AW317:BB317))</f>
        <v/>
      </c>
      <c r="BG317" s="85" t="str">
        <f aca="false">IF(ISBLANK($B317),"",SUM(BD317:BF317))</f>
        <v/>
      </c>
      <c r="BN317" s="26" t="n">
        <f aca="false">BC317</f>
        <v>0</v>
      </c>
      <c r="BO317" s="86" t="str">
        <f aca="false">IF(ISBLANK($B317),"",SUM(C317:N317)/70)</f>
        <v/>
      </c>
      <c r="BP317" s="81" t="str">
        <f aca="false">IF(ISBLANK($B317),"",AG317/70)</f>
        <v/>
      </c>
      <c r="BQ317" s="81" t="str">
        <f aca="false">IF(ISBLANK($B317),"",AH317/70)</f>
        <v/>
      </c>
      <c r="BR317" s="81" t="str">
        <f aca="false">IF(ISBLANK($B317),"",AI317/70)</f>
        <v/>
      </c>
      <c r="BS317" s="81" t="str">
        <f aca="false">IF(ISBLANK($B317),"",AJ317/70)</f>
        <v/>
      </c>
      <c r="BT317" s="81" t="str">
        <f aca="false">IF(ISBLANK($B317),"",AK317/70)</f>
        <v/>
      </c>
      <c r="BU317" s="81" t="str">
        <f aca="false">IF(ISBLANK($B317),"",AL317/70)</f>
        <v/>
      </c>
      <c r="BV317" s="82" t="str">
        <f aca="false">IF(ISBLANK($B317),"",SUM(BP317:BU317))</f>
        <v/>
      </c>
      <c r="BW317" s="83" t="str">
        <f aca="false">IF(ISBLANK($B317),"",AW317/70)</f>
        <v/>
      </c>
      <c r="BX317" s="83" t="str">
        <f aca="false">IF(ISBLANK($B317),"",AX317/70)</f>
        <v/>
      </c>
      <c r="BY317" s="83" t="str">
        <f aca="false">IF(ISBLANK($B317),"",AY317/70)</f>
        <v/>
      </c>
      <c r="BZ317" s="83" t="str">
        <f aca="false">IF(ISBLANK($B317),"",AZ317/70)</f>
        <v/>
      </c>
      <c r="CA317" s="83" t="str">
        <f aca="false">IF(ISBLANK($B317),"",BA317/70)</f>
        <v/>
      </c>
      <c r="CB317" s="83" t="str">
        <f aca="false">IF(ISBLANK($B317),"",BB317/70)</f>
        <v/>
      </c>
      <c r="CC317" s="82" t="str">
        <f aca="false">IF(ISBLANK($B317),"",SUM(BW317:CB317))</f>
        <v/>
      </c>
      <c r="CD317" s="84" t="str">
        <f aca="false">IF(ISBLANK($B317),"",BG317/70)</f>
        <v/>
      </c>
    </row>
    <row r="318" customFormat="false" ht="12.75" hidden="false" customHeight="false" outlineLevel="0" collapsed="false">
      <c r="A318" s="1" t="n">
        <v>318</v>
      </c>
      <c r="B318" s="91"/>
      <c r="C318" s="89"/>
      <c r="D318" s="89"/>
      <c r="E318" s="89"/>
      <c r="F318" s="89"/>
      <c r="G318" s="64"/>
      <c r="H318" s="64"/>
      <c r="I318" s="64"/>
      <c r="J318" s="64"/>
      <c r="K318" s="64"/>
      <c r="L318" s="64"/>
      <c r="M318" s="64"/>
      <c r="N318" s="89"/>
      <c r="O318" s="1" t="str">
        <f aca="false">IF(ISBLANK($B318)," ",IF(OR(C318=0,C318="N"),0,C318))</f>
        <v> </v>
      </c>
      <c r="P318" s="1" t="str">
        <f aca="false">IF(ISBLANK($B318)," ",IF(OR(D318=0,D318="N"),0,D318))</f>
        <v> </v>
      </c>
      <c r="Q318" s="1" t="str">
        <f aca="false">IF(ISBLANK($B318)," ",IF(OR(E318=0,E318="N"),0,E318))</f>
        <v> </v>
      </c>
      <c r="R318" s="1" t="str">
        <f aca="false">IF(ISBLANK($B318)," ",IF(OR(F318=0,F318="N"),0,F318))</f>
        <v> </v>
      </c>
      <c r="S318" s="1" t="str">
        <f aca="false">IF(ISBLANK($B318)," ",IF(OR(G318=0,G318="N"),0,G318))</f>
        <v> </v>
      </c>
      <c r="T318" s="1" t="str">
        <f aca="false">IF(ISBLANK($B318)," ",IF(OR(H318=0,H318="N"),0,H318))</f>
        <v> </v>
      </c>
      <c r="U318" s="1" t="str">
        <f aca="false">IF(ISBLANK($B318)," ",IF(OR(I318=0,I318="N"),0,I318))</f>
        <v> </v>
      </c>
      <c r="V318" s="1" t="str">
        <f aca="false">IF(ISBLANK($B318)," ",IF(OR(J318=0,J318="N"),0,J318))</f>
        <v> </v>
      </c>
      <c r="W318" s="1" t="str">
        <f aca="false">IF(ISBLANK($B318)," ",IF(OR(K318=0,K318="N"),0,K318))</f>
        <v> </v>
      </c>
      <c r="X318" s="1" t="str">
        <f aca="false">IF(ISBLANK($B318)," ",IF(OR(L318=0,L318="N"),0,L318))</f>
        <v> </v>
      </c>
      <c r="Y318" s="1" t="str">
        <f aca="false">IF(ISBLANK($B318)," ",IF(OR(M318=0,M318="N"),0,M318))</f>
        <v> </v>
      </c>
      <c r="Z318" s="1" t="str">
        <f aca="false">IF(ISBLANK($B318)," ",IF(OR(N318=0,N318="N"),0,N318))</f>
        <v> </v>
      </c>
      <c r="AA318" s="90"/>
      <c r="AB318" s="90"/>
      <c r="AC318" s="90"/>
      <c r="AD318" s="90"/>
      <c r="AE318" s="90"/>
      <c r="AF318" s="90"/>
      <c r="AG318" s="78" t="str">
        <f aca="false">IF(ISBLANK($B318),"",SUM(AA318:AF318))</f>
        <v/>
      </c>
      <c r="AH318" s="90"/>
      <c r="AI318" s="90"/>
      <c r="AJ318" s="90"/>
      <c r="AK318" s="90"/>
      <c r="AL318" s="90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71" t="str">
        <f aca="false">IF(ISBLANK($B318),"",SUM(AM318:AV318))</f>
        <v/>
      </c>
      <c r="AX318" s="87"/>
      <c r="AY318" s="87"/>
      <c r="AZ318" s="87"/>
      <c r="BA318" s="87"/>
      <c r="BB318" s="87"/>
      <c r="BC318" s="26" t="n">
        <f aca="false">B318</f>
        <v>0</v>
      </c>
      <c r="BD318" s="29" t="str">
        <f aca="false">IF(ISBLANK($B318),"",SUM(O318:Z318))</f>
        <v/>
      </c>
      <c r="BE318" s="24" t="str">
        <f aca="false">IF(ISBLANK($B318),"",SUM(AG318:AL318))</f>
        <v/>
      </c>
      <c r="BF318" s="27" t="str">
        <f aca="false">IF(ISBLANK($B318),"",SUM(AW318:BB318))</f>
        <v/>
      </c>
      <c r="BG318" s="85" t="str">
        <f aca="false">IF(ISBLANK($B318),"",SUM(BD318:BF318))</f>
        <v/>
      </c>
      <c r="BN318" s="26" t="n">
        <f aca="false">BC318</f>
        <v>0</v>
      </c>
      <c r="BO318" s="86" t="str">
        <f aca="false">IF(ISBLANK($B318),"",SUM(C318:N318)/70)</f>
        <v/>
      </c>
      <c r="BP318" s="81" t="str">
        <f aca="false">IF(ISBLANK($B318),"",AG318/70)</f>
        <v/>
      </c>
      <c r="BQ318" s="81" t="str">
        <f aca="false">IF(ISBLANK($B318),"",AH318/70)</f>
        <v/>
      </c>
      <c r="BR318" s="81" t="str">
        <f aca="false">IF(ISBLANK($B318),"",AI318/70)</f>
        <v/>
      </c>
      <c r="BS318" s="81" t="str">
        <f aca="false">IF(ISBLANK($B318),"",AJ318/70)</f>
        <v/>
      </c>
      <c r="BT318" s="81" t="str">
        <f aca="false">IF(ISBLANK($B318),"",AK318/70)</f>
        <v/>
      </c>
      <c r="BU318" s="81" t="str">
        <f aca="false">IF(ISBLANK($B318),"",AL318/70)</f>
        <v/>
      </c>
      <c r="BV318" s="82" t="str">
        <f aca="false">IF(ISBLANK($B318),"",SUM(BP318:BU318))</f>
        <v/>
      </c>
      <c r="BW318" s="83" t="str">
        <f aca="false">IF(ISBLANK($B318),"",AW318/70)</f>
        <v/>
      </c>
      <c r="BX318" s="83" t="str">
        <f aca="false">IF(ISBLANK($B318),"",AX318/70)</f>
        <v/>
      </c>
      <c r="BY318" s="83" t="str">
        <f aca="false">IF(ISBLANK($B318),"",AY318/70)</f>
        <v/>
      </c>
      <c r="BZ318" s="83" t="str">
        <f aca="false">IF(ISBLANK($B318),"",AZ318/70)</f>
        <v/>
      </c>
      <c r="CA318" s="83" t="str">
        <f aca="false">IF(ISBLANK($B318),"",BA318/70)</f>
        <v/>
      </c>
      <c r="CB318" s="83" t="str">
        <f aca="false">IF(ISBLANK($B318),"",BB318/70)</f>
        <v/>
      </c>
      <c r="CC318" s="82" t="str">
        <f aca="false">IF(ISBLANK($B318),"",SUM(BW318:CB318))</f>
        <v/>
      </c>
      <c r="CD318" s="84" t="str">
        <f aca="false">IF(ISBLANK($B318),"",BG318/70)</f>
        <v/>
      </c>
    </row>
    <row r="319" customFormat="false" ht="12.75" hidden="false" customHeight="false" outlineLevel="0" collapsed="false">
      <c r="A319" s="1" t="n">
        <v>319</v>
      </c>
      <c r="B319" s="91"/>
      <c r="C319" s="89"/>
      <c r="D319" s="89"/>
      <c r="E319" s="89"/>
      <c r="F319" s="89"/>
      <c r="G319" s="64"/>
      <c r="H319" s="64"/>
      <c r="I319" s="64"/>
      <c r="J319" s="64"/>
      <c r="K319" s="64"/>
      <c r="L319" s="64"/>
      <c r="M319" s="64"/>
      <c r="N319" s="89"/>
      <c r="O319" s="1" t="str">
        <f aca="false">IF(ISBLANK($B319)," ",IF(OR(C319=0,C319="N"),0,C319))</f>
        <v> </v>
      </c>
      <c r="P319" s="1" t="str">
        <f aca="false">IF(ISBLANK($B319)," ",IF(OR(D319=0,D319="N"),0,D319))</f>
        <v> </v>
      </c>
      <c r="Q319" s="1" t="str">
        <f aca="false">IF(ISBLANK($B319)," ",IF(OR(E319=0,E319="N"),0,E319))</f>
        <v> </v>
      </c>
      <c r="R319" s="1" t="str">
        <f aca="false">IF(ISBLANK($B319)," ",IF(OR(F319=0,F319="N"),0,F319))</f>
        <v> </v>
      </c>
      <c r="S319" s="1" t="str">
        <f aca="false">IF(ISBLANK($B319)," ",IF(OR(G319=0,G319="N"),0,G319))</f>
        <v> </v>
      </c>
      <c r="T319" s="1" t="str">
        <f aca="false">IF(ISBLANK($B319)," ",IF(OR(H319=0,H319="N"),0,H319))</f>
        <v> </v>
      </c>
      <c r="U319" s="1" t="str">
        <f aca="false">IF(ISBLANK($B319)," ",IF(OR(I319=0,I319="N"),0,I319))</f>
        <v> </v>
      </c>
      <c r="V319" s="1" t="str">
        <f aca="false">IF(ISBLANK($B319)," ",IF(OR(J319=0,J319="N"),0,J319))</f>
        <v> </v>
      </c>
      <c r="W319" s="1" t="str">
        <f aca="false">IF(ISBLANK($B319)," ",IF(OR(K319=0,K319="N"),0,K319))</f>
        <v> </v>
      </c>
      <c r="X319" s="1" t="str">
        <f aca="false">IF(ISBLANK($B319)," ",IF(OR(L319=0,L319="N"),0,L319))</f>
        <v> </v>
      </c>
      <c r="Y319" s="1" t="str">
        <f aca="false">IF(ISBLANK($B319)," ",IF(OR(M319=0,M319="N"),0,M319))</f>
        <v> </v>
      </c>
      <c r="Z319" s="1" t="str">
        <f aca="false">IF(ISBLANK($B319)," ",IF(OR(N319=0,N319="N"),0,N319))</f>
        <v> </v>
      </c>
      <c r="AA319" s="90"/>
      <c r="AB319" s="90"/>
      <c r="AC319" s="90"/>
      <c r="AD319" s="90"/>
      <c r="AE319" s="90"/>
      <c r="AF319" s="90"/>
      <c r="AG319" s="78" t="str">
        <f aca="false">IF(ISBLANK($B319),"",SUM(AA319:AF319))</f>
        <v/>
      </c>
      <c r="AH319" s="90"/>
      <c r="AI319" s="90"/>
      <c r="AJ319" s="90"/>
      <c r="AK319" s="90"/>
      <c r="AL319" s="90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71" t="str">
        <f aca="false">IF(ISBLANK($B319),"",SUM(AM319:AV319))</f>
        <v/>
      </c>
      <c r="AX319" s="87"/>
      <c r="AY319" s="87"/>
      <c r="AZ319" s="87"/>
      <c r="BA319" s="87"/>
      <c r="BB319" s="87"/>
      <c r="BC319" s="26" t="n">
        <f aca="false">B319</f>
        <v>0</v>
      </c>
      <c r="BD319" s="29" t="str">
        <f aca="false">IF(ISBLANK($B319),"",SUM(O319:Z319))</f>
        <v/>
      </c>
      <c r="BE319" s="24" t="str">
        <f aca="false">IF(ISBLANK($B319),"",SUM(AG319:AL319))</f>
        <v/>
      </c>
      <c r="BF319" s="27" t="str">
        <f aca="false">IF(ISBLANK($B319),"",SUM(AW319:BB319))</f>
        <v/>
      </c>
      <c r="BG319" s="85" t="str">
        <f aca="false">IF(ISBLANK($B319),"",SUM(BD319:BF319))</f>
        <v/>
      </c>
      <c r="BN319" s="26" t="n">
        <f aca="false">BC319</f>
        <v>0</v>
      </c>
      <c r="BO319" s="86" t="str">
        <f aca="false">IF(ISBLANK($B319),"",SUM(C319:N319)/70)</f>
        <v/>
      </c>
      <c r="BP319" s="81" t="str">
        <f aca="false">IF(ISBLANK($B319),"",AG319/70)</f>
        <v/>
      </c>
      <c r="BQ319" s="81" t="str">
        <f aca="false">IF(ISBLANK($B319),"",AH319/70)</f>
        <v/>
      </c>
      <c r="BR319" s="81" t="str">
        <f aca="false">IF(ISBLANK($B319),"",AI319/70)</f>
        <v/>
      </c>
      <c r="BS319" s="81" t="str">
        <f aca="false">IF(ISBLANK($B319),"",AJ319/70)</f>
        <v/>
      </c>
      <c r="BT319" s="81" t="str">
        <f aca="false">IF(ISBLANK($B319),"",AK319/70)</f>
        <v/>
      </c>
      <c r="BU319" s="81" t="str">
        <f aca="false">IF(ISBLANK($B319),"",AL319/70)</f>
        <v/>
      </c>
      <c r="BV319" s="82" t="str">
        <f aca="false">IF(ISBLANK($B319),"",SUM(BP319:BU319))</f>
        <v/>
      </c>
      <c r="BW319" s="83" t="str">
        <f aca="false">IF(ISBLANK($B319),"",AW319/70)</f>
        <v/>
      </c>
      <c r="BX319" s="83" t="str">
        <f aca="false">IF(ISBLANK($B319),"",AX319/70)</f>
        <v/>
      </c>
      <c r="BY319" s="83" t="str">
        <f aca="false">IF(ISBLANK($B319),"",AY319/70)</f>
        <v/>
      </c>
      <c r="BZ319" s="83" t="str">
        <f aca="false">IF(ISBLANK($B319),"",AZ319/70)</f>
        <v/>
      </c>
      <c r="CA319" s="83" t="str">
        <f aca="false">IF(ISBLANK($B319),"",BA319/70)</f>
        <v/>
      </c>
      <c r="CB319" s="83" t="str">
        <f aca="false">IF(ISBLANK($B319),"",BB319/70)</f>
        <v/>
      </c>
      <c r="CC319" s="82" t="str">
        <f aca="false">IF(ISBLANK($B319),"",SUM(BW319:CB319))</f>
        <v/>
      </c>
      <c r="CD319" s="84" t="str">
        <f aca="false">IF(ISBLANK($B319),"",BG319/70)</f>
        <v/>
      </c>
    </row>
    <row r="320" customFormat="false" ht="12.75" hidden="false" customHeight="false" outlineLevel="0" collapsed="false">
      <c r="A320" s="1" t="n">
        <v>320</v>
      </c>
      <c r="B320" s="91"/>
      <c r="C320" s="89"/>
      <c r="D320" s="89"/>
      <c r="E320" s="89"/>
      <c r="F320" s="89"/>
      <c r="G320" s="64"/>
      <c r="H320" s="64"/>
      <c r="I320" s="64"/>
      <c r="J320" s="64"/>
      <c r="K320" s="64"/>
      <c r="L320" s="64"/>
      <c r="M320" s="64"/>
      <c r="N320" s="89"/>
      <c r="O320" s="1" t="str">
        <f aca="false">IF(ISBLANK($B320)," ",IF(OR(C320=0,C320="N"),0,C320))</f>
        <v> </v>
      </c>
      <c r="P320" s="1" t="str">
        <f aca="false">IF(ISBLANK($B320)," ",IF(OR(D320=0,D320="N"),0,D320))</f>
        <v> </v>
      </c>
      <c r="Q320" s="1" t="str">
        <f aca="false">IF(ISBLANK($B320)," ",IF(OR(E320=0,E320="N"),0,E320))</f>
        <v> </v>
      </c>
      <c r="R320" s="1" t="str">
        <f aca="false">IF(ISBLANK($B320)," ",IF(OR(F320=0,F320="N"),0,F320))</f>
        <v> </v>
      </c>
      <c r="S320" s="1" t="str">
        <f aca="false">IF(ISBLANK($B320)," ",IF(OR(G320=0,G320="N"),0,G320))</f>
        <v> </v>
      </c>
      <c r="T320" s="1" t="str">
        <f aca="false">IF(ISBLANK($B320)," ",IF(OR(H320=0,H320="N"),0,H320))</f>
        <v> </v>
      </c>
      <c r="U320" s="1" t="str">
        <f aca="false">IF(ISBLANK($B320)," ",IF(OR(I320=0,I320="N"),0,I320))</f>
        <v> </v>
      </c>
      <c r="V320" s="1" t="str">
        <f aca="false">IF(ISBLANK($B320)," ",IF(OR(J320=0,J320="N"),0,J320))</f>
        <v> </v>
      </c>
      <c r="W320" s="1" t="str">
        <f aca="false">IF(ISBLANK($B320)," ",IF(OR(K320=0,K320="N"),0,K320))</f>
        <v> </v>
      </c>
      <c r="X320" s="1" t="str">
        <f aca="false">IF(ISBLANK($B320)," ",IF(OR(L320=0,L320="N"),0,L320))</f>
        <v> </v>
      </c>
      <c r="Y320" s="1" t="str">
        <f aca="false">IF(ISBLANK($B320)," ",IF(OR(M320=0,M320="N"),0,M320))</f>
        <v> </v>
      </c>
      <c r="Z320" s="1" t="str">
        <f aca="false">IF(ISBLANK($B320)," ",IF(OR(N320=0,N320="N"),0,N320))</f>
        <v> </v>
      </c>
      <c r="AA320" s="90"/>
      <c r="AB320" s="90"/>
      <c r="AC320" s="90"/>
      <c r="AD320" s="90"/>
      <c r="AE320" s="90"/>
      <c r="AF320" s="90"/>
      <c r="AG320" s="78" t="str">
        <f aca="false">IF(ISBLANK($B320),"",SUM(AA320:AF320))</f>
        <v/>
      </c>
      <c r="AH320" s="90"/>
      <c r="AI320" s="90"/>
      <c r="AJ320" s="90"/>
      <c r="AK320" s="90"/>
      <c r="AL320" s="90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71" t="str">
        <f aca="false">IF(ISBLANK($B320),"",SUM(AM320:AV320))</f>
        <v/>
      </c>
      <c r="AX320" s="87"/>
      <c r="AY320" s="87"/>
      <c r="AZ320" s="87"/>
      <c r="BA320" s="87"/>
      <c r="BB320" s="87"/>
      <c r="BC320" s="26" t="n">
        <f aca="false">B320</f>
        <v>0</v>
      </c>
      <c r="BD320" s="29" t="str">
        <f aca="false">IF(ISBLANK($B320),"",SUM(O320:Z320))</f>
        <v/>
      </c>
      <c r="BE320" s="24" t="str">
        <f aca="false">IF(ISBLANK($B320),"",SUM(AG320:AL320))</f>
        <v/>
      </c>
      <c r="BF320" s="27" t="str">
        <f aca="false">IF(ISBLANK($B320),"",SUM(AW320:BB320))</f>
        <v/>
      </c>
      <c r="BG320" s="85" t="str">
        <f aca="false">IF(ISBLANK($B320),"",SUM(BD320:BF320))</f>
        <v/>
      </c>
      <c r="BN320" s="26" t="n">
        <f aca="false">BC320</f>
        <v>0</v>
      </c>
      <c r="BO320" s="86" t="str">
        <f aca="false">IF(ISBLANK($B320),"",SUM(C320:N320)/70)</f>
        <v/>
      </c>
      <c r="BP320" s="81" t="str">
        <f aca="false">IF(ISBLANK($B320),"",AG320/70)</f>
        <v/>
      </c>
      <c r="BQ320" s="81" t="str">
        <f aca="false">IF(ISBLANK($B320),"",AH320/70)</f>
        <v/>
      </c>
      <c r="BR320" s="81" t="str">
        <f aca="false">IF(ISBLANK($B320),"",AI320/70)</f>
        <v/>
      </c>
      <c r="BS320" s="81" t="str">
        <f aca="false">IF(ISBLANK($B320),"",AJ320/70)</f>
        <v/>
      </c>
      <c r="BT320" s="81" t="str">
        <f aca="false">IF(ISBLANK($B320),"",AK320/70)</f>
        <v/>
      </c>
      <c r="BU320" s="81" t="str">
        <f aca="false">IF(ISBLANK($B320),"",AL320/70)</f>
        <v/>
      </c>
      <c r="BV320" s="82" t="str">
        <f aca="false">IF(ISBLANK($B320),"",SUM(BP320:BU320))</f>
        <v/>
      </c>
      <c r="BW320" s="83" t="str">
        <f aca="false">IF(ISBLANK($B320),"",AW320/70)</f>
        <v/>
      </c>
      <c r="BX320" s="83" t="str">
        <f aca="false">IF(ISBLANK($B320),"",AX320/70)</f>
        <v/>
      </c>
      <c r="BY320" s="83" t="str">
        <f aca="false">IF(ISBLANK($B320),"",AY320/70)</f>
        <v/>
      </c>
      <c r="BZ320" s="83" t="str">
        <f aca="false">IF(ISBLANK($B320),"",AZ320/70)</f>
        <v/>
      </c>
      <c r="CA320" s="83" t="str">
        <f aca="false">IF(ISBLANK($B320),"",BA320/70)</f>
        <v/>
      </c>
      <c r="CB320" s="83" t="str">
        <f aca="false">IF(ISBLANK($B320),"",BB320/70)</f>
        <v/>
      </c>
      <c r="CC320" s="82" t="str">
        <f aca="false">IF(ISBLANK($B320),"",SUM(BW320:CB320))</f>
        <v/>
      </c>
      <c r="CD320" s="84" t="str">
        <f aca="false">IF(ISBLANK($B320),"",BG320/70)</f>
        <v/>
      </c>
    </row>
    <row r="321" customFormat="false" ht="12.75" hidden="false" customHeight="false" outlineLevel="0" collapsed="false">
      <c r="A321" s="1" t="n">
        <v>321</v>
      </c>
      <c r="B321" s="91"/>
      <c r="C321" s="89"/>
      <c r="D321" s="89"/>
      <c r="E321" s="89"/>
      <c r="F321" s="89"/>
      <c r="G321" s="64"/>
      <c r="H321" s="64"/>
      <c r="I321" s="64"/>
      <c r="J321" s="64"/>
      <c r="K321" s="64"/>
      <c r="L321" s="64"/>
      <c r="M321" s="64"/>
      <c r="N321" s="89"/>
      <c r="O321" s="1" t="str">
        <f aca="false">IF(ISBLANK($B321)," ",IF(OR(C321=0,C321="N"),0,C321))</f>
        <v> </v>
      </c>
      <c r="P321" s="1" t="str">
        <f aca="false">IF(ISBLANK($B321)," ",IF(OR(D321=0,D321="N"),0,D321))</f>
        <v> </v>
      </c>
      <c r="Q321" s="1" t="str">
        <f aca="false">IF(ISBLANK($B321)," ",IF(OR(E321=0,E321="N"),0,E321))</f>
        <v> </v>
      </c>
      <c r="R321" s="1" t="str">
        <f aca="false">IF(ISBLANK($B321)," ",IF(OR(F321=0,F321="N"),0,F321))</f>
        <v> </v>
      </c>
      <c r="S321" s="1" t="str">
        <f aca="false">IF(ISBLANK($B321)," ",IF(OR(G321=0,G321="N"),0,G321))</f>
        <v> </v>
      </c>
      <c r="T321" s="1" t="str">
        <f aca="false">IF(ISBLANK($B321)," ",IF(OR(H321=0,H321="N"),0,H321))</f>
        <v> </v>
      </c>
      <c r="U321" s="1" t="str">
        <f aca="false">IF(ISBLANK($B321)," ",IF(OR(I321=0,I321="N"),0,I321))</f>
        <v> </v>
      </c>
      <c r="V321" s="1" t="str">
        <f aca="false">IF(ISBLANK($B321)," ",IF(OR(J321=0,J321="N"),0,J321))</f>
        <v> </v>
      </c>
      <c r="W321" s="1" t="str">
        <f aca="false">IF(ISBLANK($B321)," ",IF(OR(K321=0,K321="N"),0,K321))</f>
        <v> </v>
      </c>
      <c r="X321" s="1" t="str">
        <f aca="false">IF(ISBLANK($B321)," ",IF(OR(L321=0,L321="N"),0,L321))</f>
        <v> </v>
      </c>
      <c r="Y321" s="1" t="str">
        <f aca="false">IF(ISBLANK($B321)," ",IF(OR(M321=0,M321="N"),0,M321))</f>
        <v> </v>
      </c>
      <c r="Z321" s="1" t="str">
        <f aca="false">IF(ISBLANK($B321)," ",IF(OR(N321=0,N321="N"),0,N321))</f>
        <v> </v>
      </c>
      <c r="AA321" s="90"/>
      <c r="AB321" s="90"/>
      <c r="AC321" s="90"/>
      <c r="AD321" s="90"/>
      <c r="AE321" s="90"/>
      <c r="AF321" s="90"/>
      <c r="AG321" s="78" t="str">
        <f aca="false">IF(ISBLANK($B321),"",SUM(AA321:AF321))</f>
        <v/>
      </c>
      <c r="AH321" s="90"/>
      <c r="AI321" s="90"/>
      <c r="AJ321" s="90"/>
      <c r="AK321" s="90"/>
      <c r="AL321" s="90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71" t="str">
        <f aca="false">IF(ISBLANK($B321),"",SUM(AM321:AV321))</f>
        <v/>
      </c>
      <c r="AX321" s="87"/>
      <c r="AY321" s="87"/>
      <c r="AZ321" s="87"/>
      <c r="BA321" s="87"/>
      <c r="BB321" s="87"/>
      <c r="BC321" s="26" t="n">
        <f aca="false">B321</f>
        <v>0</v>
      </c>
      <c r="BD321" s="29" t="str">
        <f aca="false">IF(ISBLANK($B321),"",SUM(O321:Z321))</f>
        <v/>
      </c>
      <c r="BE321" s="24" t="str">
        <f aca="false">IF(ISBLANK($B321),"",SUM(AG321:AL321))</f>
        <v/>
      </c>
      <c r="BF321" s="27" t="str">
        <f aca="false">IF(ISBLANK($B321),"",SUM(AW321:BB321))</f>
        <v/>
      </c>
      <c r="BG321" s="85" t="str">
        <f aca="false">IF(ISBLANK($B321),"",SUM(BD321:BF321))</f>
        <v/>
      </c>
      <c r="BN321" s="26" t="n">
        <f aca="false">BC321</f>
        <v>0</v>
      </c>
      <c r="BO321" s="86" t="str">
        <f aca="false">IF(ISBLANK($B321),"",SUM(C321:N321)/70)</f>
        <v/>
      </c>
      <c r="BP321" s="81" t="str">
        <f aca="false">IF(ISBLANK($B321),"",AG321/70)</f>
        <v/>
      </c>
      <c r="BQ321" s="81" t="str">
        <f aca="false">IF(ISBLANK($B321),"",AH321/70)</f>
        <v/>
      </c>
      <c r="BR321" s="81" t="str">
        <f aca="false">IF(ISBLANK($B321),"",AI321/70)</f>
        <v/>
      </c>
      <c r="BS321" s="81" t="str">
        <f aca="false">IF(ISBLANK($B321),"",AJ321/70)</f>
        <v/>
      </c>
      <c r="BT321" s="81" t="str">
        <f aca="false">IF(ISBLANK($B321),"",AK321/70)</f>
        <v/>
      </c>
      <c r="BU321" s="81" t="str">
        <f aca="false">IF(ISBLANK($B321),"",AL321/70)</f>
        <v/>
      </c>
      <c r="BV321" s="82" t="str">
        <f aca="false">IF(ISBLANK($B321),"",SUM(BP321:BU321))</f>
        <v/>
      </c>
      <c r="BW321" s="83" t="str">
        <f aca="false">IF(ISBLANK($B321),"",AW321/70)</f>
        <v/>
      </c>
      <c r="BX321" s="83" t="str">
        <f aca="false">IF(ISBLANK($B321),"",AX321/70)</f>
        <v/>
      </c>
      <c r="BY321" s="83" t="str">
        <f aca="false">IF(ISBLANK($B321),"",AY321/70)</f>
        <v/>
      </c>
      <c r="BZ321" s="83" t="str">
        <f aca="false">IF(ISBLANK($B321),"",AZ321/70)</f>
        <v/>
      </c>
      <c r="CA321" s="83" t="str">
        <f aca="false">IF(ISBLANK($B321),"",BA321/70)</f>
        <v/>
      </c>
      <c r="CB321" s="83" t="str">
        <f aca="false">IF(ISBLANK($B321),"",BB321/70)</f>
        <v/>
      </c>
      <c r="CC321" s="82" t="str">
        <f aca="false">IF(ISBLANK($B321),"",SUM(BW321:CB321))</f>
        <v/>
      </c>
      <c r="CD321" s="84" t="str">
        <f aca="false">IF(ISBLANK($B321),"",BG321/70)</f>
        <v/>
      </c>
    </row>
    <row r="322" customFormat="false" ht="12.75" hidden="false" customHeight="false" outlineLevel="0" collapsed="false">
      <c r="A322" s="1" t="n">
        <v>322</v>
      </c>
      <c r="B322" s="91"/>
      <c r="C322" s="89"/>
      <c r="D322" s="89"/>
      <c r="E322" s="89"/>
      <c r="F322" s="89"/>
      <c r="G322" s="64"/>
      <c r="H322" s="64"/>
      <c r="I322" s="64"/>
      <c r="J322" s="64"/>
      <c r="K322" s="64"/>
      <c r="L322" s="64"/>
      <c r="M322" s="64"/>
      <c r="N322" s="89"/>
      <c r="O322" s="1" t="str">
        <f aca="false">IF(ISBLANK($B322)," ",IF(OR(C322=0,C322="N"),0,C322))</f>
        <v> </v>
      </c>
      <c r="P322" s="1" t="str">
        <f aca="false">IF(ISBLANK($B322)," ",IF(OR(D322=0,D322="N"),0,D322))</f>
        <v> </v>
      </c>
      <c r="Q322" s="1" t="str">
        <f aca="false">IF(ISBLANK($B322)," ",IF(OR(E322=0,E322="N"),0,E322))</f>
        <v> </v>
      </c>
      <c r="R322" s="1" t="str">
        <f aca="false">IF(ISBLANK($B322)," ",IF(OR(F322=0,F322="N"),0,F322))</f>
        <v> </v>
      </c>
      <c r="S322" s="1" t="str">
        <f aca="false">IF(ISBLANK($B322)," ",IF(OR(G322=0,G322="N"),0,G322))</f>
        <v> </v>
      </c>
      <c r="T322" s="1" t="str">
        <f aca="false">IF(ISBLANK($B322)," ",IF(OR(H322=0,H322="N"),0,H322))</f>
        <v> </v>
      </c>
      <c r="U322" s="1" t="str">
        <f aca="false">IF(ISBLANK($B322)," ",IF(OR(I322=0,I322="N"),0,I322))</f>
        <v> </v>
      </c>
      <c r="V322" s="1" t="str">
        <f aca="false">IF(ISBLANK($B322)," ",IF(OR(J322=0,J322="N"),0,J322))</f>
        <v> </v>
      </c>
      <c r="W322" s="1" t="str">
        <f aca="false">IF(ISBLANK($B322)," ",IF(OR(K322=0,K322="N"),0,K322))</f>
        <v> </v>
      </c>
      <c r="X322" s="1" t="str">
        <f aca="false">IF(ISBLANK($B322)," ",IF(OR(L322=0,L322="N"),0,L322))</f>
        <v> </v>
      </c>
      <c r="Y322" s="1" t="str">
        <f aca="false">IF(ISBLANK($B322)," ",IF(OR(M322=0,M322="N"),0,M322))</f>
        <v> </v>
      </c>
      <c r="Z322" s="1" t="str">
        <f aca="false">IF(ISBLANK($B322)," ",IF(OR(N322=0,N322="N"),0,N322))</f>
        <v> </v>
      </c>
      <c r="AA322" s="90"/>
      <c r="AB322" s="90"/>
      <c r="AC322" s="90"/>
      <c r="AD322" s="90"/>
      <c r="AE322" s="90"/>
      <c r="AF322" s="90"/>
      <c r="AG322" s="78" t="str">
        <f aca="false">IF(ISBLANK($B322),"",SUM(AA322:AF322))</f>
        <v/>
      </c>
      <c r="AH322" s="90"/>
      <c r="AI322" s="90"/>
      <c r="AJ322" s="90"/>
      <c r="AK322" s="90"/>
      <c r="AL322" s="90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71" t="str">
        <f aca="false">IF(ISBLANK($B322),"",SUM(AM322:AV322))</f>
        <v/>
      </c>
      <c r="AX322" s="87"/>
      <c r="AY322" s="87"/>
      <c r="AZ322" s="87"/>
      <c r="BA322" s="87"/>
      <c r="BB322" s="87"/>
      <c r="BC322" s="26" t="n">
        <f aca="false">B322</f>
        <v>0</v>
      </c>
      <c r="BD322" s="29" t="str">
        <f aca="false">IF(ISBLANK($B322),"",SUM(O322:Z322))</f>
        <v/>
      </c>
      <c r="BE322" s="24" t="str">
        <f aca="false">IF(ISBLANK($B322),"",SUM(AG322:AL322))</f>
        <v/>
      </c>
      <c r="BF322" s="27" t="str">
        <f aca="false">IF(ISBLANK($B322),"",SUM(AW322:BB322))</f>
        <v/>
      </c>
      <c r="BG322" s="85" t="str">
        <f aca="false">IF(ISBLANK($B322),"",SUM(BD322:BF322))</f>
        <v/>
      </c>
      <c r="BN322" s="26" t="n">
        <f aca="false">BC322</f>
        <v>0</v>
      </c>
      <c r="BO322" s="86" t="str">
        <f aca="false">IF(ISBLANK($B322),"",SUM(C322:N322)/70)</f>
        <v/>
      </c>
      <c r="BP322" s="81" t="str">
        <f aca="false">IF(ISBLANK($B322),"",AG322/70)</f>
        <v/>
      </c>
      <c r="BQ322" s="81" t="str">
        <f aca="false">IF(ISBLANK($B322),"",AH322/70)</f>
        <v/>
      </c>
      <c r="BR322" s="81" t="str">
        <f aca="false">IF(ISBLANK($B322),"",AI322/70)</f>
        <v/>
      </c>
      <c r="BS322" s="81" t="str">
        <f aca="false">IF(ISBLANK($B322),"",AJ322/70)</f>
        <v/>
      </c>
      <c r="BT322" s="81" t="str">
        <f aca="false">IF(ISBLANK($B322),"",AK322/70)</f>
        <v/>
      </c>
      <c r="BU322" s="81" t="str">
        <f aca="false">IF(ISBLANK($B322),"",AL322/70)</f>
        <v/>
      </c>
      <c r="BV322" s="82" t="str">
        <f aca="false">IF(ISBLANK($B322),"",SUM(BP322:BU322))</f>
        <v/>
      </c>
      <c r="BW322" s="83" t="str">
        <f aca="false">IF(ISBLANK($B322),"",AW322/70)</f>
        <v/>
      </c>
      <c r="BX322" s="83" t="str">
        <f aca="false">IF(ISBLANK($B322),"",AX322/70)</f>
        <v/>
      </c>
      <c r="BY322" s="83" t="str">
        <f aca="false">IF(ISBLANK($B322),"",AY322/70)</f>
        <v/>
      </c>
      <c r="BZ322" s="83" t="str">
        <f aca="false">IF(ISBLANK($B322),"",AZ322/70)</f>
        <v/>
      </c>
      <c r="CA322" s="83" t="str">
        <f aca="false">IF(ISBLANK($B322),"",BA322/70)</f>
        <v/>
      </c>
      <c r="CB322" s="83" t="str">
        <f aca="false">IF(ISBLANK($B322),"",BB322/70)</f>
        <v/>
      </c>
      <c r="CC322" s="82" t="str">
        <f aca="false">IF(ISBLANK($B322),"",SUM(BW322:CB322))</f>
        <v/>
      </c>
      <c r="CD322" s="84" t="str">
        <f aca="false">IF(ISBLANK($B322),"",BG322/70)</f>
        <v/>
      </c>
    </row>
    <row r="323" customFormat="false" ht="12.75" hidden="false" customHeight="false" outlineLevel="0" collapsed="false">
      <c r="A323" s="1" t="n">
        <v>323</v>
      </c>
      <c r="B323" s="91"/>
      <c r="C323" s="89"/>
      <c r="D323" s="89"/>
      <c r="E323" s="89"/>
      <c r="F323" s="89"/>
      <c r="G323" s="64"/>
      <c r="H323" s="64"/>
      <c r="I323" s="64"/>
      <c r="J323" s="64"/>
      <c r="K323" s="64"/>
      <c r="L323" s="64"/>
      <c r="M323" s="64"/>
      <c r="N323" s="89"/>
      <c r="O323" s="1" t="str">
        <f aca="false">IF(ISBLANK($B323)," ",IF(OR(C323=0,C323="N"),0,C323))</f>
        <v> </v>
      </c>
      <c r="P323" s="1" t="str">
        <f aca="false">IF(ISBLANK($B323)," ",IF(OR(D323=0,D323="N"),0,D323))</f>
        <v> </v>
      </c>
      <c r="Q323" s="1" t="str">
        <f aca="false">IF(ISBLANK($B323)," ",IF(OR(E323=0,E323="N"),0,E323))</f>
        <v> </v>
      </c>
      <c r="R323" s="1" t="str">
        <f aca="false">IF(ISBLANK($B323)," ",IF(OR(F323=0,F323="N"),0,F323))</f>
        <v> </v>
      </c>
      <c r="S323" s="1" t="str">
        <f aca="false">IF(ISBLANK($B323)," ",IF(OR(G323=0,G323="N"),0,G323))</f>
        <v> </v>
      </c>
      <c r="T323" s="1" t="str">
        <f aca="false">IF(ISBLANK($B323)," ",IF(OR(H323=0,H323="N"),0,H323))</f>
        <v> </v>
      </c>
      <c r="U323" s="1" t="str">
        <f aca="false">IF(ISBLANK($B323)," ",IF(OR(I323=0,I323="N"),0,I323))</f>
        <v> </v>
      </c>
      <c r="V323" s="1" t="str">
        <f aca="false">IF(ISBLANK($B323)," ",IF(OR(J323=0,J323="N"),0,J323))</f>
        <v> </v>
      </c>
      <c r="W323" s="1" t="str">
        <f aca="false">IF(ISBLANK($B323)," ",IF(OR(K323=0,K323="N"),0,K323))</f>
        <v> </v>
      </c>
      <c r="X323" s="1" t="str">
        <f aca="false">IF(ISBLANK($B323)," ",IF(OR(L323=0,L323="N"),0,L323))</f>
        <v> </v>
      </c>
      <c r="Y323" s="1" t="str">
        <f aca="false">IF(ISBLANK($B323)," ",IF(OR(M323=0,M323="N"),0,M323))</f>
        <v> </v>
      </c>
      <c r="Z323" s="1" t="str">
        <f aca="false">IF(ISBLANK($B323)," ",IF(OR(N323=0,N323="N"),0,N323))</f>
        <v> </v>
      </c>
      <c r="AA323" s="90"/>
      <c r="AB323" s="90"/>
      <c r="AC323" s="90"/>
      <c r="AD323" s="90"/>
      <c r="AE323" s="90"/>
      <c r="AF323" s="90"/>
      <c r="AG323" s="78" t="str">
        <f aca="false">IF(ISBLANK($B323),"",SUM(AA323:AF323))</f>
        <v/>
      </c>
      <c r="AH323" s="90"/>
      <c r="AI323" s="90"/>
      <c r="AJ323" s="90"/>
      <c r="AK323" s="90"/>
      <c r="AL323" s="90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71" t="str">
        <f aca="false">IF(ISBLANK($B323),"",SUM(AM323:AV323))</f>
        <v/>
      </c>
      <c r="AX323" s="87"/>
      <c r="AY323" s="87"/>
      <c r="AZ323" s="87"/>
      <c r="BA323" s="87"/>
      <c r="BB323" s="87"/>
      <c r="BC323" s="26" t="n">
        <f aca="false">B323</f>
        <v>0</v>
      </c>
      <c r="BD323" s="29" t="str">
        <f aca="false">IF(ISBLANK($B323),"",SUM(O323:Z323))</f>
        <v/>
      </c>
      <c r="BE323" s="24" t="str">
        <f aca="false">IF(ISBLANK($B323),"",SUM(AG323:AL323))</f>
        <v/>
      </c>
      <c r="BF323" s="27" t="str">
        <f aca="false">IF(ISBLANK($B323),"",SUM(AW323:BB323))</f>
        <v/>
      </c>
      <c r="BG323" s="85" t="str">
        <f aca="false">IF(ISBLANK($B323),"",SUM(BD323:BF323))</f>
        <v/>
      </c>
      <c r="BN323" s="26" t="n">
        <f aca="false">BC323</f>
        <v>0</v>
      </c>
      <c r="BO323" s="86" t="str">
        <f aca="false">IF(ISBLANK($B323),"",SUM(C323:N323)/70)</f>
        <v/>
      </c>
      <c r="BP323" s="81" t="str">
        <f aca="false">IF(ISBLANK($B323),"",AG323/70)</f>
        <v/>
      </c>
      <c r="BQ323" s="81" t="str">
        <f aca="false">IF(ISBLANK($B323),"",AH323/70)</f>
        <v/>
      </c>
      <c r="BR323" s="81" t="str">
        <f aca="false">IF(ISBLANK($B323),"",AI323/70)</f>
        <v/>
      </c>
      <c r="BS323" s="81" t="str">
        <f aca="false">IF(ISBLANK($B323),"",AJ323/70)</f>
        <v/>
      </c>
      <c r="BT323" s="81" t="str">
        <f aca="false">IF(ISBLANK($B323),"",AK323/70)</f>
        <v/>
      </c>
      <c r="BU323" s="81" t="str">
        <f aca="false">IF(ISBLANK($B323),"",AL323/70)</f>
        <v/>
      </c>
      <c r="BV323" s="82" t="str">
        <f aca="false">IF(ISBLANK($B323),"",SUM(BP323:BU323))</f>
        <v/>
      </c>
      <c r="BW323" s="83" t="str">
        <f aca="false">IF(ISBLANK($B323),"",AW323/70)</f>
        <v/>
      </c>
      <c r="BX323" s="83" t="str">
        <f aca="false">IF(ISBLANK($B323),"",AX323/70)</f>
        <v/>
      </c>
      <c r="BY323" s="83" t="str">
        <f aca="false">IF(ISBLANK($B323),"",AY323/70)</f>
        <v/>
      </c>
      <c r="BZ323" s="83" t="str">
        <f aca="false">IF(ISBLANK($B323),"",AZ323/70)</f>
        <v/>
      </c>
      <c r="CA323" s="83" t="str">
        <f aca="false">IF(ISBLANK($B323),"",BA323/70)</f>
        <v/>
      </c>
      <c r="CB323" s="83" t="str">
        <f aca="false">IF(ISBLANK($B323),"",BB323/70)</f>
        <v/>
      </c>
      <c r="CC323" s="82" t="str">
        <f aca="false">IF(ISBLANK($B323),"",SUM(BW323:CB323))</f>
        <v/>
      </c>
      <c r="CD323" s="84" t="str">
        <f aca="false">IF(ISBLANK($B323),"",BG323/70)</f>
        <v/>
      </c>
    </row>
    <row r="324" customFormat="false" ht="12.75" hidden="false" customHeight="false" outlineLevel="0" collapsed="false">
      <c r="A324" s="1" t="n">
        <v>324</v>
      </c>
      <c r="B324" s="91"/>
      <c r="C324" s="89"/>
      <c r="D324" s="89"/>
      <c r="E324" s="89"/>
      <c r="F324" s="89"/>
      <c r="G324" s="64"/>
      <c r="H324" s="64"/>
      <c r="I324" s="64"/>
      <c r="J324" s="64"/>
      <c r="K324" s="64"/>
      <c r="L324" s="64"/>
      <c r="M324" s="64"/>
      <c r="N324" s="89"/>
      <c r="O324" s="1" t="str">
        <f aca="false">IF(ISBLANK($B324)," ",IF(OR(C324=0,C324="N"),0,C324))</f>
        <v> </v>
      </c>
      <c r="P324" s="1" t="str">
        <f aca="false">IF(ISBLANK($B324)," ",IF(OR(D324=0,D324="N"),0,D324))</f>
        <v> </v>
      </c>
      <c r="Q324" s="1" t="str">
        <f aca="false">IF(ISBLANK($B324)," ",IF(OR(E324=0,E324="N"),0,E324))</f>
        <v> </v>
      </c>
      <c r="R324" s="1" t="str">
        <f aca="false">IF(ISBLANK($B324)," ",IF(OR(F324=0,F324="N"),0,F324))</f>
        <v> </v>
      </c>
      <c r="S324" s="1" t="str">
        <f aca="false">IF(ISBLANK($B324)," ",IF(OR(G324=0,G324="N"),0,G324))</f>
        <v> </v>
      </c>
      <c r="T324" s="1" t="str">
        <f aca="false">IF(ISBLANK($B324)," ",IF(OR(H324=0,H324="N"),0,H324))</f>
        <v> </v>
      </c>
      <c r="U324" s="1" t="str">
        <f aca="false">IF(ISBLANK($B324)," ",IF(OR(I324=0,I324="N"),0,I324))</f>
        <v> </v>
      </c>
      <c r="V324" s="1" t="str">
        <f aca="false">IF(ISBLANK($B324)," ",IF(OR(J324=0,J324="N"),0,J324))</f>
        <v> </v>
      </c>
      <c r="W324" s="1" t="str">
        <f aca="false">IF(ISBLANK($B324)," ",IF(OR(K324=0,K324="N"),0,K324))</f>
        <v> </v>
      </c>
      <c r="X324" s="1" t="str">
        <f aca="false">IF(ISBLANK($B324)," ",IF(OR(L324=0,L324="N"),0,L324))</f>
        <v> </v>
      </c>
      <c r="Y324" s="1" t="str">
        <f aca="false">IF(ISBLANK($B324)," ",IF(OR(M324=0,M324="N"),0,M324))</f>
        <v> </v>
      </c>
      <c r="Z324" s="1" t="str">
        <f aca="false">IF(ISBLANK($B324)," ",IF(OR(N324=0,N324="N"),0,N324))</f>
        <v> </v>
      </c>
      <c r="AA324" s="90"/>
      <c r="AB324" s="90"/>
      <c r="AC324" s="90"/>
      <c r="AD324" s="90"/>
      <c r="AE324" s="90"/>
      <c r="AF324" s="90"/>
      <c r="AG324" s="78" t="str">
        <f aca="false">IF(ISBLANK($B324),"",SUM(AA324:AF324))</f>
        <v/>
      </c>
      <c r="AH324" s="90"/>
      <c r="AI324" s="90"/>
      <c r="AJ324" s="90"/>
      <c r="AK324" s="90"/>
      <c r="AL324" s="90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71" t="str">
        <f aca="false">IF(ISBLANK($B324),"",SUM(AM324:AV324))</f>
        <v/>
      </c>
      <c r="AX324" s="87"/>
      <c r="AY324" s="87"/>
      <c r="AZ324" s="87"/>
      <c r="BA324" s="87"/>
      <c r="BB324" s="87"/>
      <c r="BC324" s="26" t="n">
        <f aca="false">B324</f>
        <v>0</v>
      </c>
      <c r="BD324" s="29" t="str">
        <f aca="false">IF(ISBLANK($B324),"",SUM(O324:Z324))</f>
        <v/>
      </c>
      <c r="BE324" s="24" t="str">
        <f aca="false">IF(ISBLANK($B324),"",SUM(AG324:AL324))</f>
        <v/>
      </c>
      <c r="BF324" s="27" t="str">
        <f aca="false">IF(ISBLANK($B324),"",SUM(AW324:BB324))</f>
        <v/>
      </c>
      <c r="BG324" s="85" t="str">
        <f aca="false">IF(ISBLANK($B324),"",SUM(BD324:BF324))</f>
        <v/>
      </c>
      <c r="BN324" s="26" t="n">
        <f aca="false">BC324</f>
        <v>0</v>
      </c>
      <c r="BO324" s="86" t="str">
        <f aca="false">IF(ISBLANK($B324),"",SUM(C324:N324)/70)</f>
        <v/>
      </c>
      <c r="BP324" s="81" t="str">
        <f aca="false">IF(ISBLANK($B324),"",AG324/70)</f>
        <v/>
      </c>
      <c r="BQ324" s="81" t="str">
        <f aca="false">IF(ISBLANK($B324),"",AH324/70)</f>
        <v/>
      </c>
      <c r="BR324" s="81" t="str">
        <f aca="false">IF(ISBLANK($B324),"",AI324/70)</f>
        <v/>
      </c>
      <c r="BS324" s="81" t="str">
        <f aca="false">IF(ISBLANK($B324),"",AJ324/70)</f>
        <v/>
      </c>
      <c r="BT324" s="81" t="str">
        <f aca="false">IF(ISBLANK($B324),"",AK324/70)</f>
        <v/>
      </c>
      <c r="BU324" s="81" t="str">
        <f aca="false">IF(ISBLANK($B324),"",AL324/70)</f>
        <v/>
      </c>
      <c r="BV324" s="82" t="str">
        <f aca="false">IF(ISBLANK($B324),"",SUM(BP324:BU324))</f>
        <v/>
      </c>
      <c r="BW324" s="83" t="str">
        <f aca="false">IF(ISBLANK($B324),"",AW324/70)</f>
        <v/>
      </c>
      <c r="BX324" s="83" t="str">
        <f aca="false">IF(ISBLANK($B324),"",AX324/70)</f>
        <v/>
      </c>
      <c r="BY324" s="83" t="str">
        <f aca="false">IF(ISBLANK($B324),"",AY324/70)</f>
        <v/>
      </c>
      <c r="BZ324" s="83" t="str">
        <f aca="false">IF(ISBLANK($B324),"",AZ324/70)</f>
        <v/>
      </c>
      <c r="CA324" s="83" t="str">
        <f aca="false">IF(ISBLANK($B324),"",BA324/70)</f>
        <v/>
      </c>
      <c r="CB324" s="83" t="str">
        <f aca="false">IF(ISBLANK($B324),"",BB324/70)</f>
        <v/>
      </c>
      <c r="CC324" s="82" t="str">
        <f aca="false">IF(ISBLANK($B324),"",SUM(BW324:CB324))</f>
        <v/>
      </c>
      <c r="CD324" s="84" t="str">
        <f aca="false">IF(ISBLANK($B324),"",BG324/70)</f>
        <v/>
      </c>
    </row>
    <row r="325" customFormat="false" ht="12.75" hidden="false" customHeight="false" outlineLevel="0" collapsed="false">
      <c r="A325" s="1" t="n">
        <v>325</v>
      </c>
      <c r="B325" s="91"/>
      <c r="C325" s="89"/>
      <c r="D325" s="89"/>
      <c r="E325" s="89"/>
      <c r="F325" s="89"/>
      <c r="G325" s="64"/>
      <c r="H325" s="64"/>
      <c r="I325" s="64"/>
      <c r="J325" s="64"/>
      <c r="K325" s="64"/>
      <c r="L325" s="64"/>
      <c r="M325" s="64"/>
      <c r="N325" s="89"/>
      <c r="O325" s="1" t="str">
        <f aca="false">IF(ISBLANK($B325)," ",IF(OR(C325=0,C325="N"),0,C325))</f>
        <v> </v>
      </c>
      <c r="P325" s="1" t="str">
        <f aca="false">IF(ISBLANK($B325)," ",IF(OR(D325=0,D325="N"),0,D325))</f>
        <v> </v>
      </c>
      <c r="Q325" s="1" t="str">
        <f aca="false">IF(ISBLANK($B325)," ",IF(OR(E325=0,E325="N"),0,E325))</f>
        <v> </v>
      </c>
      <c r="R325" s="1" t="str">
        <f aca="false">IF(ISBLANK($B325)," ",IF(OR(F325=0,F325="N"),0,F325))</f>
        <v> </v>
      </c>
      <c r="S325" s="1" t="str">
        <f aca="false">IF(ISBLANK($B325)," ",IF(OR(G325=0,G325="N"),0,G325))</f>
        <v> </v>
      </c>
      <c r="T325" s="1" t="str">
        <f aca="false">IF(ISBLANK($B325)," ",IF(OR(H325=0,H325="N"),0,H325))</f>
        <v> </v>
      </c>
      <c r="U325" s="1" t="str">
        <f aca="false">IF(ISBLANK($B325)," ",IF(OR(I325=0,I325="N"),0,I325))</f>
        <v> </v>
      </c>
      <c r="V325" s="1" t="str">
        <f aca="false">IF(ISBLANK($B325)," ",IF(OR(J325=0,J325="N"),0,J325))</f>
        <v> </v>
      </c>
      <c r="W325" s="1" t="str">
        <f aca="false">IF(ISBLANK($B325)," ",IF(OR(K325=0,K325="N"),0,K325))</f>
        <v> </v>
      </c>
      <c r="X325" s="1" t="str">
        <f aca="false">IF(ISBLANK($B325)," ",IF(OR(L325=0,L325="N"),0,L325))</f>
        <v> </v>
      </c>
      <c r="Y325" s="1" t="str">
        <f aca="false">IF(ISBLANK($B325)," ",IF(OR(M325=0,M325="N"),0,M325))</f>
        <v> </v>
      </c>
      <c r="Z325" s="1" t="str">
        <f aca="false">IF(ISBLANK($B325)," ",IF(OR(N325=0,N325="N"),0,N325))</f>
        <v> </v>
      </c>
      <c r="AA325" s="90"/>
      <c r="AB325" s="90"/>
      <c r="AC325" s="90"/>
      <c r="AD325" s="90"/>
      <c r="AE325" s="90"/>
      <c r="AF325" s="90"/>
      <c r="AG325" s="78" t="str">
        <f aca="false">IF(ISBLANK($B325),"",SUM(AA325:AF325))</f>
        <v/>
      </c>
      <c r="AH325" s="90"/>
      <c r="AI325" s="90"/>
      <c r="AJ325" s="90"/>
      <c r="AK325" s="90"/>
      <c r="AL325" s="90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71" t="str">
        <f aca="false">IF(ISBLANK($B325),"",SUM(AM325:AV325))</f>
        <v/>
      </c>
      <c r="AX325" s="87"/>
      <c r="AY325" s="87"/>
      <c r="AZ325" s="87"/>
      <c r="BA325" s="87"/>
      <c r="BB325" s="87"/>
      <c r="BC325" s="26" t="n">
        <f aca="false">B325</f>
        <v>0</v>
      </c>
      <c r="BD325" s="29" t="str">
        <f aca="false">IF(ISBLANK($B325),"",SUM(O325:Z325))</f>
        <v/>
      </c>
      <c r="BE325" s="24" t="str">
        <f aca="false">IF(ISBLANK($B325),"",SUM(AG325:AL325))</f>
        <v/>
      </c>
      <c r="BF325" s="27" t="str">
        <f aca="false">IF(ISBLANK($B325),"",SUM(AW325:BB325))</f>
        <v/>
      </c>
      <c r="BG325" s="85" t="str">
        <f aca="false">IF(ISBLANK($B325),"",SUM(BD325:BF325))</f>
        <v/>
      </c>
      <c r="BN325" s="26" t="n">
        <f aca="false">BC325</f>
        <v>0</v>
      </c>
      <c r="BO325" s="86" t="str">
        <f aca="false">IF(ISBLANK($B325),"",SUM(C325:N325)/70)</f>
        <v/>
      </c>
      <c r="BP325" s="81" t="str">
        <f aca="false">IF(ISBLANK($B325),"",AG325/70)</f>
        <v/>
      </c>
      <c r="BQ325" s="81" t="str">
        <f aca="false">IF(ISBLANK($B325),"",AH325/70)</f>
        <v/>
      </c>
      <c r="BR325" s="81" t="str">
        <f aca="false">IF(ISBLANK($B325),"",AI325/70)</f>
        <v/>
      </c>
      <c r="BS325" s="81" t="str">
        <f aca="false">IF(ISBLANK($B325),"",AJ325/70)</f>
        <v/>
      </c>
      <c r="BT325" s="81" t="str">
        <f aca="false">IF(ISBLANK($B325),"",AK325/70)</f>
        <v/>
      </c>
      <c r="BU325" s="81" t="str">
        <f aca="false">IF(ISBLANK($B325),"",AL325/70)</f>
        <v/>
      </c>
      <c r="BV325" s="82" t="str">
        <f aca="false">IF(ISBLANK($B325),"",SUM(BP325:BU325))</f>
        <v/>
      </c>
      <c r="BW325" s="83" t="str">
        <f aca="false">IF(ISBLANK($B325),"",AW325/70)</f>
        <v/>
      </c>
      <c r="BX325" s="83" t="str">
        <f aca="false">IF(ISBLANK($B325),"",AX325/70)</f>
        <v/>
      </c>
      <c r="BY325" s="83" t="str">
        <f aca="false">IF(ISBLANK($B325),"",AY325/70)</f>
        <v/>
      </c>
      <c r="BZ325" s="83" t="str">
        <f aca="false">IF(ISBLANK($B325),"",AZ325/70)</f>
        <v/>
      </c>
      <c r="CA325" s="83" t="str">
        <f aca="false">IF(ISBLANK($B325),"",BA325/70)</f>
        <v/>
      </c>
      <c r="CB325" s="83" t="str">
        <f aca="false">IF(ISBLANK($B325),"",BB325/70)</f>
        <v/>
      </c>
      <c r="CC325" s="82" t="str">
        <f aca="false">IF(ISBLANK($B325),"",SUM(BW325:CB325))</f>
        <v/>
      </c>
      <c r="CD325" s="84" t="str">
        <f aca="false">IF(ISBLANK($B325),"",BG325/70)</f>
        <v/>
      </c>
    </row>
    <row r="326" customFormat="false" ht="12.75" hidden="false" customHeight="false" outlineLevel="0" collapsed="false">
      <c r="A326" s="1" t="n">
        <v>326</v>
      </c>
      <c r="B326" s="91"/>
      <c r="C326" s="89"/>
      <c r="D326" s="89"/>
      <c r="E326" s="89"/>
      <c r="F326" s="89"/>
      <c r="G326" s="64"/>
      <c r="H326" s="64"/>
      <c r="I326" s="64"/>
      <c r="J326" s="64"/>
      <c r="K326" s="64"/>
      <c r="L326" s="64"/>
      <c r="M326" s="64"/>
      <c r="N326" s="89"/>
      <c r="O326" s="1" t="str">
        <f aca="false">IF(ISBLANK($B326)," ",IF(OR(C326=0,C326="N"),0,C326))</f>
        <v> </v>
      </c>
      <c r="P326" s="1" t="str">
        <f aca="false">IF(ISBLANK($B326)," ",IF(OR(D326=0,D326="N"),0,D326))</f>
        <v> </v>
      </c>
      <c r="Q326" s="1" t="str">
        <f aca="false">IF(ISBLANK($B326)," ",IF(OR(E326=0,E326="N"),0,E326))</f>
        <v> </v>
      </c>
      <c r="R326" s="1" t="str">
        <f aca="false">IF(ISBLANK($B326)," ",IF(OR(F326=0,F326="N"),0,F326))</f>
        <v> </v>
      </c>
      <c r="S326" s="1" t="str">
        <f aca="false">IF(ISBLANK($B326)," ",IF(OR(G326=0,G326="N"),0,G326))</f>
        <v> </v>
      </c>
      <c r="T326" s="1" t="str">
        <f aca="false">IF(ISBLANK($B326)," ",IF(OR(H326=0,H326="N"),0,H326))</f>
        <v> </v>
      </c>
      <c r="U326" s="1" t="str">
        <f aca="false">IF(ISBLANK($B326)," ",IF(OR(I326=0,I326="N"),0,I326))</f>
        <v> </v>
      </c>
      <c r="V326" s="1" t="str">
        <f aca="false">IF(ISBLANK($B326)," ",IF(OR(J326=0,J326="N"),0,J326))</f>
        <v> </v>
      </c>
      <c r="W326" s="1" t="str">
        <f aca="false">IF(ISBLANK($B326)," ",IF(OR(K326=0,K326="N"),0,K326))</f>
        <v> </v>
      </c>
      <c r="X326" s="1" t="str">
        <f aca="false">IF(ISBLANK($B326)," ",IF(OR(L326=0,L326="N"),0,L326))</f>
        <v> </v>
      </c>
      <c r="Y326" s="1" t="str">
        <f aca="false">IF(ISBLANK($B326)," ",IF(OR(M326=0,M326="N"),0,M326))</f>
        <v> </v>
      </c>
      <c r="Z326" s="1" t="str">
        <f aca="false">IF(ISBLANK($B326)," ",IF(OR(N326=0,N326="N"),0,N326))</f>
        <v> </v>
      </c>
      <c r="AA326" s="90"/>
      <c r="AB326" s="90"/>
      <c r="AC326" s="90"/>
      <c r="AD326" s="90"/>
      <c r="AE326" s="90"/>
      <c r="AF326" s="90"/>
      <c r="AG326" s="78" t="str">
        <f aca="false">IF(ISBLANK($B326),"",SUM(AA326:AF326))</f>
        <v/>
      </c>
      <c r="AH326" s="90"/>
      <c r="AI326" s="90"/>
      <c r="AJ326" s="90"/>
      <c r="AK326" s="90"/>
      <c r="AL326" s="90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71" t="str">
        <f aca="false">IF(ISBLANK($B326),"",SUM(AM326:AV326))</f>
        <v/>
      </c>
      <c r="AX326" s="87"/>
      <c r="AY326" s="87"/>
      <c r="AZ326" s="87"/>
      <c r="BA326" s="87"/>
      <c r="BB326" s="87"/>
      <c r="BC326" s="26" t="n">
        <f aca="false">B326</f>
        <v>0</v>
      </c>
      <c r="BD326" s="29" t="str">
        <f aca="false">IF(ISBLANK($B326),"",SUM(O326:Z326))</f>
        <v/>
      </c>
      <c r="BE326" s="24" t="str">
        <f aca="false">IF(ISBLANK($B326),"",SUM(AG326:AL326))</f>
        <v/>
      </c>
      <c r="BF326" s="27" t="str">
        <f aca="false">IF(ISBLANK($B326),"",SUM(AW326:BB326))</f>
        <v/>
      </c>
      <c r="BG326" s="85" t="str">
        <f aca="false">IF(ISBLANK($B326),"",SUM(BD326:BF326))</f>
        <v/>
      </c>
      <c r="BN326" s="26" t="n">
        <f aca="false">BC326</f>
        <v>0</v>
      </c>
      <c r="BO326" s="86" t="str">
        <f aca="false">IF(ISBLANK($B326),"",SUM(C326:N326)/70)</f>
        <v/>
      </c>
      <c r="BP326" s="81" t="str">
        <f aca="false">IF(ISBLANK($B326),"",AG326/70)</f>
        <v/>
      </c>
      <c r="BQ326" s="81" t="str">
        <f aca="false">IF(ISBLANK($B326),"",AH326/70)</f>
        <v/>
      </c>
      <c r="BR326" s="81" t="str">
        <f aca="false">IF(ISBLANK($B326),"",AI326/70)</f>
        <v/>
      </c>
      <c r="BS326" s="81" t="str">
        <f aca="false">IF(ISBLANK($B326),"",AJ326/70)</f>
        <v/>
      </c>
      <c r="BT326" s="81" t="str">
        <f aca="false">IF(ISBLANK($B326),"",AK326/70)</f>
        <v/>
      </c>
      <c r="BU326" s="81" t="str">
        <f aca="false">IF(ISBLANK($B326),"",AL326/70)</f>
        <v/>
      </c>
      <c r="BV326" s="82" t="str">
        <f aca="false">IF(ISBLANK($B326),"",SUM(BP326:BU326))</f>
        <v/>
      </c>
      <c r="BW326" s="83" t="str">
        <f aca="false">IF(ISBLANK($B326),"",AW326/70)</f>
        <v/>
      </c>
      <c r="BX326" s="83" t="str">
        <f aca="false">IF(ISBLANK($B326),"",AX326/70)</f>
        <v/>
      </c>
      <c r="BY326" s="83" t="str">
        <f aca="false">IF(ISBLANK($B326),"",AY326/70)</f>
        <v/>
      </c>
      <c r="BZ326" s="83" t="str">
        <f aca="false">IF(ISBLANK($B326),"",AZ326/70)</f>
        <v/>
      </c>
      <c r="CA326" s="83" t="str">
        <f aca="false">IF(ISBLANK($B326),"",BA326/70)</f>
        <v/>
      </c>
      <c r="CB326" s="83" t="str">
        <f aca="false">IF(ISBLANK($B326),"",BB326/70)</f>
        <v/>
      </c>
      <c r="CC326" s="82" t="str">
        <f aca="false">IF(ISBLANK($B326),"",SUM(BW326:CB326))</f>
        <v/>
      </c>
      <c r="CD326" s="84" t="str">
        <f aca="false">IF(ISBLANK($B326),"",BG326/70)</f>
        <v/>
      </c>
    </row>
    <row r="327" customFormat="false" ht="12.75" hidden="false" customHeight="false" outlineLevel="0" collapsed="false">
      <c r="A327" s="1" t="n">
        <v>327</v>
      </c>
      <c r="B327" s="91"/>
      <c r="C327" s="89"/>
      <c r="D327" s="89"/>
      <c r="E327" s="89"/>
      <c r="F327" s="89"/>
      <c r="G327" s="64"/>
      <c r="H327" s="64"/>
      <c r="I327" s="64"/>
      <c r="J327" s="64"/>
      <c r="K327" s="64"/>
      <c r="L327" s="64"/>
      <c r="M327" s="64"/>
      <c r="N327" s="89"/>
      <c r="O327" s="1" t="str">
        <f aca="false">IF(ISBLANK($B327)," ",IF(OR(C327=0,C327="N"),0,C327))</f>
        <v> </v>
      </c>
      <c r="P327" s="1" t="str">
        <f aca="false">IF(ISBLANK($B327)," ",IF(OR(D327=0,D327="N"),0,D327))</f>
        <v> </v>
      </c>
      <c r="Q327" s="1" t="str">
        <f aca="false">IF(ISBLANK($B327)," ",IF(OR(E327=0,E327="N"),0,E327))</f>
        <v> </v>
      </c>
      <c r="R327" s="1" t="str">
        <f aca="false">IF(ISBLANK($B327)," ",IF(OR(F327=0,F327="N"),0,F327))</f>
        <v> </v>
      </c>
      <c r="S327" s="1" t="str">
        <f aca="false">IF(ISBLANK($B327)," ",IF(OR(G327=0,G327="N"),0,G327))</f>
        <v> </v>
      </c>
      <c r="T327" s="1" t="str">
        <f aca="false">IF(ISBLANK($B327)," ",IF(OR(H327=0,H327="N"),0,H327))</f>
        <v> </v>
      </c>
      <c r="U327" s="1" t="str">
        <f aca="false">IF(ISBLANK($B327)," ",IF(OR(I327=0,I327="N"),0,I327))</f>
        <v> </v>
      </c>
      <c r="V327" s="1" t="str">
        <f aca="false">IF(ISBLANK($B327)," ",IF(OR(J327=0,J327="N"),0,J327))</f>
        <v> </v>
      </c>
      <c r="W327" s="1" t="str">
        <f aca="false">IF(ISBLANK($B327)," ",IF(OR(K327=0,K327="N"),0,K327))</f>
        <v> </v>
      </c>
      <c r="X327" s="1" t="str">
        <f aca="false">IF(ISBLANK($B327)," ",IF(OR(L327=0,L327="N"),0,L327))</f>
        <v> </v>
      </c>
      <c r="Y327" s="1" t="str">
        <f aca="false">IF(ISBLANK($B327)," ",IF(OR(M327=0,M327="N"),0,M327))</f>
        <v> </v>
      </c>
      <c r="Z327" s="1" t="str">
        <f aca="false">IF(ISBLANK($B327)," ",IF(OR(N327=0,N327="N"),0,N327))</f>
        <v> </v>
      </c>
      <c r="AA327" s="90"/>
      <c r="AB327" s="90"/>
      <c r="AC327" s="90"/>
      <c r="AD327" s="90"/>
      <c r="AE327" s="90"/>
      <c r="AF327" s="90"/>
      <c r="AG327" s="78" t="str">
        <f aca="false">IF(ISBLANK($B327),"",SUM(AA327:AF327))</f>
        <v/>
      </c>
      <c r="AH327" s="90"/>
      <c r="AI327" s="90"/>
      <c r="AJ327" s="90"/>
      <c r="AK327" s="90"/>
      <c r="AL327" s="90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71" t="str">
        <f aca="false">IF(ISBLANK($B327),"",SUM(AM327:AV327))</f>
        <v/>
      </c>
      <c r="AX327" s="87"/>
      <c r="AY327" s="87"/>
      <c r="AZ327" s="87"/>
      <c r="BA327" s="87"/>
      <c r="BB327" s="87"/>
      <c r="BC327" s="26" t="n">
        <f aca="false">B327</f>
        <v>0</v>
      </c>
      <c r="BD327" s="29" t="str">
        <f aca="false">IF(ISBLANK($B327),"",SUM(O327:Z327))</f>
        <v/>
      </c>
      <c r="BE327" s="24" t="str">
        <f aca="false">IF(ISBLANK($B327),"",SUM(AG327:AL327))</f>
        <v/>
      </c>
      <c r="BF327" s="27" t="str">
        <f aca="false">IF(ISBLANK($B327),"",SUM(AW327:BB327))</f>
        <v/>
      </c>
      <c r="BG327" s="85" t="str">
        <f aca="false">IF(ISBLANK($B327),"",SUM(BD327:BF327))</f>
        <v/>
      </c>
      <c r="BN327" s="26" t="n">
        <f aca="false">BC327</f>
        <v>0</v>
      </c>
      <c r="BO327" s="86" t="str">
        <f aca="false">IF(ISBLANK($B327),"",SUM(C327:N327)/70)</f>
        <v/>
      </c>
      <c r="BP327" s="81" t="str">
        <f aca="false">IF(ISBLANK($B327),"",AG327/70)</f>
        <v/>
      </c>
      <c r="BQ327" s="81" t="str">
        <f aca="false">IF(ISBLANK($B327),"",AH327/70)</f>
        <v/>
      </c>
      <c r="BR327" s="81" t="str">
        <f aca="false">IF(ISBLANK($B327),"",AI327/70)</f>
        <v/>
      </c>
      <c r="BS327" s="81" t="str">
        <f aca="false">IF(ISBLANK($B327),"",AJ327/70)</f>
        <v/>
      </c>
      <c r="BT327" s="81" t="str">
        <f aca="false">IF(ISBLANK($B327),"",AK327/70)</f>
        <v/>
      </c>
      <c r="BU327" s="81" t="str">
        <f aca="false">IF(ISBLANK($B327),"",AL327/70)</f>
        <v/>
      </c>
      <c r="BV327" s="82" t="str">
        <f aca="false">IF(ISBLANK($B327),"",SUM(BP327:BU327))</f>
        <v/>
      </c>
      <c r="BW327" s="83" t="str">
        <f aca="false">IF(ISBLANK($B327),"",AW327/70)</f>
        <v/>
      </c>
      <c r="BX327" s="83" t="str">
        <f aca="false">IF(ISBLANK($B327),"",AX327/70)</f>
        <v/>
      </c>
      <c r="BY327" s="83" t="str">
        <f aca="false">IF(ISBLANK($B327),"",AY327/70)</f>
        <v/>
      </c>
      <c r="BZ327" s="83" t="str">
        <f aca="false">IF(ISBLANK($B327),"",AZ327/70)</f>
        <v/>
      </c>
      <c r="CA327" s="83" t="str">
        <f aca="false">IF(ISBLANK($B327),"",BA327/70)</f>
        <v/>
      </c>
      <c r="CB327" s="83" t="str">
        <f aca="false">IF(ISBLANK($B327),"",BB327/70)</f>
        <v/>
      </c>
      <c r="CC327" s="82" t="str">
        <f aca="false">IF(ISBLANK($B327),"",SUM(BW327:CB327))</f>
        <v/>
      </c>
      <c r="CD327" s="84" t="str">
        <f aca="false">IF(ISBLANK($B327),"",BG327/70)</f>
        <v/>
      </c>
    </row>
    <row r="328" customFormat="false" ht="12.75" hidden="false" customHeight="false" outlineLevel="0" collapsed="false">
      <c r="A328" s="1" t="n">
        <v>328</v>
      </c>
      <c r="B328" s="91"/>
      <c r="C328" s="89"/>
      <c r="D328" s="89"/>
      <c r="E328" s="89"/>
      <c r="F328" s="89"/>
      <c r="G328" s="64"/>
      <c r="H328" s="64"/>
      <c r="I328" s="64"/>
      <c r="J328" s="64"/>
      <c r="K328" s="64"/>
      <c r="L328" s="64"/>
      <c r="M328" s="64"/>
      <c r="N328" s="89"/>
      <c r="O328" s="1" t="str">
        <f aca="false">IF(ISBLANK($B328)," ",IF(OR(C328=0,C328="N"),0,C328))</f>
        <v> </v>
      </c>
      <c r="P328" s="1" t="str">
        <f aca="false">IF(ISBLANK($B328)," ",IF(OR(D328=0,D328="N"),0,D328))</f>
        <v> </v>
      </c>
      <c r="Q328" s="1" t="str">
        <f aca="false">IF(ISBLANK($B328)," ",IF(OR(E328=0,E328="N"),0,E328))</f>
        <v> </v>
      </c>
      <c r="R328" s="1" t="str">
        <f aca="false">IF(ISBLANK($B328)," ",IF(OR(F328=0,F328="N"),0,F328))</f>
        <v> </v>
      </c>
      <c r="S328" s="1" t="str">
        <f aca="false">IF(ISBLANK($B328)," ",IF(OR(G328=0,G328="N"),0,G328))</f>
        <v> </v>
      </c>
      <c r="T328" s="1" t="str">
        <f aca="false">IF(ISBLANK($B328)," ",IF(OR(H328=0,H328="N"),0,H328))</f>
        <v> </v>
      </c>
      <c r="U328" s="1" t="str">
        <f aca="false">IF(ISBLANK($B328)," ",IF(OR(I328=0,I328="N"),0,I328))</f>
        <v> </v>
      </c>
      <c r="V328" s="1" t="str">
        <f aca="false">IF(ISBLANK($B328)," ",IF(OR(J328=0,J328="N"),0,J328))</f>
        <v> </v>
      </c>
      <c r="W328" s="1" t="str">
        <f aca="false">IF(ISBLANK($B328)," ",IF(OR(K328=0,K328="N"),0,K328))</f>
        <v> </v>
      </c>
      <c r="X328" s="1" t="str">
        <f aca="false">IF(ISBLANK($B328)," ",IF(OR(L328=0,L328="N"),0,L328))</f>
        <v> </v>
      </c>
      <c r="Y328" s="1" t="str">
        <f aca="false">IF(ISBLANK($B328)," ",IF(OR(M328=0,M328="N"),0,M328))</f>
        <v> </v>
      </c>
      <c r="Z328" s="1" t="str">
        <f aca="false">IF(ISBLANK($B328)," ",IF(OR(N328=0,N328="N"),0,N328))</f>
        <v> </v>
      </c>
      <c r="AA328" s="90"/>
      <c r="AB328" s="90"/>
      <c r="AC328" s="90"/>
      <c r="AD328" s="90"/>
      <c r="AE328" s="90"/>
      <c r="AF328" s="90"/>
      <c r="AG328" s="78" t="str">
        <f aca="false">IF(ISBLANK($B328),"",SUM(AA328:AF328))</f>
        <v/>
      </c>
      <c r="AH328" s="90"/>
      <c r="AI328" s="90"/>
      <c r="AJ328" s="90"/>
      <c r="AK328" s="90"/>
      <c r="AL328" s="90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71" t="str">
        <f aca="false">IF(ISBLANK($B328),"",SUM(AM328:AV328))</f>
        <v/>
      </c>
      <c r="AX328" s="87"/>
      <c r="AY328" s="87"/>
      <c r="AZ328" s="87"/>
      <c r="BA328" s="87"/>
      <c r="BB328" s="87"/>
      <c r="BC328" s="26" t="n">
        <f aca="false">B328</f>
        <v>0</v>
      </c>
      <c r="BD328" s="29" t="str">
        <f aca="false">IF(ISBLANK($B328),"",SUM(O328:Z328))</f>
        <v/>
      </c>
      <c r="BE328" s="24" t="str">
        <f aca="false">IF(ISBLANK($B328),"",SUM(AG328:AL328))</f>
        <v/>
      </c>
      <c r="BF328" s="27" t="str">
        <f aca="false">IF(ISBLANK($B328),"",SUM(AW328:BB328))</f>
        <v/>
      </c>
      <c r="BG328" s="85" t="str">
        <f aca="false">IF(ISBLANK($B328),"",SUM(BD328:BF328))</f>
        <v/>
      </c>
      <c r="BN328" s="26" t="n">
        <f aca="false">BC328</f>
        <v>0</v>
      </c>
      <c r="BO328" s="86" t="str">
        <f aca="false">IF(ISBLANK($B328),"",SUM(C328:N328)/70)</f>
        <v/>
      </c>
      <c r="BP328" s="81" t="str">
        <f aca="false">IF(ISBLANK($B328),"",AG328/70)</f>
        <v/>
      </c>
      <c r="BQ328" s="81" t="str">
        <f aca="false">IF(ISBLANK($B328),"",AH328/70)</f>
        <v/>
      </c>
      <c r="BR328" s="81" t="str">
        <f aca="false">IF(ISBLANK($B328),"",AI328/70)</f>
        <v/>
      </c>
      <c r="BS328" s="81" t="str">
        <f aca="false">IF(ISBLANK($B328),"",AJ328/70)</f>
        <v/>
      </c>
      <c r="BT328" s="81" t="str">
        <f aca="false">IF(ISBLANK($B328),"",AK328/70)</f>
        <v/>
      </c>
      <c r="BU328" s="81" t="str">
        <f aca="false">IF(ISBLANK($B328),"",AL328/70)</f>
        <v/>
      </c>
      <c r="BV328" s="82" t="str">
        <f aca="false">IF(ISBLANK($B328),"",SUM(BP328:BU328))</f>
        <v/>
      </c>
      <c r="BW328" s="83" t="str">
        <f aca="false">IF(ISBLANK($B328),"",AW328/70)</f>
        <v/>
      </c>
      <c r="BX328" s="83" t="str">
        <f aca="false">IF(ISBLANK($B328),"",AX328/70)</f>
        <v/>
      </c>
      <c r="BY328" s="83" t="str">
        <f aca="false">IF(ISBLANK($B328),"",AY328/70)</f>
        <v/>
      </c>
      <c r="BZ328" s="83" t="str">
        <f aca="false">IF(ISBLANK($B328),"",AZ328/70)</f>
        <v/>
      </c>
      <c r="CA328" s="83" t="str">
        <f aca="false">IF(ISBLANK($B328),"",BA328/70)</f>
        <v/>
      </c>
      <c r="CB328" s="83" t="str">
        <f aca="false">IF(ISBLANK($B328),"",BB328/70)</f>
        <v/>
      </c>
      <c r="CC328" s="82" t="str">
        <f aca="false">IF(ISBLANK($B328),"",SUM(BW328:CB328))</f>
        <v/>
      </c>
      <c r="CD328" s="84" t="str">
        <f aca="false">IF(ISBLANK($B328),"",BG328/70)</f>
        <v/>
      </c>
    </row>
    <row r="329" customFormat="false" ht="12.75" hidden="false" customHeight="false" outlineLevel="0" collapsed="false">
      <c r="A329" s="1" t="n">
        <v>329</v>
      </c>
      <c r="B329" s="91"/>
      <c r="C329" s="89"/>
      <c r="D329" s="89"/>
      <c r="E329" s="89"/>
      <c r="F329" s="89"/>
      <c r="G329" s="64"/>
      <c r="H329" s="64"/>
      <c r="I329" s="64"/>
      <c r="J329" s="64"/>
      <c r="K329" s="64"/>
      <c r="L329" s="64"/>
      <c r="M329" s="64"/>
      <c r="N329" s="89"/>
      <c r="O329" s="1" t="str">
        <f aca="false">IF(ISBLANK($B329)," ",IF(OR(C329=0,C329="N"),0,C329))</f>
        <v> </v>
      </c>
      <c r="P329" s="1" t="str">
        <f aca="false">IF(ISBLANK($B329)," ",IF(OR(D329=0,D329="N"),0,D329))</f>
        <v> </v>
      </c>
      <c r="Q329" s="1" t="str">
        <f aca="false">IF(ISBLANK($B329)," ",IF(OR(E329=0,E329="N"),0,E329))</f>
        <v> </v>
      </c>
      <c r="R329" s="1" t="str">
        <f aca="false">IF(ISBLANK($B329)," ",IF(OR(F329=0,F329="N"),0,F329))</f>
        <v> </v>
      </c>
      <c r="S329" s="1" t="str">
        <f aca="false">IF(ISBLANK($B329)," ",IF(OR(G329=0,G329="N"),0,G329))</f>
        <v> </v>
      </c>
      <c r="T329" s="1" t="str">
        <f aca="false">IF(ISBLANK($B329)," ",IF(OR(H329=0,H329="N"),0,H329))</f>
        <v> </v>
      </c>
      <c r="U329" s="1" t="str">
        <f aca="false">IF(ISBLANK($B329)," ",IF(OR(I329=0,I329="N"),0,I329))</f>
        <v> </v>
      </c>
      <c r="V329" s="1" t="str">
        <f aca="false">IF(ISBLANK($B329)," ",IF(OR(J329=0,J329="N"),0,J329))</f>
        <v> </v>
      </c>
      <c r="W329" s="1" t="str">
        <f aca="false">IF(ISBLANK($B329)," ",IF(OR(K329=0,K329="N"),0,K329))</f>
        <v> </v>
      </c>
      <c r="X329" s="1" t="str">
        <f aca="false">IF(ISBLANK($B329)," ",IF(OR(L329=0,L329="N"),0,L329))</f>
        <v> </v>
      </c>
      <c r="Y329" s="1" t="str">
        <f aca="false">IF(ISBLANK($B329)," ",IF(OR(M329=0,M329="N"),0,M329))</f>
        <v> </v>
      </c>
      <c r="Z329" s="1" t="str">
        <f aca="false">IF(ISBLANK($B329)," ",IF(OR(N329=0,N329="N"),0,N329))</f>
        <v> </v>
      </c>
      <c r="AA329" s="90"/>
      <c r="AB329" s="90"/>
      <c r="AC329" s="90"/>
      <c r="AD329" s="90"/>
      <c r="AE329" s="90"/>
      <c r="AF329" s="90"/>
      <c r="AG329" s="78" t="str">
        <f aca="false">IF(ISBLANK($B329),"",SUM(AA329:AF329))</f>
        <v/>
      </c>
      <c r="AH329" s="90"/>
      <c r="AI329" s="90"/>
      <c r="AJ329" s="90"/>
      <c r="AK329" s="90"/>
      <c r="AL329" s="90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71" t="str">
        <f aca="false">IF(ISBLANK($B329),"",SUM(AM329:AV329))</f>
        <v/>
      </c>
      <c r="AX329" s="87"/>
      <c r="AY329" s="87"/>
      <c r="AZ329" s="87"/>
      <c r="BA329" s="87"/>
      <c r="BB329" s="87"/>
      <c r="BC329" s="26" t="n">
        <f aca="false">B329</f>
        <v>0</v>
      </c>
      <c r="BD329" s="29" t="str">
        <f aca="false">IF(ISBLANK($B329),"",SUM(O329:Z329))</f>
        <v/>
      </c>
      <c r="BE329" s="24" t="str">
        <f aca="false">IF(ISBLANK($B329),"",SUM(AG329:AL329))</f>
        <v/>
      </c>
      <c r="BF329" s="27" t="str">
        <f aca="false">IF(ISBLANK($B329),"",SUM(AW329:BB329))</f>
        <v/>
      </c>
      <c r="BG329" s="85" t="str">
        <f aca="false">IF(ISBLANK($B329),"",SUM(BD329:BF329))</f>
        <v/>
      </c>
      <c r="BN329" s="26" t="n">
        <f aca="false">BC329</f>
        <v>0</v>
      </c>
      <c r="BO329" s="86" t="str">
        <f aca="false">IF(ISBLANK($B329),"",SUM(C329:N329)/70)</f>
        <v/>
      </c>
      <c r="BP329" s="81" t="str">
        <f aca="false">IF(ISBLANK($B329),"",AG329/70)</f>
        <v/>
      </c>
      <c r="BQ329" s="81" t="str">
        <f aca="false">IF(ISBLANK($B329),"",AH329/70)</f>
        <v/>
      </c>
      <c r="BR329" s="81" t="str">
        <f aca="false">IF(ISBLANK($B329),"",AI329/70)</f>
        <v/>
      </c>
      <c r="BS329" s="81" t="str">
        <f aca="false">IF(ISBLANK($B329),"",AJ329/70)</f>
        <v/>
      </c>
      <c r="BT329" s="81" t="str">
        <f aca="false">IF(ISBLANK($B329),"",AK329/70)</f>
        <v/>
      </c>
      <c r="BU329" s="81" t="str">
        <f aca="false">IF(ISBLANK($B329),"",AL329/70)</f>
        <v/>
      </c>
      <c r="BV329" s="82" t="str">
        <f aca="false">IF(ISBLANK($B329),"",SUM(BP329:BU329))</f>
        <v/>
      </c>
      <c r="BW329" s="83" t="str">
        <f aca="false">IF(ISBLANK($B329),"",AW329/70)</f>
        <v/>
      </c>
      <c r="BX329" s="83" t="str">
        <f aca="false">IF(ISBLANK($B329),"",AX329/70)</f>
        <v/>
      </c>
      <c r="BY329" s="83" t="str">
        <f aca="false">IF(ISBLANK($B329),"",AY329/70)</f>
        <v/>
      </c>
      <c r="BZ329" s="83" t="str">
        <f aca="false">IF(ISBLANK($B329),"",AZ329/70)</f>
        <v/>
      </c>
      <c r="CA329" s="83" t="str">
        <f aca="false">IF(ISBLANK($B329),"",BA329/70)</f>
        <v/>
      </c>
      <c r="CB329" s="83" t="str">
        <f aca="false">IF(ISBLANK($B329),"",BB329/70)</f>
        <v/>
      </c>
      <c r="CC329" s="82" t="str">
        <f aca="false">IF(ISBLANK($B329),"",SUM(BW329:CB329))</f>
        <v/>
      </c>
      <c r="CD329" s="84" t="str">
        <f aca="false">IF(ISBLANK($B329),"",BG329/70)</f>
        <v/>
      </c>
    </row>
    <row r="330" customFormat="false" ht="12.75" hidden="false" customHeight="false" outlineLevel="0" collapsed="false">
      <c r="A330" s="1" t="n">
        <v>330</v>
      </c>
      <c r="B330" s="91"/>
      <c r="C330" s="89"/>
      <c r="D330" s="89"/>
      <c r="E330" s="89"/>
      <c r="F330" s="89"/>
      <c r="G330" s="64"/>
      <c r="H330" s="64"/>
      <c r="I330" s="64"/>
      <c r="J330" s="64"/>
      <c r="K330" s="64"/>
      <c r="L330" s="64"/>
      <c r="M330" s="64"/>
      <c r="N330" s="89"/>
      <c r="O330" s="1" t="str">
        <f aca="false">IF(ISBLANK($B330)," ",IF(OR(C330=0,C330="N"),0,C330))</f>
        <v> </v>
      </c>
      <c r="P330" s="1" t="str">
        <f aca="false">IF(ISBLANK($B330)," ",IF(OR(D330=0,D330="N"),0,D330))</f>
        <v> </v>
      </c>
      <c r="Q330" s="1" t="str">
        <f aca="false">IF(ISBLANK($B330)," ",IF(OR(E330=0,E330="N"),0,E330))</f>
        <v> </v>
      </c>
      <c r="R330" s="1" t="str">
        <f aca="false">IF(ISBLANK($B330)," ",IF(OR(F330=0,F330="N"),0,F330))</f>
        <v> </v>
      </c>
      <c r="S330" s="1" t="str">
        <f aca="false">IF(ISBLANK($B330)," ",IF(OR(G330=0,G330="N"),0,G330))</f>
        <v> </v>
      </c>
      <c r="T330" s="1" t="str">
        <f aca="false">IF(ISBLANK($B330)," ",IF(OR(H330=0,H330="N"),0,H330))</f>
        <v> </v>
      </c>
      <c r="U330" s="1" t="str">
        <f aca="false">IF(ISBLANK($B330)," ",IF(OR(I330=0,I330="N"),0,I330))</f>
        <v> </v>
      </c>
      <c r="V330" s="1" t="str">
        <f aca="false">IF(ISBLANK($B330)," ",IF(OR(J330=0,J330="N"),0,J330))</f>
        <v> </v>
      </c>
      <c r="W330" s="1" t="str">
        <f aca="false">IF(ISBLANK($B330)," ",IF(OR(K330=0,K330="N"),0,K330))</f>
        <v> </v>
      </c>
      <c r="X330" s="1" t="str">
        <f aca="false">IF(ISBLANK($B330)," ",IF(OR(L330=0,L330="N"),0,L330))</f>
        <v> </v>
      </c>
      <c r="Y330" s="1" t="str">
        <f aca="false">IF(ISBLANK($B330)," ",IF(OR(M330=0,M330="N"),0,M330))</f>
        <v> </v>
      </c>
      <c r="Z330" s="1" t="str">
        <f aca="false">IF(ISBLANK($B330)," ",IF(OR(N330=0,N330="N"),0,N330))</f>
        <v> </v>
      </c>
      <c r="AA330" s="90"/>
      <c r="AB330" s="90"/>
      <c r="AC330" s="90"/>
      <c r="AD330" s="90"/>
      <c r="AE330" s="90"/>
      <c r="AF330" s="90"/>
      <c r="AG330" s="78" t="str">
        <f aca="false">IF(ISBLANK($B330),"",SUM(AA330:AF330))</f>
        <v/>
      </c>
      <c r="AH330" s="90"/>
      <c r="AI330" s="90"/>
      <c r="AJ330" s="90"/>
      <c r="AK330" s="90"/>
      <c r="AL330" s="90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71" t="str">
        <f aca="false">IF(ISBLANK($B330),"",SUM(AM330:AV330))</f>
        <v/>
      </c>
      <c r="AX330" s="87"/>
      <c r="AY330" s="87"/>
      <c r="AZ330" s="87"/>
      <c r="BA330" s="87"/>
      <c r="BB330" s="87"/>
      <c r="BC330" s="26" t="n">
        <f aca="false">B330</f>
        <v>0</v>
      </c>
      <c r="BD330" s="29" t="str">
        <f aca="false">IF(ISBLANK($B330),"",SUM(O330:Z330))</f>
        <v/>
      </c>
      <c r="BE330" s="24" t="str">
        <f aca="false">IF(ISBLANK($B330),"",SUM(AG330:AL330))</f>
        <v/>
      </c>
      <c r="BF330" s="27" t="str">
        <f aca="false">IF(ISBLANK($B330),"",SUM(AW330:BB330))</f>
        <v/>
      </c>
      <c r="BG330" s="85" t="str">
        <f aca="false">IF(ISBLANK($B330),"",SUM(BD330:BF330))</f>
        <v/>
      </c>
      <c r="BN330" s="26" t="n">
        <f aca="false">BC330</f>
        <v>0</v>
      </c>
      <c r="BO330" s="86" t="str">
        <f aca="false">IF(ISBLANK($B330),"",SUM(C330:N330)/70)</f>
        <v/>
      </c>
      <c r="BP330" s="81" t="str">
        <f aca="false">IF(ISBLANK($B330),"",AG330/70)</f>
        <v/>
      </c>
      <c r="BQ330" s="81" t="str">
        <f aca="false">IF(ISBLANK($B330),"",AH330/70)</f>
        <v/>
      </c>
      <c r="BR330" s="81" t="str">
        <f aca="false">IF(ISBLANK($B330),"",AI330/70)</f>
        <v/>
      </c>
      <c r="BS330" s="81" t="str">
        <f aca="false">IF(ISBLANK($B330),"",AJ330/70)</f>
        <v/>
      </c>
      <c r="BT330" s="81" t="str">
        <f aca="false">IF(ISBLANK($B330),"",AK330/70)</f>
        <v/>
      </c>
      <c r="BU330" s="81" t="str">
        <f aca="false">IF(ISBLANK($B330),"",AL330/70)</f>
        <v/>
      </c>
      <c r="BV330" s="82" t="str">
        <f aca="false">IF(ISBLANK($B330),"",SUM(BP330:BU330))</f>
        <v/>
      </c>
      <c r="BW330" s="83" t="str">
        <f aca="false">IF(ISBLANK($B330),"",AW330/70)</f>
        <v/>
      </c>
      <c r="BX330" s="83" t="str">
        <f aca="false">IF(ISBLANK($B330),"",AX330/70)</f>
        <v/>
      </c>
      <c r="BY330" s="83" t="str">
        <f aca="false">IF(ISBLANK($B330),"",AY330/70)</f>
        <v/>
      </c>
      <c r="BZ330" s="83" t="str">
        <f aca="false">IF(ISBLANK($B330),"",AZ330/70)</f>
        <v/>
      </c>
      <c r="CA330" s="83" t="str">
        <f aca="false">IF(ISBLANK($B330),"",BA330/70)</f>
        <v/>
      </c>
      <c r="CB330" s="83" t="str">
        <f aca="false">IF(ISBLANK($B330),"",BB330/70)</f>
        <v/>
      </c>
      <c r="CC330" s="82" t="str">
        <f aca="false">IF(ISBLANK($B330),"",SUM(BW330:CB330))</f>
        <v/>
      </c>
      <c r="CD330" s="84" t="str">
        <f aca="false">IF(ISBLANK($B330),"",BG330/70)</f>
        <v/>
      </c>
    </row>
    <row r="331" customFormat="false" ht="12.75" hidden="false" customHeight="false" outlineLevel="0" collapsed="false">
      <c r="A331" s="1" t="n">
        <v>331</v>
      </c>
      <c r="B331" s="91"/>
      <c r="C331" s="89"/>
      <c r="D331" s="89"/>
      <c r="E331" s="89"/>
      <c r="F331" s="89"/>
      <c r="G331" s="64"/>
      <c r="H331" s="64"/>
      <c r="I331" s="64"/>
      <c r="J331" s="64"/>
      <c r="K331" s="64"/>
      <c r="L331" s="64"/>
      <c r="M331" s="64"/>
      <c r="N331" s="89"/>
      <c r="O331" s="1" t="str">
        <f aca="false">IF(ISBLANK($B331)," ",IF(OR(C331=0,C331="N"),0,C331))</f>
        <v> </v>
      </c>
      <c r="P331" s="1" t="str">
        <f aca="false">IF(ISBLANK($B331)," ",IF(OR(D331=0,D331="N"),0,D331))</f>
        <v> </v>
      </c>
      <c r="Q331" s="1" t="str">
        <f aca="false">IF(ISBLANK($B331)," ",IF(OR(E331=0,E331="N"),0,E331))</f>
        <v> </v>
      </c>
      <c r="R331" s="1" t="str">
        <f aca="false">IF(ISBLANK($B331)," ",IF(OR(F331=0,F331="N"),0,F331))</f>
        <v> </v>
      </c>
      <c r="S331" s="1" t="str">
        <f aca="false">IF(ISBLANK($B331)," ",IF(OR(G331=0,G331="N"),0,G331))</f>
        <v> </v>
      </c>
      <c r="T331" s="1" t="str">
        <f aca="false">IF(ISBLANK($B331)," ",IF(OR(H331=0,H331="N"),0,H331))</f>
        <v> </v>
      </c>
      <c r="U331" s="1" t="str">
        <f aca="false">IF(ISBLANK($B331)," ",IF(OR(I331=0,I331="N"),0,I331))</f>
        <v> </v>
      </c>
      <c r="V331" s="1" t="str">
        <f aca="false">IF(ISBLANK($B331)," ",IF(OR(J331=0,J331="N"),0,J331))</f>
        <v> </v>
      </c>
      <c r="W331" s="1" t="str">
        <f aca="false">IF(ISBLANK($B331)," ",IF(OR(K331=0,K331="N"),0,K331))</f>
        <v> </v>
      </c>
      <c r="X331" s="1" t="str">
        <f aca="false">IF(ISBLANK($B331)," ",IF(OR(L331=0,L331="N"),0,L331))</f>
        <v> </v>
      </c>
      <c r="Y331" s="1" t="str">
        <f aca="false">IF(ISBLANK($B331)," ",IF(OR(M331=0,M331="N"),0,M331))</f>
        <v> </v>
      </c>
      <c r="Z331" s="1" t="str">
        <f aca="false">IF(ISBLANK($B331)," ",IF(OR(N331=0,N331="N"),0,N331))</f>
        <v> </v>
      </c>
      <c r="AA331" s="90"/>
      <c r="AB331" s="90"/>
      <c r="AC331" s="90"/>
      <c r="AD331" s="90"/>
      <c r="AE331" s="90"/>
      <c r="AF331" s="90"/>
      <c r="AG331" s="78" t="str">
        <f aca="false">IF(ISBLANK($B331),"",SUM(AA331:AF331))</f>
        <v/>
      </c>
      <c r="AH331" s="90"/>
      <c r="AI331" s="90"/>
      <c r="AJ331" s="90"/>
      <c r="AK331" s="90"/>
      <c r="AL331" s="90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71" t="str">
        <f aca="false">IF(ISBLANK($B331),"",SUM(AM331:AV331))</f>
        <v/>
      </c>
      <c r="AX331" s="87"/>
      <c r="AY331" s="87"/>
      <c r="AZ331" s="87"/>
      <c r="BA331" s="87"/>
      <c r="BB331" s="87"/>
      <c r="BC331" s="26" t="n">
        <f aca="false">B331</f>
        <v>0</v>
      </c>
      <c r="BD331" s="29" t="str">
        <f aca="false">IF(ISBLANK($B331),"",SUM(O331:Z331))</f>
        <v/>
      </c>
      <c r="BE331" s="24" t="str">
        <f aca="false">IF(ISBLANK($B331),"",SUM(AG331:AL331))</f>
        <v/>
      </c>
      <c r="BF331" s="27" t="str">
        <f aca="false">IF(ISBLANK($B331),"",SUM(AW331:BB331))</f>
        <v/>
      </c>
      <c r="BG331" s="85" t="str">
        <f aca="false">IF(ISBLANK($B331),"",SUM(BD331:BF331))</f>
        <v/>
      </c>
      <c r="BN331" s="26" t="n">
        <f aca="false">BC331</f>
        <v>0</v>
      </c>
      <c r="BO331" s="86" t="str">
        <f aca="false">IF(ISBLANK($B331),"",SUM(C331:N331)/70)</f>
        <v/>
      </c>
      <c r="BP331" s="81" t="str">
        <f aca="false">IF(ISBLANK($B331),"",AG331/70)</f>
        <v/>
      </c>
      <c r="BQ331" s="81" t="str">
        <f aca="false">IF(ISBLANK($B331),"",AH331/70)</f>
        <v/>
      </c>
      <c r="BR331" s="81" t="str">
        <f aca="false">IF(ISBLANK($B331),"",AI331/70)</f>
        <v/>
      </c>
      <c r="BS331" s="81" t="str">
        <f aca="false">IF(ISBLANK($B331),"",AJ331/70)</f>
        <v/>
      </c>
      <c r="BT331" s="81" t="str">
        <f aca="false">IF(ISBLANK($B331),"",AK331/70)</f>
        <v/>
      </c>
      <c r="BU331" s="81" t="str">
        <f aca="false">IF(ISBLANK($B331),"",AL331/70)</f>
        <v/>
      </c>
      <c r="BV331" s="82" t="str">
        <f aca="false">IF(ISBLANK($B331),"",SUM(BP331:BU331))</f>
        <v/>
      </c>
      <c r="BW331" s="83" t="str">
        <f aca="false">IF(ISBLANK($B331),"",AW331/70)</f>
        <v/>
      </c>
      <c r="BX331" s="83" t="str">
        <f aca="false">IF(ISBLANK($B331),"",AX331/70)</f>
        <v/>
      </c>
      <c r="BY331" s="83" t="str">
        <f aca="false">IF(ISBLANK($B331),"",AY331/70)</f>
        <v/>
      </c>
      <c r="BZ331" s="83" t="str">
        <f aca="false">IF(ISBLANK($B331),"",AZ331/70)</f>
        <v/>
      </c>
      <c r="CA331" s="83" t="str">
        <f aca="false">IF(ISBLANK($B331),"",BA331/70)</f>
        <v/>
      </c>
      <c r="CB331" s="83" t="str">
        <f aca="false">IF(ISBLANK($B331),"",BB331/70)</f>
        <v/>
      </c>
      <c r="CC331" s="82" t="str">
        <f aca="false">IF(ISBLANK($B331),"",SUM(BW331:CB331))</f>
        <v/>
      </c>
      <c r="CD331" s="84" t="str">
        <f aca="false">IF(ISBLANK($B331),"",BG331/70)</f>
        <v/>
      </c>
    </row>
    <row r="332" customFormat="false" ht="12.75" hidden="false" customHeight="false" outlineLevel="0" collapsed="false">
      <c r="A332" s="1" t="n">
        <v>332</v>
      </c>
      <c r="B332" s="91"/>
      <c r="C332" s="89"/>
      <c r="D332" s="89"/>
      <c r="E332" s="89"/>
      <c r="F332" s="89"/>
      <c r="G332" s="64"/>
      <c r="H332" s="64"/>
      <c r="I332" s="64"/>
      <c r="J332" s="64"/>
      <c r="K332" s="64"/>
      <c r="L332" s="64"/>
      <c r="M332" s="64"/>
      <c r="N332" s="89"/>
      <c r="O332" s="1" t="str">
        <f aca="false">IF(ISBLANK($B332)," ",IF(OR(C332=0,C332="N"),0,C332))</f>
        <v> </v>
      </c>
      <c r="P332" s="1" t="str">
        <f aca="false">IF(ISBLANK($B332)," ",IF(OR(D332=0,D332="N"),0,D332))</f>
        <v> </v>
      </c>
      <c r="Q332" s="1" t="str">
        <f aca="false">IF(ISBLANK($B332)," ",IF(OR(E332=0,E332="N"),0,E332))</f>
        <v> </v>
      </c>
      <c r="R332" s="1" t="str">
        <f aca="false">IF(ISBLANK($B332)," ",IF(OR(F332=0,F332="N"),0,F332))</f>
        <v> </v>
      </c>
      <c r="S332" s="1" t="str">
        <f aca="false">IF(ISBLANK($B332)," ",IF(OR(G332=0,G332="N"),0,G332))</f>
        <v> </v>
      </c>
      <c r="T332" s="1" t="str">
        <f aca="false">IF(ISBLANK($B332)," ",IF(OR(H332=0,H332="N"),0,H332))</f>
        <v> </v>
      </c>
      <c r="U332" s="1" t="str">
        <f aca="false">IF(ISBLANK($B332)," ",IF(OR(I332=0,I332="N"),0,I332))</f>
        <v> </v>
      </c>
      <c r="V332" s="1" t="str">
        <f aca="false">IF(ISBLANK($B332)," ",IF(OR(J332=0,J332="N"),0,J332))</f>
        <v> </v>
      </c>
      <c r="W332" s="1" t="str">
        <f aca="false">IF(ISBLANK($B332)," ",IF(OR(K332=0,K332="N"),0,K332))</f>
        <v> </v>
      </c>
      <c r="X332" s="1" t="str">
        <f aca="false">IF(ISBLANK($B332)," ",IF(OR(L332=0,L332="N"),0,L332))</f>
        <v> </v>
      </c>
      <c r="Y332" s="1" t="str">
        <f aca="false">IF(ISBLANK($B332)," ",IF(OR(M332=0,M332="N"),0,M332))</f>
        <v> </v>
      </c>
      <c r="Z332" s="1" t="str">
        <f aca="false">IF(ISBLANK($B332)," ",IF(OR(N332=0,N332="N"),0,N332))</f>
        <v> </v>
      </c>
      <c r="AA332" s="90"/>
      <c r="AB332" s="90"/>
      <c r="AC332" s="90"/>
      <c r="AD332" s="90"/>
      <c r="AE332" s="90"/>
      <c r="AF332" s="90"/>
      <c r="AG332" s="78" t="str">
        <f aca="false">IF(ISBLANK($B332),"",SUM(AA332:AF332))</f>
        <v/>
      </c>
      <c r="AH332" s="90"/>
      <c r="AI332" s="90"/>
      <c r="AJ332" s="90"/>
      <c r="AK332" s="90"/>
      <c r="AL332" s="90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71" t="str">
        <f aca="false">IF(ISBLANK($B332),"",SUM(AM332:AV332))</f>
        <v/>
      </c>
      <c r="AX332" s="87"/>
      <c r="AY332" s="87"/>
      <c r="AZ332" s="87"/>
      <c r="BA332" s="87"/>
      <c r="BB332" s="87"/>
      <c r="BC332" s="26" t="n">
        <f aca="false">B332</f>
        <v>0</v>
      </c>
      <c r="BD332" s="29" t="str">
        <f aca="false">IF(ISBLANK($B332),"",SUM(O332:Z332))</f>
        <v/>
      </c>
      <c r="BE332" s="24" t="str">
        <f aca="false">IF(ISBLANK($B332),"",SUM(AG332:AL332))</f>
        <v/>
      </c>
      <c r="BF332" s="27" t="str">
        <f aca="false">IF(ISBLANK($B332),"",SUM(AW332:BB332))</f>
        <v/>
      </c>
      <c r="BG332" s="85" t="str">
        <f aca="false">IF(ISBLANK($B332),"",SUM(BD332:BF332))</f>
        <v/>
      </c>
      <c r="BN332" s="26" t="n">
        <f aca="false">BC332</f>
        <v>0</v>
      </c>
      <c r="BO332" s="86" t="str">
        <f aca="false">IF(ISBLANK($B332),"",SUM(C332:N332)/70)</f>
        <v/>
      </c>
      <c r="BP332" s="81" t="str">
        <f aca="false">IF(ISBLANK($B332),"",AG332/70)</f>
        <v/>
      </c>
      <c r="BQ332" s="81" t="str">
        <f aca="false">IF(ISBLANK($B332),"",AH332/70)</f>
        <v/>
      </c>
      <c r="BR332" s="81" t="str">
        <f aca="false">IF(ISBLANK($B332),"",AI332/70)</f>
        <v/>
      </c>
      <c r="BS332" s="81" t="str">
        <f aca="false">IF(ISBLANK($B332),"",AJ332/70)</f>
        <v/>
      </c>
      <c r="BT332" s="81" t="str">
        <f aca="false">IF(ISBLANK($B332),"",AK332/70)</f>
        <v/>
      </c>
      <c r="BU332" s="81" t="str">
        <f aca="false">IF(ISBLANK($B332),"",AL332/70)</f>
        <v/>
      </c>
      <c r="BV332" s="82" t="str">
        <f aca="false">IF(ISBLANK($B332),"",SUM(BP332:BU332))</f>
        <v/>
      </c>
      <c r="BW332" s="83" t="str">
        <f aca="false">IF(ISBLANK($B332),"",AW332/70)</f>
        <v/>
      </c>
      <c r="BX332" s="83" t="str">
        <f aca="false">IF(ISBLANK($B332),"",AX332/70)</f>
        <v/>
      </c>
      <c r="BY332" s="83" t="str">
        <f aca="false">IF(ISBLANK($B332),"",AY332/70)</f>
        <v/>
      </c>
      <c r="BZ332" s="83" t="str">
        <f aca="false">IF(ISBLANK($B332),"",AZ332/70)</f>
        <v/>
      </c>
      <c r="CA332" s="83" t="str">
        <f aca="false">IF(ISBLANK($B332),"",BA332/70)</f>
        <v/>
      </c>
      <c r="CB332" s="83" t="str">
        <f aca="false">IF(ISBLANK($B332),"",BB332/70)</f>
        <v/>
      </c>
      <c r="CC332" s="82" t="str">
        <f aca="false">IF(ISBLANK($B332),"",SUM(BW332:CB332))</f>
        <v/>
      </c>
      <c r="CD332" s="84" t="str">
        <f aca="false">IF(ISBLANK($B332),"",BG332/70)</f>
        <v/>
      </c>
    </row>
    <row r="333" customFormat="false" ht="12.75" hidden="false" customHeight="false" outlineLevel="0" collapsed="false">
      <c r="A333" s="1" t="n">
        <v>333</v>
      </c>
      <c r="B333" s="91"/>
      <c r="C333" s="89"/>
      <c r="D333" s="89"/>
      <c r="E333" s="89"/>
      <c r="F333" s="89"/>
      <c r="G333" s="64"/>
      <c r="H333" s="64"/>
      <c r="I333" s="64"/>
      <c r="J333" s="64"/>
      <c r="K333" s="64"/>
      <c r="L333" s="64"/>
      <c r="M333" s="64"/>
      <c r="N333" s="89"/>
      <c r="O333" s="1" t="str">
        <f aca="false">IF(ISBLANK($B333)," ",IF(OR(C333=0,C333="N"),0,C333))</f>
        <v> </v>
      </c>
      <c r="P333" s="1" t="str">
        <f aca="false">IF(ISBLANK($B333)," ",IF(OR(D333=0,D333="N"),0,D333))</f>
        <v> </v>
      </c>
      <c r="Q333" s="1" t="str">
        <f aca="false">IF(ISBLANK($B333)," ",IF(OR(E333=0,E333="N"),0,E333))</f>
        <v> </v>
      </c>
      <c r="R333" s="1" t="str">
        <f aca="false">IF(ISBLANK($B333)," ",IF(OR(F333=0,F333="N"),0,F333))</f>
        <v> </v>
      </c>
      <c r="S333" s="1" t="str">
        <f aca="false">IF(ISBLANK($B333)," ",IF(OR(G333=0,G333="N"),0,G333))</f>
        <v> </v>
      </c>
      <c r="T333" s="1" t="str">
        <f aca="false">IF(ISBLANK($B333)," ",IF(OR(H333=0,H333="N"),0,H333))</f>
        <v> </v>
      </c>
      <c r="U333" s="1" t="str">
        <f aca="false">IF(ISBLANK($B333)," ",IF(OR(I333=0,I333="N"),0,I333))</f>
        <v> </v>
      </c>
      <c r="V333" s="1" t="str">
        <f aca="false">IF(ISBLANK($B333)," ",IF(OR(J333=0,J333="N"),0,J333))</f>
        <v> </v>
      </c>
      <c r="W333" s="1" t="str">
        <f aca="false">IF(ISBLANK($B333)," ",IF(OR(K333=0,K333="N"),0,K333))</f>
        <v> </v>
      </c>
      <c r="X333" s="1" t="str">
        <f aca="false">IF(ISBLANK($B333)," ",IF(OR(L333=0,L333="N"),0,L333))</f>
        <v> </v>
      </c>
      <c r="Y333" s="1" t="str">
        <f aca="false">IF(ISBLANK($B333)," ",IF(OR(M333=0,M333="N"),0,M333))</f>
        <v> </v>
      </c>
      <c r="Z333" s="1" t="str">
        <f aca="false">IF(ISBLANK($B333)," ",IF(OR(N333=0,N333="N"),0,N333))</f>
        <v> </v>
      </c>
      <c r="AA333" s="90"/>
      <c r="AB333" s="90"/>
      <c r="AC333" s="90"/>
      <c r="AD333" s="90"/>
      <c r="AE333" s="90"/>
      <c r="AF333" s="90"/>
      <c r="AG333" s="78" t="str">
        <f aca="false">IF(ISBLANK($B333),"",SUM(AA333:AF333))</f>
        <v/>
      </c>
      <c r="AH333" s="90"/>
      <c r="AI333" s="90"/>
      <c r="AJ333" s="90"/>
      <c r="AK333" s="90"/>
      <c r="AL333" s="90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71" t="str">
        <f aca="false">IF(ISBLANK($B333),"",SUM(AM333:AV333))</f>
        <v/>
      </c>
      <c r="AX333" s="87"/>
      <c r="AY333" s="87"/>
      <c r="AZ333" s="87"/>
      <c r="BA333" s="87"/>
      <c r="BB333" s="87"/>
      <c r="BC333" s="26" t="n">
        <f aca="false">B333</f>
        <v>0</v>
      </c>
      <c r="BD333" s="29" t="str">
        <f aca="false">IF(ISBLANK($B333),"",SUM(O333:Z333))</f>
        <v/>
      </c>
      <c r="BE333" s="24" t="str">
        <f aca="false">IF(ISBLANK($B333),"",SUM(AG333:AL333))</f>
        <v/>
      </c>
      <c r="BF333" s="27" t="str">
        <f aca="false">IF(ISBLANK($B333),"",SUM(AW333:BB333))</f>
        <v/>
      </c>
      <c r="BG333" s="85" t="str">
        <f aca="false">IF(ISBLANK($B333),"",SUM(BD333:BF333))</f>
        <v/>
      </c>
      <c r="BN333" s="26" t="n">
        <f aca="false">BC333</f>
        <v>0</v>
      </c>
      <c r="BO333" s="86" t="str">
        <f aca="false">IF(ISBLANK($B333),"",SUM(C333:N333)/70)</f>
        <v/>
      </c>
      <c r="BP333" s="81" t="str">
        <f aca="false">IF(ISBLANK($B333),"",AG333/70)</f>
        <v/>
      </c>
      <c r="BQ333" s="81" t="str">
        <f aca="false">IF(ISBLANK($B333),"",AH333/70)</f>
        <v/>
      </c>
      <c r="BR333" s="81" t="str">
        <f aca="false">IF(ISBLANK($B333),"",AI333/70)</f>
        <v/>
      </c>
      <c r="BS333" s="81" t="str">
        <f aca="false">IF(ISBLANK($B333),"",AJ333/70)</f>
        <v/>
      </c>
      <c r="BT333" s="81" t="str">
        <f aca="false">IF(ISBLANK($B333),"",AK333/70)</f>
        <v/>
      </c>
      <c r="BU333" s="81" t="str">
        <f aca="false">IF(ISBLANK($B333),"",AL333/70)</f>
        <v/>
      </c>
      <c r="BV333" s="82" t="str">
        <f aca="false">IF(ISBLANK($B333),"",SUM(BP333:BU333))</f>
        <v/>
      </c>
      <c r="BW333" s="83" t="str">
        <f aca="false">IF(ISBLANK($B333),"",AW333/70)</f>
        <v/>
      </c>
      <c r="BX333" s="83" t="str">
        <f aca="false">IF(ISBLANK($B333),"",AX333/70)</f>
        <v/>
      </c>
      <c r="BY333" s="83" t="str">
        <f aca="false">IF(ISBLANK($B333),"",AY333/70)</f>
        <v/>
      </c>
      <c r="BZ333" s="83" t="str">
        <f aca="false">IF(ISBLANK($B333),"",AZ333/70)</f>
        <v/>
      </c>
      <c r="CA333" s="83" t="str">
        <f aca="false">IF(ISBLANK($B333),"",BA333/70)</f>
        <v/>
      </c>
      <c r="CB333" s="83" t="str">
        <f aca="false">IF(ISBLANK($B333),"",BB333/70)</f>
        <v/>
      </c>
      <c r="CC333" s="82" t="str">
        <f aca="false">IF(ISBLANK($B333),"",SUM(BW333:CB333))</f>
        <v/>
      </c>
      <c r="CD333" s="84" t="str">
        <f aca="false">IF(ISBLANK($B333),"",BG333/70)</f>
        <v/>
      </c>
    </row>
    <row r="334" customFormat="false" ht="12.75" hidden="false" customHeight="false" outlineLevel="0" collapsed="false">
      <c r="A334" s="1" t="n">
        <v>334</v>
      </c>
      <c r="B334" s="91"/>
      <c r="C334" s="89"/>
      <c r="D334" s="89"/>
      <c r="E334" s="89"/>
      <c r="F334" s="89"/>
      <c r="G334" s="64"/>
      <c r="H334" s="64"/>
      <c r="I334" s="64"/>
      <c r="J334" s="64"/>
      <c r="K334" s="64"/>
      <c r="L334" s="64"/>
      <c r="M334" s="64"/>
      <c r="N334" s="89"/>
      <c r="O334" s="1" t="str">
        <f aca="false">IF(ISBLANK($B334)," ",IF(OR(C334=0,C334="N"),0,C334))</f>
        <v> </v>
      </c>
      <c r="P334" s="1" t="str">
        <f aca="false">IF(ISBLANK($B334)," ",IF(OR(D334=0,D334="N"),0,D334))</f>
        <v> </v>
      </c>
      <c r="Q334" s="1" t="str">
        <f aca="false">IF(ISBLANK($B334)," ",IF(OR(E334=0,E334="N"),0,E334))</f>
        <v> </v>
      </c>
      <c r="R334" s="1" t="str">
        <f aca="false">IF(ISBLANK($B334)," ",IF(OR(F334=0,F334="N"),0,F334))</f>
        <v> </v>
      </c>
      <c r="S334" s="1" t="str">
        <f aca="false">IF(ISBLANK($B334)," ",IF(OR(G334=0,G334="N"),0,G334))</f>
        <v> </v>
      </c>
      <c r="T334" s="1" t="str">
        <f aca="false">IF(ISBLANK($B334)," ",IF(OR(H334=0,H334="N"),0,H334))</f>
        <v> </v>
      </c>
      <c r="U334" s="1" t="str">
        <f aca="false">IF(ISBLANK($B334)," ",IF(OR(I334=0,I334="N"),0,I334))</f>
        <v> </v>
      </c>
      <c r="V334" s="1" t="str">
        <f aca="false">IF(ISBLANK($B334)," ",IF(OR(J334=0,J334="N"),0,J334))</f>
        <v> </v>
      </c>
      <c r="W334" s="1" t="str">
        <f aca="false">IF(ISBLANK($B334)," ",IF(OR(K334=0,K334="N"),0,K334))</f>
        <v> </v>
      </c>
      <c r="X334" s="1" t="str">
        <f aca="false">IF(ISBLANK($B334)," ",IF(OR(L334=0,L334="N"),0,L334))</f>
        <v> </v>
      </c>
      <c r="Y334" s="1" t="str">
        <f aca="false">IF(ISBLANK($B334)," ",IF(OR(M334=0,M334="N"),0,M334))</f>
        <v> </v>
      </c>
      <c r="Z334" s="1" t="str">
        <f aca="false">IF(ISBLANK($B334)," ",IF(OR(N334=0,N334="N"),0,N334))</f>
        <v> </v>
      </c>
      <c r="AA334" s="90"/>
      <c r="AB334" s="90"/>
      <c r="AC334" s="90"/>
      <c r="AD334" s="90"/>
      <c r="AE334" s="90"/>
      <c r="AF334" s="90"/>
      <c r="AG334" s="78" t="str">
        <f aca="false">IF(ISBLANK($B334),"",SUM(AA334:AF334))</f>
        <v/>
      </c>
      <c r="AH334" s="90"/>
      <c r="AI334" s="90"/>
      <c r="AJ334" s="90"/>
      <c r="AK334" s="90"/>
      <c r="AL334" s="90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71" t="str">
        <f aca="false">IF(ISBLANK($B334),"",SUM(AM334:AV334))</f>
        <v/>
      </c>
      <c r="AX334" s="87"/>
      <c r="AY334" s="87"/>
      <c r="AZ334" s="87"/>
      <c r="BA334" s="87"/>
      <c r="BB334" s="87"/>
      <c r="BC334" s="26" t="n">
        <f aca="false">B334</f>
        <v>0</v>
      </c>
      <c r="BD334" s="29" t="str">
        <f aca="false">IF(ISBLANK($B334),"",SUM(O334:Z334))</f>
        <v/>
      </c>
      <c r="BE334" s="24" t="str">
        <f aca="false">IF(ISBLANK($B334),"",SUM(AG334:AL334))</f>
        <v/>
      </c>
      <c r="BF334" s="27" t="str">
        <f aca="false">IF(ISBLANK($B334),"",SUM(AW334:BB334))</f>
        <v/>
      </c>
      <c r="BG334" s="85" t="str">
        <f aca="false">IF(ISBLANK($B334),"",SUM(BD334:BF334))</f>
        <v/>
      </c>
      <c r="BN334" s="26" t="n">
        <f aca="false">BC334</f>
        <v>0</v>
      </c>
      <c r="BO334" s="86" t="str">
        <f aca="false">IF(ISBLANK($B334),"",SUM(C334:N334)/70)</f>
        <v/>
      </c>
      <c r="BP334" s="81" t="str">
        <f aca="false">IF(ISBLANK($B334),"",AG334/70)</f>
        <v/>
      </c>
      <c r="BQ334" s="81" t="str">
        <f aca="false">IF(ISBLANK($B334),"",AH334/70)</f>
        <v/>
      </c>
      <c r="BR334" s="81" t="str">
        <f aca="false">IF(ISBLANK($B334),"",AI334/70)</f>
        <v/>
      </c>
      <c r="BS334" s="81" t="str">
        <f aca="false">IF(ISBLANK($B334),"",AJ334/70)</f>
        <v/>
      </c>
      <c r="BT334" s="81" t="str">
        <f aca="false">IF(ISBLANK($B334),"",AK334/70)</f>
        <v/>
      </c>
      <c r="BU334" s="81" t="str">
        <f aca="false">IF(ISBLANK($B334),"",AL334/70)</f>
        <v/>
      </c>
      <c r="BV334" s="82" t="str">
        <f aca="false">IF(ISBLANK($B334),"",SUM(BP334:BU334))</f>
        <v/>
      </c>
      <c r="BW334" s="83" t="str">
        <f aca="false">IF(ISBLANK($B334),"",AW334/70)</f>
        <v/>
      </c>
      <c r="BX334" s="83" t="str">
        <f aca="false">IF(ISBLANK($B334),"",AX334/70)</f>
        <v/>
      </c>
      <c r="BY334" s="83" t="str">
        <f aca="false">IF(ISBLANK($B334),"",AY334/70)</f>
        <v/>
      </c>
      <c r="BZ334" s="83" t="str">
        <f aca="false">IF(ISBLANK($B334),"",AZ334/70)</f>
        <v/>
      </c>
      <c r="CA334" s="83" t="str">
        <f aca="false">IF(ISBLANK($B334),"",BA334/70)</f>
        <v/>
      </c>
      <c r="CB334" s="83" t="str">
        <f aca="false">IF(ISBLANK($B334),"",BB334/70)</f>
        <v/>
      </c>
      <c r="CC334" s="82" t="str">
        <f aca="false">IF(ISBLANK($B334),"",SUM(BW334:CB334))</f>
        <v/>
      </c>
      <c r="CD334" s="84" t="str">
        <f aca="false">IF(ISBLANK($B334),"",BG334/70)</f>
        <v/>
      </c>
    </row>
    <row r="335" customFormat="false" ht="12.75" hidden="false" customHeight="false" outlineLevel="0" collapsed="false">
      <c r="A335" s="1" t="n">
        <v>335</v>
      </c>
      <c r="B335" s="91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1" t="str">
        <f aca="false">IF(ISBLANK($B335)," ",IF(OR(C335=0,C335="N"),0,C335))</f>
        <v> </v>
      </c>
      <c r="P335" s="1" t="str">
        <f aca="false">IF(ISBLANK($B335)," ",IF(OR(D335=0,D335="N"),0,D335))</f>
        <v> </v>
      </c>
      <c r="Q335" s="1" t="str">
        <f aca="false">IF(ISBLANK($B335)," ",IF(OR(E335=0,E335="N"),0,E335))</f>
        <v> </v>
      </c>
      <c r="R335" s="1" t="str">
        <f aca="false">IF(ISBLANK($B335)," ",IF(OR(F335=0,F335="N"),0,F335))</f>
        <v> </v>
      </c>
      <c r="S335" s="1" t="str">
        <f aca="false">IF(ISBLANK($B335)," ",IF(OR(G335=0,G335="N"),0,G335))</f>
        <v> </v>
      </c>
      <c r="T335" s="1" t="str">
        <f aca="false">IF(ISBLANK($B335)," ",IF(OR(H335=0,H335="N"),0,H335))</f>
        <v> </v>
      </c>
      <c r="U335" s="1" t="str">
        <f aca="false">IF(ISBLANK($B335)," ",IF(OR(I335=0,I335="N"),0,I335))</f>
        <v> </v>
      </c>
      <c r="V335" s="1" t="str">
        <f aca="false">IF(ISBLANK($B335)," ",IF(OR(J335=0,J335="N"),0,J335))</f>
        <v> </v>
      </c>
      <c r="W335" s="1" t="str">
        <f aca="false">IF(ISBLANK($B335)," ",IF(OR(K335=0,K335="N"),0,K335))</f>
        <v> </v>
      </c>
      <c r="X335" s="1" t="str">
        <f aca="false">IF(ISBLANK($B335)," ",IF(OR(L335=0,L335="N"),0,L335))</f>
        <v> </v>
      </c>
      <c r="Y335" s="1" t="str">
        <f aca="false">IF(ISBLANK($B335)," ",IF(OR(M335=0,M335="N"),0,M335))</f>
        <v> </v>
      </c>
      <c r="Z335" s="1" t="str">
        <f aca="false">IF(ISBLANK($B335)," ",IF(OR(N335=0,N335="N"),0,N335))</f>
        <v> </v>
      </c>
      <c r="AA335" s="90"/>
      <c r="AB335" s="90"/>
      <c r="AC335" s="90"/>
      <c r="AD335" s="90"/>
      <c r="AE335" s="90"/>
      <c r="AF335" s="90"/>
      <c r="AG335" s="78" t="str">
        <f aca="false">IF(ISBLANK($B335),"",SUM(AA335:AF335))</f>
        <v/>
      </c>
      <c r="AH335" s="90"/>
      <c r="AI335" s="90"/>
      <c r="AJ335" s="90"/>
      <c r="AK335" s="90"/>
      <c r="AL335" s="90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71" t="str">
        <f aca="false">IF(ISBLANK($B335),"",SUM(AM335:AV335))</f>
        <v/>
      </c>
      <c r="AX335" s="87"/>
      <c r="AY335" s="87"/>
      <c r="AZ335" s="87"/>
      <c r="BA335" s="87"/>
      <c r="BB335" s="87"/>
      <c r="BC335" s="26" t="n">
        <f aca="false">B335</f>
        <v>0</v>
      </c>
      <c r="BD335" s="29" t="str">
        <f aca="false">IF(ISBLANK($B335),"",SUM(O335:Z335))</f>
        <v/>
      </c>
      <c r="BE335" s="24" t="str">
        <f aca="false">IF(ISBLANK($B335),"",SUM(AG335:AL335))</f>
        <v/>
      </c>
      <c r="BF335" s="27" t="str">
        <f aca="false">IF(ISBLANK($B335),"",SUM(AW335:BB335))</f>
        <v/>
      </c>
      <c r="BG335" s="85" t="str">
        <f aca="false">IF(ISBLANK($B335),"",SUM(BD335:BF335))</f>
        <v/>
      </c>
      <c r="BN335" s="26" t="n">
        <f aca="false">BC335</f>
        <v>0</v>
      </c>
      <c r="BO335" s="86" t="str">
        <f aca="false">IF(ISBLANK($B335),"",SUM(C335:N335)/70)</f>
        <v/>
      </c>
      <c r="BP335" s="81" t="str">
        <f aca="false">IF(ISBLANK($B335),"",AG335/70)</f>
        <v/>
      </c>
      <c r="BQ335" s="81" t="str">
        <f aca="false">IF(ISBLANK($B335),"",AH335/70)</f>
        <v/>
      </c>
      <c r="BR335" s="81" t="str">
        <f aca="false">IF(ISBLANK($B335),"",AI335/70)</f>
        <v/>
      </c>
      <c r="BS335" s="81" t="str">
        <f aca="false">IF(ISBLANK($B335),"",AJ335/70)</f>
        <v/>
      </c>
      <c r="BT335" s="81" t="str">
        <f aca="false">IF(ISBLANK($B335),"",AK335/70)</f>
        <v/>
      </c>
      <c r="BU335" s="81" t="str">
        <f aca="false">IF(ISBLANK($B335),"",AL335/70)</f>
        <v/>
      </c>
      <c r="BV335" s="82" t="str">
        <f aca="false">IF(ISBLANK($B335),"",SUM(BP335:BU335))</f>
        <v/>
      </c>
      <c r="BW335" s="83" t="str">
        <f aca="false">IF(ISBLANK($B335),"",AW335/70)</f>
        <v/>
      </c>
      <c r="BX335" s="83" t="str">
        <f aca="false">IF(ISBLANK($B335),"",AX335/70)</f>
        <v/>
      </c>
      <c r="BY335" s="83" t="str">
        <f aca="false">IF(ISBLANK($B335),"",AY335/70)</f>
        <v/>
      </c>
      <c r="BZ335" s="83" t="str">
        <f aca="false">IF(ISBLANK($B335),"",AZ335/70)</f>
        <v/>
      </c>
      <c r="CA335" s="83" t="str">
        <f aca="false">IF(ISBLANK($B335),"",BA335/70)</f>
        <v/>
      </c>
      <c r="CB335" s="83" t="str">
        <f aca="false">IF(ISBLANK($B335),"",BB335/70)</f>
        <v/>
      </c>
      <c r="CC335" s="82" t="str">
        <f aca="false">IF(ISBLANK($B335),"",SUM(BW335:CB335))</f>
        <v/>
      </c>
      <c r="CD335" s="84" t="str">
        <f aca="false">IF(ISBLANK($B335),"",BG335/70)</f>
        <v/>
      </c>
    </row>
    <row r="336" customFormat="false" ht="12.75" hidden="false" customHeight="false" outlineLevel="0" collapsed="false">
      <c r="A336" s="1" t="n">
        <v>336</v>
      </c>
      <c r="B336" s="91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1" t="str">
        <f aca="false">IF(ISBLANK($B336)," ",IF(OR(C336=0,C336="N"),0,C336))</f>
        <v> </v>
      </c>
      <c r="P336" s="1" t="str">
        <f aca="false">IF(ISBLANK($B336)," ",IF(OR(D336=0,D336="N"),0,D336))</f>
        <v> </v>
      </c>
      <c r="Q336" s="1" t="str">
        <f aca="false">IF(ISBLANK($B336)," ",IF(OR(E336=0,E336="N"),0,E336))</f>
        <v> </v>
      </c>
      <c r="R336" s="1" t="str">
        <f aca="false">IF(ISBLANK($B336)," ",IF(OR(F336=0,F336="N"),0,F336))</f>
        <v> </v>
      </c>
      <c r="S336" s="1" t="str">
        <f aca="false">IF(ISBLANK($B336)," ",IF(OR(G336=0,G336="N"),0,G336))</f>
        <v> </v>
      </c>
      <c r="T336" s="1" t="str">
        <f aca="false">IF(ISBLANK($B336)," ",IF(OR(H336=0,H336="N"),0,H336))</f>
        <v> </v>
      </c>
      <c r="U336" s="1" t="str">
        <f aca="false">IF(ISBLANK($B336)," ",IF(OR(I336=0,I336="N"),0,I336))</f>
        <v> </v>
      </c>
      <c r="V336" s="1" t="str">
        <f aca="false">IF(ISBLANK($B336)," ",IF(OR(J336=0,J336="N"),0,J336))</f>
        <v> </v>
      </c>
      <c r="W336" s="1" t="str">
        <f aca="false">IF(ISBLANK($B336)," ",IF(OR(K336=0,K336="N"),0,K336))</f>
        <v> </v>
      </c>
      <c r="X336" s="1" t="str">
        <f aca="false">IF(ISBLANK($B336)," ",IF(OR(L336=0,L336="N"),0,L336))</f>
        <v> </v>
      </c>
      <c r="Y336" s="1" t="str">
        <f aca="false">IF(ISBLANK($B336)," ",IF(OR(M336=0,M336="N"),0,M336))</f>
        <v> </v>
      </c>
      <c r="Z336" s="1" t="str">
        <f aca="false">IF(ISBLANK($B336)," ",IF(OR(N336=0,N336="N"),0,N336))</f>
        <v> </v>
      </c>
      <c r="AA336" s="90"/>
      <c r="AB336" s="90"/>
      <c r="AC336" s="90"/>
      <c r="AD336" s="90"/>
      <c r="AE336" s="90"/>
      <c r="AF336" s="90"/>
      <c r="AG336" s="78" t="str">
        <f aca="false">IF(ISBLANK($B336),"",SUM(AA336:AF336))</f>
        <v/>
      </c>
      <c r="AH336" s="90"/>
      <c r="AI336" s="90"/>
      <c r="AJ336" s="90"/>
      <c r="AK336" s="90"/>
      <c r="AL336" s="90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71" t="str">
        <f aca="false">IF(ISBLANK($B336),"",SUM(AM336:AV336))</f>
        <v/>
      </c>
      <c r="AX336" s="87"/>
      <c r="AY336" s="87"/>
      <c r="AZ336" s="87"/>
      <c r="BA336" s="87"/>
      <c r="BB336" s="87"/>
      <c r="BC336" s="26" t="n">
        <f aca="false">B336</f>
        <v>0</v>
      </c>
      <c r="BD336" s="29" t="str">
        <f aca="false">IF(ISBLANK($B336),"",SUM(O336:Z336))</f>
        <v/>
      </c>
      <c r="BE336" s="24" t="str">
        <f aca="false">IF(ISBLANK($B336),"",SUM(AG336:AL336))</f>
        <v/>
      </c>
      <c r="BF336" s="27" t="str">
        <f aca="false">IF(ISBLANK($B336),"",SUM(AW336:BB336))</f>
        <v/>
      </c>
      <c r="BG336" s="85" t="str">
        <f aca="false">IF(ISBLANK($B336),"",SUM(BD336:BF336))</f>
        <v/>
      </c>
      <c r="BN336" s="26" t="n">
        <f aca="false">BC336</f>
        <v>0</v>
      </c>
      <c r="BO336" s="86" t="str">
        <f aca="false">IF(ISBLANK($B336),"",SUM(C336:N336)/70)</f>
        <v/>
      </c>
      <c r="BP336" s="81" t="str">
        <f aca="false">IF(ISBLANK($B336),"",AG336/70)</f>
        <v/>
      </c>
      <c r="BQ336" s="81" t="str">
        <f aca="false">IF(ISBLANK($B336),"",AH336/70)</f>
        <v/>
      </c>
      <c r="BR336" s="81" t="str">
        <f aca="false">IF(ISBLANK($B336),"",AI336/70)</f>
        <v/>
      </c>
      <c r="BS336" s="81" t="str">
        <f aca="false">IF(ISBLANK($B336),"",AJ336/70)</f>
        <v/>
      </c>
      <c r="BT336" s="81" t="str">
        <f aca="false">IF(ISBLANK($B336),"",AK336/70)</f>
        <v/>
      </c>
      <c r="BU336" s="81" t="str">
        <f aca="false">IF(ISBLANK($B336),"",AL336/70)</f>
        <v/>
      </c>
      <c r="BV336" s="82" t="str">
        <f aca="false">IF(ISBLANK($B336),"",SUM(BP336:BU336))</f>
        <v/>
      </c>
      <c r="BW336" s="83" t="str">
        <f aca="false">IF(ISBLANK($B336),"",AW336/70)</f>
        <v/>
      </c>
      <c r="BX336" s="83" t="str">
        <f aca="false">IF(ISBLANK($B336),"",AX336/70)</f>
        <v/>
      </c>
      <c r="BY336" s="83" t="str">
        <f aca="false">IF(ISBLANK($B336),"",AY336/70)</f>
        <v/>
      </c>
      <c r="BZ336" s="83" t="str">
        <f aca="false">IF(ISBLANK($B336),"",AZ336/70)</f>
        <v/>
      </c>
      <c r="CA336" s="83" t="str">
        <f aca="false">IF(ISBLANK($B336),"",BA336/70)</f>
        <v/>
      </c>
      <c r="CB336" s="83" t="str">
        <f aca="false">IF(ISBLANK($B336),"",BB336/70)</f>
        <v/>
      </c>
      <c r="CC336" s="82" t="str">
        <f aca="false">IF(ISBLANK($B336),"",SUM(BW336:CB336))</f>
        <v/>
      </c>
      <c r="CD336" s="84" t="str">
        <f aca="false">IF(ISBLANK($B336),"",BG336/70)</f>
        <v/>
      </c>
    </row>
    <row r="337" customFormat="false" ht="12.75" hidden="false" customHeight="false" outlineLevel="0" collapsed="false">
      <c r="A337" s="1" t="n">
        <v>337</v>
      </c>
      <c r="B337" s="91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1" t="str">
        <f aca="false">IF(ISBLANK($B337)," ",IF(OR(C337=0,C337="N"),0,C337))</f>
        <v> </v>
      </c>
      <c r="P337" s="1" t="str">
        <f aca="false">IF(ISBLANK($B337)," ",IF(OR(D337=0,D337="N"),0,D337))</f>
        <v> </v>
      </c>
      <c r="Q337" s="1" t="str">
        <f aca="false">IF(ISBLANK($B337)," ",IF(OR(E337=0,E337="N"),0,E337))</f>
        <v> </v>
      </c>
      <c r="R337" s="1" t="str">
        <f aca="false">IF(ISBLANK($B337)," ",IF(OR(F337=0,F337="N"),0,F337))</f>
        <v> </v>
      </c>
      <c r="S337" s="1" t="str">
        <f aca="false">IF(ISBLANK($B337)," ",IF(OR(G337=0,G337="N"),0,G337))</f>
        <v> </v>
      </c>
      <c r="T337" s="1" t="str">
        <f aca="false">IF(ISBLANK($B337)," ",IF(OR(H337=0,H337="N"),0,H337))</f>
        <v> </v>
      </c>
      <c r="U337" s="1" t="str">
        <f aca="false">IF(ISBLANK($B337)," ",IF(OR(I337=0,I337="N"),0,I337))</f>
        <v> </v>
      </c>
      <c r="V337" s="1" t="str">
        <f aca="false">IF(ISBLANK($B337)," ",IF(OR(J337=0,J337="N"),0,J337))</f>
        <v> </v>
      </c>
      <c r="W337" s="1" t="str">
        <f aca="false">IF(ISBLANK($B337)," ",IF(OR(K337=0,K337="N"),0,K337))</f>
        <v> </v>
      </c>
      <c r="X337" s="1" t="str">
        <f aca="false">IF(ISBLANK($B337)," ",IF(OR(L337=0,L337="N"),0,L337))</f>
        <v> </v>
      </c>
      <c r="Y337" s="1" t="str">
        <f aca="false">IF(ISBLANK($B337)," ",IF(OR(M337=0,M337="N"),0,M337))</f>
        <v> </v>
      </c>
      <c r="Z337" s="1" t="str">
        <f aca="false">IF(ISBLANK($B337)," ",IF(OR(N337=0,N337="N"),0,N337))</f>
        <v> </v>
      </c>
      <c r="AA337" s="90"/>
      <c r="AB337" s="90"/>
      <c r="AC337" s="90"/>
      <c r="AD337" s="90"/>
      <c r="AE337" s="90"/>
      <c r="AF337" s="90"/>
      <c r="AG337" s="78" t="str">
        <f aca="false">IF(ISBLANK($B337),"",SUM(AA337:AF337))</f>
        <v/>
      </c>
      <c r="AH337" s="90"/>
      <c r="AI337" s="90"/>
      <c r="AJ337" s="90"/>
      <c r="AK337" s="90"/>
      <c r="AL337" s="90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71" t="str">
        <f aca="false">IF(ISBLANK($B337),"",SUM(AM337:AV337))</f>
        <v/>
      </c>
      <c r="AX337" s="87"/>
      <c r="AY337" s="87"/>
      <c r="AZ337" s="87"/>
      <c r="BA337" s="87"/>
      <c r="BB337" s="87"/>
      <c r="BC337" s="26" t="n">
        <f aca="false">B337</f>
        <v>0</v>
      </c>
      <c r="BD337" s="29" t="str">
        <f aca="false">IF(ISBLANK($B337),"",SUM(O337:Z337))</f>
        <v/>
      </c>
      <c r="BE337" s="24" t="str">
        <f aca="false">IF(ISBLANK($B337),"",SUM(AG337:AL337))</f>
        <v/>
      </c>
      <c r="BF337" s="27" t="str">
        <f aca="false">IF(ISBLANK($B337),"",SUM(AW337:BB337))</f>
        <v/>
      </c>
      <c r="BG337" s="85" t="str">
        <f aca="false">IF(ISBLANK($B337),"",SUM(BD337:BF337))</f>
        <v/>
      </c>
      <c r="BN337" s="26" t="n">
        <f aca="false">BC337</f>
        <v>0</v>
      </c>
      <c r="BO337" s="86" t="str">
        <f aca="false">IF(ISBLANK($B337),"",SUM(C337:N337)/70)</f>
        <v/>
      </c>
      <c r="BP337" s="81" t="str">
        <f aca="false">IF(ISBLANK($B337),"",AG337/70)</f>
        <v/>
      </c>
      <c r="BQ337" s="81" t="str">
        <f aca="false">IF(ISBLANK($B337),"",AH337/70)</f>
        <v/>
      </c>
      <c r="BR337" s="81" t="str">
        <f aca="false">IF(ISBLANK($B337),"",AI337/70)</f>
        <v/>
      </c>
      <c r="BS337" s="81" t="str">
        <f aca="false">IF(ISBLANK($B337),"",AJ337/70)</f>
        <v/>
      </c>
      <c r="BT337" s="81" t="str">
        <f aca="false">IF(ISBLANK($B337),"",AK337/70)</f>
        <v/>
      </c>
      <c r="BU337" s="81" t="str">
        <f aca="false">IF(ISBLANK($B337),"",AL337/70)</f>
        <v/>
      </c>
      <c r="BV337" s="82" t="str">
        <f aca="false">IF(ISBLANK($B337),"",SUM(BP337:BU337))</f>
        <v/>
      </c>
      <c r="BW337" s="83" t="str">
        <f aca="false">IF(ISBLANK($B337),"",AW337/70)</f>
        <v/>
      </c>
      <c r="BX337" s="83" t="str">
        <f aca="false">IF(ISBLANK($B337),"",AX337/70)</f>
        <v/>
      </c>
      <c r="BY337" s="83" t="str">
        <f aca="false">IF(ISBLANK($B337),"",AY337/70)</f>
        <v/>
      </c>
      <c r="BZ337" s="83" t="str">
        <f aca="false">IF(ISBLANK($B337),"",AZ337/70)</f>
        <v/>
      </c>
      <c r="CA337" s="83" t="str">
        <f aca="false">IF(ISBLANK($B337),"",BA337/70)</f>
        <v/>
      </c>
      <c r="CB337" s="83" t="str">
        <f aca="false">IF(ISBLANK($B337),"",BB337/70)</f>
        <v/>
      </c>
      <c r="CC337" s="82" t="str">
        <f aca="false">IF(ISBLANK($B337),"",SUM(BW337:CB337))</f>
        <v/>
      </c>
      <c r="CD337" s="84" t="str">
        <f aca="false">IF(ISBLANK($B337),"",BG337/70)</f>
        <v/>
      </c>
    </row>
    <row r="338" customFormat="false" ht="12.75" hidden="false" customHeight="false" outlineLevel="0" collapsed="false">
      <c r="A338" s="1" t="n">
        <v>338</v>
      </c>
      <c r="B338" s="91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1" t="str">
        <f aca="false">IF(ISBLANK($B338)," ",IF(OR(C338=0,C338="N"),0,C338))</f>
        <v> </v>
      </c>
      <c r="P338" s="1" t="str">
        <f aca="false">IF(ISBLANK($B338)," ",IF(OR(D338=0,D338="N"),0,D338))</f>
        <v> </v>
      </c>
      <c r="Q338" s="1" t="str">
        <f aca="false">IF(ISBLANK($B338)," ",IF(OR(E338=0,E338="N"),0,E338))</f>
        <v> </v>
      </c>
      <c r="R338" s="1" t="str">
        <f aca="false">IF(ISBLANK($B338)," ",IF(OR(F338=0,F338="N"),0,F338))</f>
        <v> </v>
      </c>
      <c r="S338" s="1" t="str">
        <f aca="false">IF(ISBLANK($B338)," ",IF(OR(G338=0,G338="N"),0,G338))</f>
        <v> </v>
      </c>
      <c r="T338" s="1" t="str">
        <f aca="false">IF(ISBLANK($B338)," ",IF(OR(H338=0,H338="N"),0,H338))</f>
        <v> </v>
      </c>
      <c r="U338" s="1" t="str">
        <f aca="false">IF(ISBLANK($B338)," ",IF(OR(I338=0,I338="N"),0,I338))</f>
        <v> </v>
      </c>
      <c r="V338" s="1" t="str">
        <f aca="false">IF(ISBLANK($B338)," ",IF(OR(J338=0,J338="N"),0,J338))</f>
        <v> </v>
      </c>
      <c r="W338" s="1" t="str">
        <f aca="false">IF(ISBLANK($B338)," ",IF(OR(K338=0,K338="N"),0,K338))</f>
        <v> </v>
      </c>
      <c r="X338" s="1" t="str">
        <f aca="false">IF(ISBLANK($B338)," ",IF(OR(L338=0,L338="N"),0,L338))</f>
        <v> </v>
      </c>
      <c r="Y338" s="1" t="str">
        <f aca="false">IF(ISBLANK($B338)," ",IF(OR(M338=0,M338="N"),0,M338))</f>
        <v> </v>
      </c>
      <c r="Z338" s="1" t="str">
        <f aca="false">IF(ISBLANK($B338)," ",IF(OR(N338=0,N338="N"),0,N338))</f>
        <v> </v>
      </c>
      <c r="AA338" s="90"/>
      <c r="AB338" s="90"/>
      <c r="AC338" s="90"/>
      <c r="AD338" s="90"/>
      <c r="AE338" s="90"/>
      <c r="AF338" s="90"/>
      <c r="AG338" s="78" t="str">
        <f aca="false">IF(ISBLANK($B338),"",SUM(AA338:AF338))</f>
        <v/>
      </c>
      <c r="AH338" s="90"/>
      <c r="AI338" s="90"/>
      <c r="AJ338" s="90"/>
      <c r="AK338" s="90"/>
      <c r="AL338" s="90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71" t="str">
        <f aca="false">IF(ISBLANK($B338),"",SUM(AM338:AV338))</f>
        <v/>
      </c>
      <c r="AX338" s="87"/>
      <c r="AY338" s="87"/>
      <c r="AZ338" s="87"/>
      <c r="BA338" s="87"/>
      <c r="BB338" s="87"/>
      <c r="BC338" s="26" t="n">
        <f aca="false">B338</f>
        <v>0</v>
      </c>
      <c r="BD338" s="29" t="str">
        <f aca="false">IF(ISBLANK($B338),"",SUM(O338:Z338))</f>
        <v/>
      </c>
      <c r="BE338" s="24" t="str">
        <f aca="false">IF(ISBLANK($B338),"",SUM(AG338:AL338))</f>
        <v/>
      </c>
      <c r="BF338" s="27" t="str">
        <f aca="false">IF(ISBLANK($B338),"",SUM(AW338:BB338))</f>
        <v/>
      </c>
      <c r="BG338" s="85" t="str">
        <f aca="false">IF(ISBLANK($B338),"",SUM(BD338:BF338))</f>
        <v/>
      </c>
      <c r="BN338" s="26" t="n">
        <f aca="false">BC338</f>
        <v>0</v>
      </c>
      <c r="BO338" s="86" t="str">
        <f aca="false">IF(ISBLANK($B338),"",SUM(C338:N338)/70)</f>
        <v/>
      </c>
      <c r="BP338" s="81" t="str">
        <f aca="false">IF(ISBLANK($B338),"",AG338/70)</f>
        <v/>
      </c>
      <c r="BQ338" s="81" t="str">
        <f aca="false">IF(ISBLANK($B338),"",AH338/70)</f>
        <v/>
      </c>
      <c r="BR338" s="81" t="str">
        <f aca="false">IF(ISBLANK($B338),"",AI338/70)</f>
        <v/>
      </c>
      <c r="BS338" s="81" t="str">
        <f aca="false">IF(ISBLANK($B338),"",AJ338/70)</f>
        <v/>
      </c>
      <c r="BT338" s="81" t="str">
        <f aca="false">IF(ISBLANK($B338),"",AK338/70)</f>
        <v/>
      </c>
      <c r="BU338" s="81" t="str">
        <f aca="false">IF(ISBLANK($B338),"",AL338/70)</f>
        <v/>
      </c>
      <c r="BV338" s="82" t="str">
        <f aca="false">IF(ISBLANK($B338),"",SUM(BP338:BU338))</f>
        <v/>
      </c>
      <c r="BW338" s="83" t="str">
        <f aca="false">IF(ISBLANK($B338),"",AW338/70)</f>
        <v/>
      </c>
      <c r="BX338" s="83" t="str">
        <f aca="false">IF(ISBLANK($B338),"",AX338/70)</f>
        <v/>
      </c>
      <c r="BY338" s="83" t="str">
        <f aca="false">IF(ISBLANK($B338),"",AY338/70)</f>
        <v/>
      </c>
      <c r="BZ338" s="83" t="str">
        <f aca="false">IF(ISBLANK($B338),"",AZ338/70)</f>
        <v/>
      </c>
      <c r="CA338" s="83" t="str">
        <f aca="false">IF(ISBLANK($B338),"",BA338/70)</f>
        <v/>
      </c>
      <c r="CB338" s="83" t="str">
        <f aca="false">IF(ISBLANK($B338),"",BB338/70)</f>
        <v/>
      </c>
      <c r="CC338" s="82" t="str">
        <f aca="false">IF(ISBLANK($B338),"",SUM(BW338:CB338))</f>
        <v/>
      </c>
      <c r="CD338" s="84" t="str">
        <f aca="false">IF(ISBLANK($B338),"",BG338/70)</f>
        <v/>
      </c>
    </row>
    <row r="339" customFormat="false" ht="12.75" hidden="false" customHeight="false" outlineLevel="0" collapsed="false">
      <c r="A339" s="1" t="n">
        <v>339</v>
      </c>
      <c r="B339" s="91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1" t="str">
        <f aca="false">IF(ISBLANK($B339)," ",IF(OR(C339=0,C339="N"),0,C339))</f>
        <v> </v>
      </c>
      <c r="P339" s="1" t="str">
        <f aca="false">IF(ISBLANK($B339)," ",IF(OR(D339=0,D339="N"),0,D339))</f>
        <v> </v>
      </c>
      <c r="Q339" s="1" t="str">
        <f aca="false">IF(ISBLANK($B339)," ",IF(OR(E339=0,E339="N"),0,E339))</f>
        <v> </v>
      </c>
      <c r="R339" s="1" t="str">
        <f aca="false">IF(ISBLANK($B339)," ",IF(OR(F339=0,F339="N"),0,F339))</f>
        <v> </v>
      </c>
      <c r="S339" s="1" t="str">
        <f aca="false">IF(ISBLANK($B339)," ",IF(OR(G339=0,G339="N"),0,G339))</f>
        <v> </v>
      </c>
      <c r="T339" s="1" t="str">
        <f aca="false">IF(ISBLANK($B339)," ",IF(OR(H339=0,H339="N"),0,H339))</f>
        <v> </v>
      </c>
      <c r="U339" s="1" t="str">
        <f aca="false">IF(ISBLANK($B339)," ",IF(OR(I339=0,I339="N"),0,I339))</f>
        <v> </v>
      </c>
      <c r="V339" s="1" t="str">
        <f aca="false">IF(ISBLANK($B339)," ",IF(OR(J339=0,J339="N"),0,J339))</f>
        <v> </v>
      </c>
      <c r="W339" s="1" t="str">
        <f aca="false">IF(ISBLANK($B339)," ",IF(OR(K339=0,K339="N"),0,K339))</f>
        <v> </v>
      </c>
      <c r="X339" s="1" t="str">
        <f aca="false">IF(ISBLANK($B339)," ",IF(OR(L339=0,L339="N"),0,L339))</f>
        <v> </v>
      </c>
      <c r="Y339" s="1" t="str">
        <f aca="false">IF(ISBLANK($B339)," ",IF(OR(M339=0,M339="N"),0,M339))</f>
        <v> </v>
      </c>
      <c r="Z339" s="1" t="str">
        <f aca="false">IF(ISBLANK($B339)," ",IF(OR(N339=0,N339="N"),0,N339))</f>
        <v> </v>
      </c>
      <c r="AA339" s="90"/>
      <c r="AB339" s="90"/>
      <c r="AC339" s="90"/>
      <c r="AD339" s="90"/>
      <c r="AE339" s="90"/>
      <c r="AF339" s="90"/>
      <c r="AG339" s="78" t="str">
        <f aca="false">IF(ISBLANK($B339),"",SUM(AA339:AF339))</f>
        <v/>
      </c>
      <c r="AH339" s="90"/>
      <c r="AI339" s="90"/>
      <c r="AJ339" s="90"/>
      <c r="AK339" s="90"/>
      <c r="AL339" s="90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71" t="str">
        <f aca="false">IF(ISBLANK($B339),"",SUM(AM339:AV339))</f>
        <v/>
      </c>
      <c r="AX339" s="87"/>
      <c r="AY339" s="87"/>
      <c r="AZ339" s="87"/>
      <c r="BA339" s="87"/>
      <c r="BB339" s="87"/>
      <c r="BC339" s="26" t="n">
        <f aca="false">B339</f>
        <v>0</v>
      </c>
      <c r="BD339" s="29" t="str">
        <f aca="false">IF(ISBLANK($B339),"",SUM(O339:Z339))</f>
        <v/>
      </c>
      <c r="BE339" s="24" t="str">
        <f aca="false">IF(ISBLANK($B339),"",SUM(AG339:AL339))</f>
        <v/>
      </c>
      <c r="BF339" s="27" t="str">
        <f aca="false">IF(ISBLANK($B339),"",SUM(AW339:BB339))</f>
        <v/>
      </c>
      <c r="BG339" s="85" t="str">
        <f aca="false">IF(ISBLANK($B339),"",SUM(BD339:BF339))</f>
        <v/>
      </c>
      <c r="BN339" s="26" t="n">
        <f aca="false">BC339</f>
        <v>0</v>
      </c>
      <c r="BO339" s="86" t="str">
        <f aca="false">IF(ISBLANK($B339),"",SUM(C339:N339)/70)</f>
        <v/>
      </c>
      <c r="BP339" s="81" t="str">
        <f aca="false">IF(ISBLANK($B339),"",AG339/70)</f>
        <v/>
      </c>
      <c r="BQ339" s="81" t="str">
        <f aca="false">IF(ISBLANK($B339),"",AH339/70)</f>
        <v/>
      </c>
      <c r="BR339" s="81" t="str">
        <f aca="false">IF(ISBLANK($B339),"",AI339/70)</f>
        <v/>
      </c>
      <c r="BS339" s="81" t="str">
        <f aca="false">IF(ISBLANK($B339),"",AJ339/70)</f>
        <v/>
      </c>
      <c r="BT339" s="81" t="str">
        <f aca="false">IF(ISBLANK($B339),"",AK339/70)</f>
        <v/>
      </c>
      <c r="BU339" s="81" t="str">
        <f aca="false">IF(ISBLANK($B339),"",AL339/70)</f>
        <v/>
      </c>
      <c r="BV339" s="82" t="str">
        <f aca="false">IF(ISBLANK($B339),"",SUM(BP339:BU339))</f>
        <v/>
      </c>
      <c r="BW339" s="83" t="str">
        <f aca="false">IF(ISBLANK($B339),"",AW339/70)</f>
        <v/>
      </c>
      <c r="BX339" s="83" t="str">
        <f aca="false">IF(ISBLANK($B339),"",AX339/70)</f>
        <v/>
      </c>
      <c r="BY339" s="83" t="str">
        <f aca="false">IF(ISBLANK($B339),"",AY339/70)</f>
        <v/>
      </c>
      <c r="BZ339" s="83" t="str">
        <f aca="false">IF(ISBLANK($B339),"",AZ339/70)</f>
        <v/>
      </c>
      <c r="CA339" s="83" t="str">
        <f aca="false">IF(ISBLANK($B339),"",BA339/70)</f>
        <v/>
      </c>
      <c r="CB339" s="83" t="str">
        <f aca="false">IF(ISBLANK($B339),"",BB339/70)</f>
        <v/>
      </c>
      <c r="CC339" s="82" t="str">
        <f aca="false">IF(ISBLANK($B339),"",SUM(BW339:CB339))</f>
        <v/>
      </c>
      <c r="CD339" s="84" t="str">
        <f aca="false">IF(ISBLANK($B339),"",BG339/70)</f>
        <v/>
      </c>
    </row>
    <row r="340" customFormat="false" ht="12.75" hidden="false" customHeight="false" outlineLevel="0" collapsed="false">
      <c r="A340" s="1" t="n">
        <v>340</v>
      </c>
      <c r="B340" s="91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1" t="str">
        <f aca="false">IF(ISBLANK($B340)," ",IF(OR(C340=0,C340="N"),0,C340))</f>
        <v> </v>
      </c>
      <c r="P340" s="1" t="str">
        <f aca="false">IF(ISBLANK($B340)," ",IF(OR(D340=0,D340="N"),0,D340))</f>
        <v> </v>
      </c>
      <c r="Q340" s="1" t="str">
        <f aca="false">IF(ISBLANK($B340)," ",IF(OR(E340=0,E340="N"),0,E340))</f>
        <v> </v>
      </c>
      <c r="R340" s="1" t="str">
        <f aca="false">IF(ISBLANK($B340)," ",IF(OR(F340=0,F340="N"),0,F340))</f>
        <v> </v>
      </c>
      <c r="S340" s="1" t="str">
        <f aca="false">IF(ISBLANK($B340)," ",IF(OR(G340=0,G340="N"),0,G340))</f>
        <v> </v>
      </c>
      <c r="T340" s="1" t="str">
        <f aca="false">IF(ISBLANK($B340)," ",IF(OR(H340=0,H340="N"),0,H340))</f>
        <v> </v>
      </c>
      <c r="U340" s="1" t="str">
        <f aca="false">IF(ISBLANK($B340)," ",IF(OR(I340=0,I340="N"),0,I340))</f>
        <v> </v>
      </c>
      <c r="V340" s="1" t="str">
        <f aca="false">IF(ISBLANK($B340)," ",IF(OR(J340=0,J340="N"),0,J340))</f>
        <v> </v>
      </c>
      <c r="W340" s="1" t="str">
        <f aca="false">IF(ISBLANK($B340)," ",IF(OR(K340=0,K340="N"),0,K340))</f>
        <v> </v>
      </c>
      <c r="X340" s="1" t="str">
        <f aca="false">IF(ISBLANK($B340)," ",IF(OR(L340=0,L340="N"),0,L340))</f>
        <v> </v>
      </c>
      <c r="Y340" s="1" t="str">
        <f aca="false">IF(ISBLANK($B340)," ",IF(OR(M340=0,M340="N"),0,M340))</f>
        <v> </v>
      </c>
      <c r="Z340" s="1" t="str">
        <f aca="false">IF(ISBLANK($B340)," ",IF(OR(N340=0,N340="N"),0,N340))</f>
        <v> </v>
      </c>
      <c r="AA340" s="90"/>
      <c r="AB340" s="90"/>
      <c r="AC340" s="90"/>
      <c r="AD340" s="90"/>
      <c r="AE340" s="90"/>
      <c r="AF340" s="90"/>
      <c r="AG340" s="78" t="str">
        <f aca="false">IF(ISBLANK($B340),"",SUM(AA340:AF340))</f>
        <v/>
      </c>
      <c r="AH340" s="90"/>
      <c r="AI340" s="90"/>
      <c r="AJ340" s="90"/>
      <c r="AK340" s="90"/>
      <c r="AL340" s="90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71" t="str">
        <f aca="false">IF(ISBLANK($B340),"",SUM(AM340:AV340))</f>
        <v/>
      </c>
      <c r="AX340" s="87"/>
      <c r="AY340" s="87"/>
      <c r="AZ340" s="87"/>
      <c r="BA340" s="87"/>
      <c r="BB340" s="87"/>
      <c r="BC340" s="26" t="n">
        <f aca="false">B340</f>
        <v>0</v>
      </c>
      <c r="BD340" s="29" t="str">
        <f aca="false">IF(ISBLANK($B340),"",SUM(O340:Z340))</f>
        <v/>
      </c>
      <c r="BE340" s="24" t="str">
        <f aca="false">IF(ISBLANK($B340),"",SUM(AG340:AL340))</f>
        <v/>
      </c>
      <c r="BF340" s="27" t="str">
        <f aca="false">IF(ISBLANK($B340),"",SUM(AW340:BB340))</f>
        <v/>
      </c>
      <c r="BG340" s="85" t="str">
        <f aca="false">IF(ISBLANK($B340),"",SUM(BD340:BF340))</f>
        <v/>
      </c>
      <c r="BN340" s="26" t="n">
        <f aca="false">BC340</f>
        <v>0</v>
      </c>
      <c r="BO340" s="86" t="str">
        <f aca="false">IF(ISBLANK($B340),"",SUM(C340:N340)/70)</f>
        <v/>
      </c>
      <c r="BP340" s="81" t="str">
        <f aca="false">IF(ISBLANK($B340),"",AG340/70)</f>
        <v/>
      </c>
      <c r="BQ340" s="81" t="str">
        <f aca="false">IF(ISBLANK($B340),"",AH340/70)</f>
        <v/>
      </c>
      <c r="BR340" s="81" t="str">
        <f aca="false">IF(ISBLANK($B340),"",AI340/70)</f>
        <v/>
      </c>
      <c r="BS340" s="81" t="str">
        <f aca="false">IF(ISBLANK($B340),"",AJ340/70)</f>
        <v/>
      </c>
      <c r="BT340" s="81" t="str">
        <f aca="false">IF(ISBLANK($B340),"",AK340/70)</f>
        <v/>
      </c>
      <c r="BU340" s="81" t="str">
        <f aca="false">IF(ISBLANK($B340),"",AL340/70)</f>
        <v/>
      </c>
      <c r="BV340" s="82" t="str">
        <f aca="false">IF(ISBLANK($B340),"",SUM(BP340:BU340))</f>
        <v/>
      </c>
      <c r="BW340" s="83" t="str">
        <f aca="false">IF(ISBLANK($B340),"",AW340/70)</f>
        <v/>
      </c>
      <c r="BX340" s="83" t="str">
        <f aca="false">IF(ISBLANK($B340),"",AX340/70)</f>
        <v/>
      </c>
      <c r="BY340" s="83" t="str">
        <f aca="false">IF(ISBLANK($B340),"",AY340/70)</f>
        <v/>
      </c>
      <c r="BZ340" s="83" t="str">
        <f aca="false">IF(ISBLANK($B340),"",AZ340/70)</f>
        <v/>
      </c>
      <c r="CA340" s="83" t="str">
        <f aca="false">IF(ISBLANK($B340),"",BA340/70)</f>
        <v/>
      </c>
      <c r="CB340" s="83" t="str">
        <f aca="false">IF(ISBLANK($B340),"",BB340/70)</f>
        <v/>
      </c>
      <c r="CC340" s="82" t="str">
        <f aca="false">IF(ISBLANK($B340),"",SUM(BW340:CB340))</f>
        <v/>
      </c>
      <c r="CD340" s="84" t="str">
        <f aca="false">IF(ISBLANK($B340),"",BG340/70)</f>
        <v/>
      </c>
    </row>
    <row r="341" customFormat="false" ht="12.75" hidden="false" customHeight="false" outlineLevel="0" collapsed="false">
      <c r="A341" s="1" t="n">
        <v>341</v>
      </c>
      <c r="B341" s="91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1" t="str">
        <f aca="false">IF(ISBLANK($B341)," ",IF(OR(C341=0,C341="N"),0,C341))</f>
        <v> </v>
      </c>
      <c r="P341" s="1" t="str">
        <f aca="false">IF(ISBLANK($B341)," ",IF(OR(D341=0,D341="N"),0,D341))</f>
        <v> </v>
      </c>
      <c r="Q341" s="1" t="str">
        <f aca="false">IF(ISBLANK($B341)," ",IF(OR(E341=0,E341="N"),0,E341))</f>
        <v> </v>
      </c>
      <c r="R341" s="1" t="str">
        <f aca="false">IF(ISBLANK($B341)," ",IF(OR(F341=0,F341="N"),0,F341))</f>
        <v> </v>
      </c>
      <c r="S341" s="1" t="str">
        <f aca="false">IF(ISBLANK($B341)," ",IF(OR(G341=0,G341="N"),0,G341))</f>
        <v> </v>
      </c>
      <c r="T341" s="1" t="str">
        <f aca="false">IF(ISBLANK($B341)," ",IF(OR(H341=0,H341="N"),0,H341))</f>
        <v> </v>
      </c>
      <c r="U341" s="1" t="str">
        <f aca="false">IF(ISBLANK($B341)," ",IF(OR(I341=0,I341="N"),0,I341))</f>
        <v> </v>
      </c>
      <c r="V341" s="1" t="str">
        <f aca="false">IF(ISBLANK($B341)," ",IF(OR(J341=0,J341="N"),0,J341))</f>
        <v> </v>
      </c>
      <c r="W341" s="1" t="str">
        <f aca="false">IF(ISBLANK($B341)," ",IF(OR(K341=0,K341="N"),0,K341))</f>
        <v> </v>
      </c>
      <c r="X341" s="1" t="str">
        <f aca="false">IF(ISBLANK($B341)," ",IF(OR(L341=0,L341="N"),0,L341))</f>
        <v> </v>
      </c>
      <c r="Y341" s="1" t="str">
        <f aca="false">IF(ISBLANK($B341)," ",IF(OR(M341=0,M341="N"),0,M341))</f>
        <v> </v>
      </c>
      <c r="Z341" s="1" t="str">
        <f aca="false">IF(ISBLANK($B341)," ",IF(OR(N341=0,N341="N"),0,N341))</f>
        <v> </v>
      </c>
      <c r="AA341" s="90"/>
      <c r="AB341" s="90"/>
      <c r="AC341" s="90"/>
      <c r="AD341" s="90"/>
      <c r="AE341" s="90"/>
      <c r="AF341" s="90"/>
      <c r="AG341" s="78" t="str">
        <f aca="false">IF(ISBLANK($B341),"",SUM(AA341:AF341))</f>
        <v/>
      </c>
      <c r="AH341" s="90"/>
      <c r="AI341" s="90"/>
      <c r="AJ341" s="90"/>
      <c r="AK341" s="90"/>
      <c r="AL341" s="90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71" t="str">
        <f aca="false">IF(ISBLANK($B341),"",SUM(AM341:AV341))</f>
        <v/>
      </c>
      <c r="AX341" s="87"/>
      <c r="AY341" s="87"/>
      <c r="AZ341" s="87"/>
      <c r="BA341" s="87"/>
      <c r="BB341" s="87"/>
      <c r="BC341" s="26" t="n">
        <f aca="false">B341</f>
        <v>0</v>
      </c>
      <c r="BD341" s="29" t="str">
        <f aca="false">IF(ISBLANK($B341),"",SUM(O341:Z341))</f>
        <v/>
      </c>
      <c r="BE341" s="24" t="str">
        <f aca="false">IF(ISBLANK($B341),"",SUM(AG341:AL341))</f>
        <v/>
      </c>
      <c r="BF341" s="27" t="str">
        <f aca="false">IF(ISBLANK($B341),"",SUM(AW341:BB341))</f>
        <v/>
      </c>
      <c r="BG341" s="85" t="str">
        <f aca="false">IF(ISBLANK($B341),"",SUM(BD341:BF341))</f>
        <v/>
      </c>
      <c r="BN341" s="26" t="n">
        <f aca="false">BC341</f>
        <v>0</v>
      </c>
      <c r="BO341" s="86" t="str">
        <f aca="false">IF(ISBLANK($B341),"",SUM(C341:N341)/70)</f>
        <v/>
      </c>
      <c r="BP341" s="81" t="str">
        <f aca="false">IF(ISBLANK($B341),"",AG341/70)</f>
        <v/>
      </c>
      <c r="BQ341" s="81" t="str">
        <f aca="false">IF(ISBLANK($B341),"",AH341/70)</f>
        <v/>
      </c>
      <c r="BR341" s="81" t="str">
        <f aca="false">IF(ISBLANK($B341),"",AI341/70)</f>
        <v/>
      </c>
      <c r="BS341" s="81" t="str">
        <f aca="false">IF(ISBLANK($B341),"",AJ341/70)</f>
        <v/>
      </c>
      <c r="BT341" s="81" t="str">
        <f aca="false">IF(ISBLANK($B341),"",AK341/70)</f>
        <v/>
      </c>
      <c r="BU341" s="81" t="str">
        <f aca="false">IF(ISBLANK($B341),"",AL341/70)</f>
        <v/>
      </c>
      <c r="BV341" s="82" t="str">
        <f aca="false">IF(ISBLANK($B341),"",SUM(BP341:BU341))</f>
        <v/>
      </c>
      <c r="BW341" s="83" t="str">
        <f aca="false">IF(ISBLANK($B341),"",AW341/70)</f>
        <v/>
      </c>
      <c r="BX341" s="83" t="str">
        <f aca="false">IF(ISBLANK($B341),"",AX341/70)</f>
        <v/>
      </c>
      <c r="BY341" s="83" t="str">
        <f aca="false">IF(ISBLANK($B341),"",AY341/70)</f>
        <v/>
      </c>
      <c r="BZ341" s="83" t="str">
        <f aca="false">IF(ISBLANK($B341),"",AZ341/70)</f>
        <v/>
      </c>
      <c r="CA341" s="83" t="str">
        <f aca="false">IF(ISBLANK($B341),"",BA341/70)</f>
        <v/>
      </c>
      <c r="CB341" s="83" t="str">
        <f aca="false">IF(ISBLANK($B341),"",BB341/70)</f>
        <v/>
      </c>
      <c r="CC341" s="82" t="str">
        <f aca="false">IF(ISBLANK($B341),"",SUM(BW341:CB341))</f>
        <v/>
      </c>
      <c r="CD341" s="84" t="str">
        <f aca="false">IF(ISBLANK($B341),"",BG341/70)</f>
        <v/>
      </c>
    </row>
    <row r="342" customFormat="false" ht="12.75" hidden="false" customHeight="false" outlineLevel="0" collapsed="false">
      <c r="A342" s="1" t="n">
        <v>342</v>
      </c>
      <c r="B342" s="91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1" t="str">
        <f aca="false">IF(ISBLANK($B342)," ",IF(OR(C342=0,C342="N"),0,C342))</f>
        <v> </v>
      </c>
      <c r="P342" s="1" t="str">
        <f aca="false">IF(ISBLANK($B342)," ",IF(OR(D342=0,D342="N"),0,D342))</f>
        <v> </v>
      </c>
      <c r="Q342" s="1" t="str">
        <f aca="false">IF(ISBLANK($B342)," ",IF(OR(E342=0,E342="N"),0,E342))</f>
        <v> </v>
      </c>
      <c r="R342" s="1" t="str">
        <f aca="false">IF(ISBLANK($B342)," ",IF(OR(F342=0,F342="N"),0,F342))</f>
        <v> </v>
      </c>
      <c r="S342" s="1" t="str">
        <f aca="false">IF(ISBLANK($B342)," ",IF(OR(G342=0,G342="N"),0,G342))</f>
        <v> </v>
      </c>
      <c r="T342" s="1" t="str">
        <f aca="false">IF(ISBLANK($B342)," ",IF(OR(H342=0,H342="N"),0,H342))</f>
        <v> </v>
      </c>
      <c r="U342" s="1" t="str">
        <f aca="false">IF(ISBLANK($B342)," ",IF(OR(I342=0,I342="N"),0,I342))</f>
        <v> </v>
      </c>
      <c r="V342" s="1" t="str">
        <f aca="false">IF(ISBLANK($B342)," ",IF(OR(J342=0,J342="N"),0,J342))</f>
        <v> </v>
      </c>
      <c r="W342" s="1" t="str">
        <f aca="false">IF(ISBLANK($B342)," ",IF(OR(K342=0,K342="N"),0,K342))</f>
        <v> </v>
      </c>
      <c r="X342" s="1" t="str">
        <f aca="false">IF(ISBLANK($B342)," ",IF(OR(L342=0,L342="N"),0,L342))</f>
        <v> </v>
      </c>
      <c r="Y342" s="1" t="str">
        <f aca="false">IF(ISBLANK($B342)," ",IF(OR(M342=0,M342="N"),0,M342))</f>
        <v> </v>
      </c>
      <c r="Z342" s="1" t="str">
        <f aca="false">IF(ISBLANK($B342)," ",IF(OR(N342=0,N342="N"),0,N342))</f>
        <v> </v>
      </c>
      <c r="AA342" s="90"/>
      <c r="AB342" s="90"/>
      <c r="AC342" s="90"/>
      <c r="AD342" s="90"/>
      <c r="AE342" s="90"/>
      <c r="AF342" s="90"/>
      <c r="AG342" s="78" t="str">
        <f aca="false">IF(ISBLANK($B342),"",SUM(AA342:AF342))</f>
        <v/>
      </c>
      <c r="AH342" s="90"/>
      <c r="AI342" s="90"/>
      <c r="AJ342" s="90"/>
      <c r="AK342" s="90"/>
      <c r="AL342" s="90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71" t="str">
        <f aca="false">IF(ISBLANK($B342),"",SUM(AM342:AV342))</f>
        <v/>
      </c>
      <c r="AX342" s="87"/>
      <c r="AY342" s="87"/>
      <c r="AZ342" s="87"/>
      <c r="BA342" s="87"/>
      <c r="BB342" s="87"/>
      <c r="BC342" s="26" t="n">
        <f aca="false">B342</f>
        <v>0</v>
      </c>
      <c r="BD342" s="29" t="str">
        <f aca="false">IF(ISBLANK($B342),"",SUM(O342:Z342))</f>
        <v/>
      </c>
      <c r="BE342" s="24" t="str">
        <f aca="false">IF(ISBLANK($B342),"",SUM(AG342:AL342))</f>
        <v/>
      </c>
      <c r="BF342" s="27" t="str">
        <f aca="false">IF(ISBLANK($B342),"",SUM(AW342:BB342))</f>
        <v/>
      </c>
      <c r="BG342" s="85" t="str">
        <f aca="false">IF(ISBLANK($B342),"",SUM(BD342:BF342))</f>
        <v/>
      </c>
      <c r="BN342" s="26" t="n">
        <f aca="false">BC342</f>
        <v>0</v>
      </c>
      <c r="BO342" s="86" t="str">
        <f aca="false">IF(ISBLANK($B342),"",SUM(C342:N342)/70)</f>
        <v/>
      </c>
      <c r="BP342" s="81" t="str">
        <f aca="false">IF(ISBLANK($B342),"",AG342/70)</f>
        <v/>
      </c>
      <c r="BQ342" s="81" t="str">
        <f aca="false">IF(ISBLANK($B342),"",AH342/70)</f>
        <v/>
      </c>
      <c r="BR342" s="81" t="str">
        <f aca="false">IF(ISBLANK($B342),"",AI342/70)</f>
        <v/>
      </c>
      <c r="BS342" s="81" t="str">
        <f aca="false">IF(ISBLANK($B342),"",AJ342/70)</f>
        <v/>
      </c>
      <c r="BT342" s="81" t="str">
        <f aca="false">IF(ISBLANK($B342),"",AK342/70)</f>
        <v/>
      </c>
      <c r="BU342" s="81" t="str">
        <f aca="false">IF(ISBLANK($B342),"",AL342/70)</f>
        <v/>
      </c>
      <c r="BV342" s="82" t="str">
        <f aca="false">IF(ISBLANK($B342),"",SUM(BP342:BU342))</f>
        <v/>
      </c>
      <c r="BW342" s="83" t="str">
        <f aca="false">IF(ISBLANK($B342),"",AW342/70)</f>
        <v/>
      </c>
      <c r="BX342" s="83" t="str">
        <f aca="false">IF(ISBLANK($B342),"",AX342/70)</f>
        <v/>
      </c>
      <c r="BY342" s="83" t="str">
        <f aca="false">IF(ISBLANK($B342),"",AY342/70)</f>
        <v/>
      </c>
      <c r="BZ342" s="83" t="str">
        <f aca="false">IF(ISBLANK($B342),"",AZ342/70)</f>
        <v/>
      </c>
      <c r="CA342" s="83" t="str">
        <f aca="false">IF(ISBLANK($B342),"",BA342/70)</f>
        <v/>
      </c>
      <c r="CB342" s="83" t="str">
        <f aca="false">IF(ISBLANK($B342),"",BB342/70)</f>
        <v/>
      </c>
      <c r="CC342" s="82" t="str">
        <f aca="false">IF(ISBLANK($B342),"",SUM(BW342:CB342))</f>
        <v/>
      </c>
      <c r="CD342" s="84" t="str">
        <f aca="false">IF(ISBLANK($B342),"",BG342/70)</f>
        <v/>
      </c>
    </row>
    <row r="343" customFormat="false" ht="12.75" hidden="false" customHeight="false" outlineLevel="0" collapsed="false">
      <c r="A343" s="1" t="n">
        <v>343</v>
      </c>
      <c r="B343" s="91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1" t="str">
        <f aca="false">IF(ISBLANK($B343)," ",IF(OR(C343=0,C343="N"),0,C343))</f>
        <v> </v>
      </c>
      <c r="P343" s="1" t="str">
        <f aca="false">IF(ISBLANK($B343)," ",IF(OR(D343=0,D343="N"),0,D343))</f>
        <v> </v>
      </c>
      <c r="Q343" s="1" t="str">
        <f aca="false">IF(ISBLANK($B343)," ",IF(OR(E343=0,E343="N"),0,E343))</f>
        <v> </v>
      </c>
      <c r="R343" s="1" t="str">
        <f aca="false">IF(ISBLANK($B343)," ",IF(OR(F343=0,F343="N"),0,F343))</f>
        <v> </v>
      </c>
      <c r="S343" s="1" t="str">
        <f aca="false">IF(ISBLANK($B343)," ",IF(OR(G343=0,G343="N"),0,G343))</f>
        <v> </v>
      </c>
      <c r="T343" s="1" t="str">
        <f aca="false">IF(ISBLANK($B343)," ",IF(OR(H343=0,H343="N"),0,H343))</f>
        <v> </v>
      </c>
      <c r="U343" s="1" t="str">
        <f aca="false">IF(ISBLANK($B343)," ",IF(OR(I343=0,I343="N"),0,I343))</f>
        <v> </v>
      </c>
      <c r="V343" s="1" t="str">
        <f aca="false">IF(ISBLANK($B343)," ",IF(OR(J343=0,J343="N"),0,J343))</f>
        <v> </v>
      </c>
      <c r="W343" s="1" t="str">
        <f aca="false">IF(ISBLANK($B343)," ",IF(OR(K343=0,K343="N"),0,K343))</f>
        <v> </v>
      </c>
      <c r="X343" s="1" t="str">
        <f aca="false">IF(ISBLANK($B343)," ",IF(OR(L343=0,L343="N"),0,L343))</f>
        <v> </v>
      </c>
      <c r="Y343" s="1" t="str">
        <f aca="false">IF(ISBLANK($B343)," ",IF(OR(M343=0,M343="N"),0,M343))</f>
        <v> </v>
      </c>
      <c r="Z343" s="1" t="str">
        <f aca="false">IF(ISBLANK($B343)," ",IF(OR(N343=0,N343="N"),0,N343))</f>
        <v> </v>
      </c>
      <c r="AA343" s="90"/>
      <c r="AB343" s="90"/>
      <c r="AC343" s="90"/>
      <c r="AD343" s="90"/>
      <c r="AE343" s="90"/>
      <c r="AF343" s="90"/>
      <c r="AG343" s="78" t="str">
        <f aca="false">IF(ISBLANK($B343),"",SUM(AA343:AF343))</f>
        <v/>
      </c>
      <c r="AH343" s="90"/>
      <c r="AI343" s="90"/>
      <c r="AJ343" s="90"/>
      <c r="AK343" s="90"/>
      <c r="AL343" s="90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71" t="str">
        <f aca="false">IF(ISBLANK($B343),"",SUM(AM343:AV343))</f>
        <v/>
      </c>
      <c r="AX343" s="87"/>
      <c r="AY343" s="87"/>
      <c r="AZ343" s="87"/>
      <c r="BA343" s="87"/>
      <c r="BB343" s="87"/>
      <c r="BC343" s="26" t="n">
        <f aca="false">B343</f>
        <v>0</v>
      </c>
      <c r="BD343" s="29" t="str">
        <f aca="false">IF(ISBLANK($B343),"",SUM(O343:Z343))</f>
        <v/>
      </c>
      <c r="BE343" s="24" t="str">
        <f aca="false">IF(ISBLANK($B343),"",SUM(AG343:AL343))</f>
        <v/>
      </c>
      <c r="BF343" s="27" t="str">
        <f aca="false">IF(ISBLANK($B343),"",SUM(AW343:BB343))</f>
        <v/>
      </c>
      <c r="BG343" s="85" t="str">
        <f aca="false">IF(ISBLANK($B343),"",SUM(BD343:BF343))</f>
        <v/>
      </c>
      <c r="BN343" s="26" t="n">
        <f aca="false">BC343</f>
        <v>0</v>
      </c>
      <c r="BO343" s="86" t="str">
        <f aca="false">IF(ISBLANK($B343),"",SUM(C343:N343)/70)</f>
        <v/>
      </c>
      <c r="BP343" s="81" t="str">
        <f aca="false">IF(ISBLANK($B343),"",AG343/70)</f>
        <v/>
      </c>
      <c r="BQ343" s="81" t="str">
        <f aca="false">IF(ISBLANK($B343),"",AH343/70)</f>
        <v/>
      </c>
      <c r="BR343" s="81" t="str">
        <f aca="false">IF(ISBLANK($B343),"",AI343/70)</f>
        <v/>
      </c>
      <c r="BS343" s="81" t="str">
        <f aca="false">IF(ISBLANK($B343),"",AJ343/70)</f>
        <v/>
      </c>
      <c r="BT343" s="81" t="str">
        <f aca="false">IF(ISBLANK($B343),"",AK343/70)</f>
        <v/>
      </c>
      <c r="BU343" s="81" t="str">
        <f aca="false">IF(ISBLANK($B343),"",AL343/70)</f>
        <v/>
      </c>
      <c r="BV343" s="82" t="str">
        <f aca="false">IF(ISBLANK($B343),"",SUM(BP343:BU343))</f>
        <v/>
      </c>
      <c r="BW343" s="83" t="str">
        <f aca="false">IF(ISBLANK($B343),"",AW343/70)</f>
        <v/>
      </c>
      <c r="BX343" s="83" t="str">
        <f aca="false">IF(ISBLANK($B343),"",AX343/70)</f>
        <v/>
      </c>
      <c r="BY343" s="83" t="str">
        <f aca="false">IF(ISBLANK($B343),"",AY343/70)</f>
        <v/>
      </c>
      <c r="BZ343" s="83" t="str">
        <f aca="false">IF(ISBLANK($B343),"",AZ343/70)</f>
        <v/>
      </c>
      <c r="CA343" s="83" t="str">
        <f aca="false">IF(ISBLANK($B343),"",BA343/70)</f>
        <v/>
      </c>
      <c r="CB343" s="83" t="str">
        <f aca="false">IF(ISBLANK($B343),"",BB343/70)</f>
        <v/>
      </c>
      <c r="CC343" s="82" t="str">
        <f aca="false">IF(ISBLANK($B343),"",SUM(BW343:CB343))</f>
        <v/>
      </c>
      <c r="CD343" s="84" t="str">
        <f aca="false">IF(ISBLANK($B343),"",BG343/70)</f>
        <v/>
      </c>
    </row>
    <row r="344" customFormat="false" ht="12.75" hidden="false" customHeight="false" outlineLevel="0" collapsed="false">
      <c r="A344" s="1" t="n">
        <v>344</v>
      </c>
      <c r="B344" s="91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1" t="str">
        <f aca="false">IF(ISBLANK($B344)," ",IF(OR(C344=0,C344="N"),0,C344))</f>
        <v> </v>
      </c>
      <c r="P344" s="1" t="str">
        <f aca="false">IF(ISBLANK($B344)," ",IF(OR(D344=0,D344="N"),0,D344))</f>
        <v> </v>
      </c>
      <c r="Q344" s="1" t="str">
        <f aca="false">IF(ISBLANK($B344)," ",IF(OR(E344=0,E344="N"),0,E344))</f>
        <v> </v>
      </c>
      <c r="R344" s="1" t="str">
        <f aca="false">IF(ISBLANK($B344)," ",IF(OR(F344=0,F344="N"),0,F344))</f>
        <v> </v>
      </c>
      <c r="S344" s="1" t="str">
        <f aca="false">IF(ISBLANK($B344)," ",IF(OR(G344=0,G344="N"),0,G344))</f>
        <v> </v>
      </c>
      <c r="T344" s="1" t="str">
        <f aca="false">IF(ISBLANK($B344)," ",IF(OR(H344=0,H344="N"),0,H344))</f>
        <v> </v>
      </c>
      <c r="U344" s="1" t="str">
        <f aca="false">IF(ISBLANK($B344)," ",IF(OR(I344=0,I344="N"),0,I344))</f>
        <v> </v>
      </c>
      <c r="V344" s="1" t="str">
        <f aca="false">IF(ISBLANK($B344)," ",IF(OR(J344=0,J344="N"),0,J344))</f>
        <v> </v>
      </c>
      <c r="W344" s="1" t="str">
        <f aca="false">IF(ISBLANK($B344)," ",IF(OR(K344=0,K344="N"),0,K344))</f>
        <v> </v>
      </c>
      <c r="X344" s="1" t="str">
        <f aca="false">IF(ISBLANK($B344)," ",IF(OR(L344=0,L344="N"),0,L344))</f>
        <v> </v>
      </c>
      <c r="Y344" s="1" t="str">
        <f aca="false">IF(ISBLANK($B344)," ",IF(OR(M344=0,M344="N"),0,M344))</f>
        <v> </v>
      </c>
      <c r="Z344" s="1" t="str">
        <f aca="false">IF(ISBLANK($B344)," ",IF(OR(N344=0,N344="N"),0,N344))</f>
        <v> </v>
      </c>
      <c r="AA344" s="90"/>
      <c r="AB344" s="90"/>
      <c r="AC344" s="90"/>
      <c r="AD344" s="90"/>
      <c r="AE344" s="90"/>
      <c r="AF344" s="90"/>
      <c r="AG344" s="78" t="str">
        <f aca="false">IF(ISBLANK($B344),"",SUM(AA344:AF344))</f>
        <v/>
      </c>
      <c r="AH344" s="90"/>
      <c r="AI344" s="90"/>
      <c r="AJ344" s="90"/>
      <c r="AK344" s="90"/>
      <c r="AL344" s="90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71" t="str">
        <f aca="false">IF(ISBLANK($B344),"",SUM(AM344:AV344))</f>
        <v/>
      </c>
      <c r="AX344" s="87"/>
      <c r="AY344" s="87"/>
      <c r="AZ344" s="87"/>
      <c r="BA344" s="87"/>
      <c r="BB344" s="87"/>
      <c r="BC344" s="26" t="n">
        <f aca="false">B344</f>
        <v>0</v>
      </c>
      <c r="BD344" s="29" t="str">
        <f aca="false">IF(ISBLANK($B344),"",SUM(O344:Z344))</f>
        <v/>
      </c>
      <c r="BE344" s="24" t="str">
        <f aca="false">IF(ISBLANK($B344),"",SUM(AG344:AL344))</f>
        <v/>
      </c>
      <c r="BF344" s="27" t="str">
        <f aca="false">IF(ISBLANK($B344),"",SUM(AW344:BB344))</f>
        <v/>
      </c>
      <c r="BG344" s="85" t="str">
        <f aca="false">IF(ISBLANK($B344),"",SUM(BD344:BF344))</f>
        <v/>
      </c>
      <c r="BN344" s="26" t="n">
        <f aca="false">BC344</f>
        <v>0</v>
      </c>
      <c r="BO344" s="86" t="str">
        <f aca="false">IF(ISBLANK($B344),"",SUM(C344:N344)/70)</f>
        <v/>
      </c>
      <c r="BP344" s="81" t="str">
        <f aca="false">IF(ISBLANK($B344),"",AG344/70)</f>
        <v/>
      </c>
      <c r="BQ344" s="81" t="str">
        <f aca="false">IF(ISBLANK($B344),"",AH344/70)</f>
        <v/>
      </c>
      <c r="BR344" s="81" t="str">
        <f aca="false">IF(ISBLANK($B344),"",AI344/70)</f>
        <v/>
      </c>
      <c r="BS344" s="81" t="str">
        <f aca="false">IF(ISBLANK($B344),"",AJ344/70)</f>
        <v/>
      </c>
      <c r="BT344" s="81" t="str">
        <f aca="false">IF(ISBLANK($B344),"",AK344/70)</f>
        <v/>
      </c>
      <c r="BU344" s="81" t="str">
        <f aca="false">IF(ISBLANK($B344),"",AL344/70)</f>
        <v/>
      </c>
      <c r="BV344" s="82" t="str">
        <f aca="false">IF(ISBLANK($B344),"",SUM(BP344:BU344))</f>
        <v/>
      </c>
      <c r="BW344" s="83" t="str">
        <f aca="false">IF(ISBLANK($B344),"",AW344/70)</f>
        <v/>
      </c>
      <c r="BX344" s="83" t="str">
        <f aca="false">IF(ISBLANK($B344),"",AX344/70)</f>
        <v/>
      </c>
      <c r="BY344" s="83" t="str">
        <f aca="false">IF(ISBLANK($B344),"",AY344/70)</f>
        <v/>
      </c>
      <c r="BZ344" s="83" t="str">
        <f aca="false">IF(ISBLANK($B344),"",AZ344/70)</f>
        <v/>
      </c>
      <c r="CA344" s="83" t="str">
        <f aca="false">IF(ISBLANK($B344),"",BA344/70)</f>
        <v/>
      </c>
      <c r="CB344" s="83" t="str">
        <f aca="false">IF(ISBLANK($B344),"",BB344/70)</f>
        <v/>
      </c>
      <c r="CC344" s="82" t="str">
        <f aca="false">IF(ISBLANK($B344),"",SUM(BW344:CB344))</f>
        <v/>
      </c>
      <c r="CD344" s="84" t="str">
        <f aca="false">IF(ISBLANK($B344),"",BG344/70)</f>
        <v/>
      </c>
    </row>
    <row r="345" customFormat="false" ht="12.75" hidden="false" customHeight="false" outlineLevel="0" collapsed="false">
      <c r="A345" s="1" t="n">
        <v>345</v>
      </c>
      <c r="B345" s="91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1" t="str">
        <f aca="false">IF(ISBLANK($B345)," ",IF(OR(C345=0,C345="N"),0,C345))</f>
        <v> </v>
      </c>
      <c r="P345" s="1" t="str">
        <f aca="false">IF(ISBLANK($B345)," ",IF(OR(D345=0,D345="N"),0,D345))</f>
        <v> </v>
      </c>
      <c r="Q345" s="1" t="str">
        <f aca="false">IF(ISBLANK($B345)," ",IF(OR(E345=0,E345="N"),0,E345))</f>
        <v> </v>
      </c>
      <c r="R345" s="1" t="str">
        <f aca="false">IF(ISBLANK($B345)," ",IF(OR(F345=0,F345="N"),0,F345))</f>
        <v> </v>
      </c>
      <c r="S345" s="1" t="str">
        <f aca="false">IF(ISBLANK($B345)," ",IF(OR(G345=0,G345="N"),0,G345))</f>
        <v> </v>
      </c>
      <c r="T345" s="1" t="str">
        <f aca="false">IF(ISBLANK($B345)," ",IF(OR(H345=0,H345="N"),0,H345))</f>
        <v> </v>
      </c>
      <c r="U345" s="1" t="str">
        <f aca="false">IF(ISBLANK($B345)," ",IF(OR(I345=0,I345="N"),0,I345))</f>
        <v> </v>
      </c>
      <c r="V345" s="1" t="str">
        <f aca="false">IF(ISBLANK($B345)," ",IF(OR(J345=0,J345="N"),0,J345))</f>
        <v> </v>
      </c>
      <c r="W345" s="1" t="str">
        <f aca="false">IF(ISBLANK($B345)," ",IF(OR(K345=0,K345="N"),0,K345))</f>
        <v> </v>
      </c>
      <c r="X345" s="1" t="str">
        <f aca="false">IF(ISBLANK($B345)," ",IF(OR(L345=0,L345="N"),0,L345))</f>
        <v> </v>
      </c>
      <c r="Y345" s="1" t="str">
        <f aca="false">IF(ISBLANK($B345)," ",IF(OR(M345=0,M345="N"),0,M345))</f>
        <v> </v>
      </c>
      <c r="Z345" s="1" t="str">
        <f aca="false">IF(ISBLANK($B345)," ",IF(OR(N345=0,N345="N"),0,N345))</f>
        <v> </v>
      </c>
      <c r="AA345" s="90"/>
      <c r="AB345" s="90"/>
      <c r="AC345" s="90"/>
      <c r="AD345" s="90"/>
      <c r="AE345" s="90"/>
      <c r="AF345" s="90"/>
      <c r="AG345" s="78" t="str">
        <f aca="false">IF(ISBLANK($B345),"",SUM(AA345:AF345))</f>
        <v/>
      </c>
      <c r="AH345" s="90"/>
      <c r="AI345" s="90"/>
      <c r="AJ345" s="90"/>
      <c r="AK345" s="90"/>
      <c r="AL345" s="90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71" t="str">
        <f aca="false">IF(ISBLANK($B345),"",SUM(AM345:AV345))</f>
        <v/>
      </c>
      <c r="AX345" s="87"/>
      <c r="AY345" s="87"/>
      <c r="AZ345" s="87"/>
      <c r="BA345" s="87"/>
      <c r="BB345" s="87"/>
      <c r="BC345" s="26" t="n">
        <f aca="false">B345</f>
        <v>0</v>
      </c>
      <c r="BD345" s="29" t="str">
        <f aca="false">IF(ISBLANK($B345),"",SUM(O345:Z345))</f>
        <v/>
      </c>
      <c r="BE345" s="24" t="str">
        <f aca="false">IF(ISBLANK($B345),"",SUM(AG345:AL345))</f>
        <v/>
      </c>
      <c r="BF345" s="27" t="str">
        <f aca="false">IF(ISBLANK($B345),"",SUM(AW345:BB345))</f>
        <v/>
      </c>
      <c r="BG345" s="85" t="str">
        <f aca="false">IF(ISBLANK($B345),"",SUM(BD345:BF345))</f>
        <v/>
      </c>
      <c r="BN345" s="26" t="n">
        <f aca="false">BC345</f>
        <v>0</v>
      </c>
      <c r="BO345" s="86" t="str">
        <f aca="false">IF(ISBLANK($B345),"",SUM(C345:N345)/70)</f>
        <v/>
      </c>
      <c r="BP345" s="81" t="str">
        <f aca="false">IF(ISBLANK($B345),"",AG345/70)</f>
        <v/>
      </c>
      <c r="BQ345" s="81" t="str">
        <f aca="false">IF(ISBLANK($B345),"",AH345/70)</f>
        <v/>
      </c>
      <c r="BR345" s="81" t="str">
        <f aca="false">IF(ISBLANK($B345),"",AI345/70)</f>
        <v/>
      </c>
      <c r="BS345" s="81" t="str">
        <f aca="false">IF(ISBLANK($B345),"",AJ345/70)</f>
        <v/>
      </c>
      <c r="BT345" s="81" t="str">
        <f aca="false">IF(ISBLANK($B345),"",AK345/70)</f>
        <v/>
      </c>
      <c r="BU345" s="81" t="str">
        <f aca="false">IF(ISBLANK($B345),"",AL345/70)</f>
        <v/>
      </c>
      <c r="BV345" s="82" t="str">
        <f aca="false">IF(ISBLANK($B345),"",SUM(BP345:BU345))</f>
        <v/>
      </c>
      <c r="BW345" s="83" t="str">
        <f aca="false">IF(ISBLANK($B345),"",AW345/70)</f>
        <v/>
      </c>
      <c r="BX345" s="83" t="str">
        <f aca="false">IF(ISBLANK($B345),"",AX345/70)</f>
        <v/>
      </c>
      <c r="BY345" s="83" t="str">
        <f aca="false">IF(ISBLANK($B345),"",AY345/70)</f>
        <v/>
      </c>
      <c r="BZ345" s="83" t="str">
        <f aca="false">IF(ISBLANK($B345),"",AZ345/70)</f>
        <v/>
      </c>
      <c r="CA345" s="83" t="str">
        <f aca="false">IF(ISBLANK($B345),"",BA345/70)</f>
        <v/>
      </c>
      <c r="CB345" s="83" t="str">
        <f aca="false">IF(ISBLANK($B345),"",BB345/70)</f>
        <v/>
      </c>
      <c r="CC345" s="82" t="str">
        <f aca="false">IF(ISBLANK($B345),"",SUM(BW345:CB345))</f>
        <v/>
      </c>
      <c r="CD345" s="84" t="str">
        <f aca="false">IF(ISBLANK($B345),"",BG345/70)</f>
        <v/>
      </c>
    </row>
    <row r="346" customFormat="false" ht="12.75" hidden="false" customHeight="false" outlineLevel="0" collapsed="false">
      <c r="A346" s="1" t="n">
        <v>346</v>
      </c>
      <c r="B346" s="91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1" t="str">
        <f aca="false">IF(ISBLANK($B346)," ",IF(OR(C346=0,C346="N"),0,C346))</f>
        <v> </v>
      </c>
      <c r="P346" s="1" t="str">
        <f aca="false">IF(ISBLANK($B346)," ",IF(OR(D346=0,D346="N"),0,D346))</f>
        <v> </v>
      </c>
      <c r="Q346" s="1" t="str">
        <f aca="false">IF(ISBLANK($B346)," ",IF(OR(E346=0,E346="N"),0,E346))</f>
        <v> </v>
      </c>
      <c r="R346" s="1" t="str">
        <f aca="false">IF(ISBLANK($B346)," ",IF(OR(F346=0,F346="N"),0,F346))</f>
        <v> </v>
      </c>
      <c r="S346" s="1" t="str">
        <f aca="false">IF(ISBLANK($B346)," ",IF(OR(G346=0,G346="N"),0,G346))</f>
        <v> </v>
      </c>
      <c r="T346" s="1" t="str">
        <f aca="false">IF(ISBLANK($B346)," ",IF(OR(H346=0,H346="N"),0,H346))</f>
        <v> </v>
      </c>
      <c r="U346" s="1" t="str">
        <f aca="false">IF(ISBLANK($B346)," ",IF(OR(I346=0,I346="N"),0,I346))</f>
        <v> </v>
      </c>
      <c r="V346" s="1" t="str">
        <f aca="false">IF(ISBLANK($B346)," ",IF(OR(J346=0,J346="N"),0,J346))</f>
        <v> </v>
      </c>
      <c r="W346" s="1" t="str">
        <f aca="false">IF(ISBLANK($B346)," ",IF(OR(K346=0,K346="N"),0,K346))</f>
        <v> </v>
      </c>
      <c r="X346" s="1" t="str">
        <f aca="false">IF(ISBLANK($B346)," ",IF(OR(L346=0,L346="N"),0,L346))</f>
        <v> </v>
      </c>
      <c r="Y346" s="1" t="str">
        <f aca="false">IF(ISBLANK($B346)," ",IF(OR(M346=0,M346="N"),0,M346))</f>
        <v> </v>
      </c>
      <c r="Z346" s="1" t="str">
        <f aca="false">IF(ISBLANK($B346)," ",IF(OR(N346=0,N346="N"),0,N346))</f>
        <v> </v>
      </c>
      <c r="AA346" s="90"/>
      <c r="AB346" s="90"/>
      <c r="AC346" s="90"/>
      <c r="AD346" s="90"/>
      <c r="AE346" s="90"/>
      <c r="AF346" s="90"/>
      <c r="AG346" s="78" t="str">
        <f aca="false">IF(ISBLANK($B346),"",SUM(AA346:AF346))</f>
        <v/>
      </c>
      <c r="AH346" s="90"/>
      <c r="AI346" s="90"/>
      <c r="AJ346" s="90"/>
      <c r="AK346" s="90"/>
      <c r="AL346" s="90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71" t="str">
        <f aca="false">IF(ISBLANK($B346),"",SUM(AM346:AV346))</f>
        <v/>
      </c>
      <c r="AX346" s="87"/>
      <c r="AY346" s="87"/>
      <c r="AZ346" s="87"/>
      <c r="BA346" s="87"/>
      <c r="BB346" s="87"/>
      <c r="BC346" s="26" t="n">
        <f aca="false">B346</f>
        <v>0</v>
      </c>
      <c r="BD346" s="29" t="str">
        <f aca="false">IF(ISBLANK($B346),"",SUM(O346:Z346))</f>
        <v/>
      </c>
      <c r="BE346" s="24" t="str">
        <f aca="false">IF(ISBLANK($B346),"",SUM(AG346:AL346))</f>
        <v/>
      </c>
      <c r="BF346" s="27" t="str">
        <f aca="false">IF(ISBLANK($B346),"",SUM(AW346:BB346))</f>
        <v/>
      </c>
      <c r="BG346" s="85" t="str">
        <f aca="false">IF(ISBLANK($B346),"",SUM(BD346:BF346))</f>
        <v/>
      </c>
      <c r="BN346" s="26" t="n">
        <f aca="false">BC346</f>
        <v>0</v>
      </c>
      <c r="BO346" s="86" t="str">
        <f aca="false">IF(ISBLANK($B346),"",SUM(C346:N346)/70)</f>
        <v/>
      </c>
      <c r="BP346" s="81" t="str">
        <f aca="false">IF(ISBLANK($B346),"",AG346/70)</f>
        <v/>
      </c>
      <c r="BQ346" s="81" t="str">
        <f aca="false">IF(ISBLANK($B346),"",AH346/70)</f>
        <v/>
      </c>
      <c r="BR346" s="81" t="str">
        <f aca="false">IF(ISBLANK($B346),"",AI346/70)</f>
        <v/>
      </c>
      <c r="BS346" s="81" t="str">
        <f aca="false">IF(ISBLANK($B346),"",AJ346/70)</f>
        <v/>
      </c>
      <c r="BT346" s="81" t="str">
        <f aca="false">IF(ISBLANK($B346),"",AK346/70)</f>
        <v/>
      </c>
      <c r="BU346" s="81" t="str">
        <f aca="false">IF(ISBLANK($B346),"",AL346/70)</f>
        <v/>
      </c>
      <c r="BV346" s="82" t="str">
        <f aca="false">IF(ISBLANK($B346),"",SUM(BP346:BU346))</f>
        <v/>
      </c>
      <c r="BW346" s="83" t="str">
        <f aca="false">IF(ISBLANK($B346),"",AW346/70)</f>
        <v/>
      </c>
      <c r="BX346" s="83" t="str">
        <f aca="false">IF(ISBLANK($B346),"",AX346/70)</f>
        <v/>
      </c>
      <c r="BY346" s="83" t="str">
        <f aca="false">IF(ISBLANK($B346),"",AY346/70)</f>
        <v/>
      </c>
      <c r="BZ346" s="83" t="str">
        <f aca="false">IF(ISBLANK($B346),"",AZ346/70)</f>
        <v/>
      </c>
      <c r="CA346" s="83" t="str">
        <f aca="false">IF(ISBLANK($B346),"",BA346/70)</f>
        <v/>
      </c>
      <c r="CB346" s="83" t="str">
        <f aca="false">IF(ISBLANK($B346),"",BB346/70)</f>
        <v/>
      </c>
      <c r="CC346" s="82" t="str">
        <f aca="false">IF(ISBLANK($B346),"",SUM(BW346:CB346))</f>
        <v/>
      </c>
      <c r="CD346" s="84" t="str">
        <f aca="false">IF(ISBLANK($B346),"",BG346/70)</f>
        <v/>
      </c>
    </row>
    <row r="347" customFormat="false" ht="12.75" hidden="false" customHeight="false" outlineLevel="0" collapsed="false">
      <c r="A347" s="1" t="n">
        <v>347</v>
      </c>
      <c r="B347" s="91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1" t="str">
        <f aca="false">IF(ISBLANK($B347)," ",IF(OR(C347=0,C347="N"),0,C347))</f>
        <v> </v>
      </c>
      <c r="P347" s="1" t="str">
        <f aca="false">IF(ISBLANK($B347)," ",IF(OR(D347=0,D347="N"),0,D347))</f>
        <v> </v>
      </c>
      <c r="Q347" s="1" t="str">
        <f aca="false">IF(ISBLANK($B347)," ",IF(OR(E347=0,E347="N"),0,E347))</f>
        <v> </v>
      </c>
      <c r="R347" s="1" t="str">
        <f aca="false">IF(ISBLANK($B347)," ",IF(OR(F347=0,F347="N"),0,F347))</f>
        <v> </v>
      </c>
      <c r="S347" s="1" t="str">
        <f aca="false">IF(ISBLANK($B347)," ",IF(OR(G347=0,G347="N"),0,G347))</f>
        <v> </v>
      </c>
      <c r="T347" s="1" t="str">
        <f aca="false">IF(ISBLANK($B347)," ",IF(OR(H347=0,H347="N"),0,H347))</f>
        <v> </v>
      </c>
      <c r="U347" s="1" t="str">
        <f aca="false">IF(ISBLANK($B347)," ",IF(OR(I347=0,I347="N"),0,I347))</f>
        <v> </v>
      </c>
      <c r="V347" s="1" t="str">
        <f aca="false">IF(ISBLANK($B347)," ",IF(OR(J347=0,J347="N"),0,J347))</f>
        <v> </v>
      </c>
      <c r="W347" s="1" t="str">
        <f aca="false">IF(ISBLANK($B347)," ",IF(OR(K347=0,K347="N"),0,K347))</f>
        <v> </v>
      </c>
      <c r="X347" s="1" t="str">
        <f aca="false">IF(ISBLANK($B347)," ",IF(OR(L347=0,L347="N"),0,L347))</f>
        <v> </v>
      </c>
      <c r="Y347" s="1" t="str">
        <f aca="false">IF(ISBLANK($B347)," ",IF(OR(M347=0,M347="N"),0,M347))</f>
        <v> </v>
      </c>
      <c r="Z347" s="1" t="str">
        <f aca="false">IF(ISBLANK($B347)," ",IF(OR(N347=0,N347="N"),0,N347))</f>
        <v> </v>
      </c>
      <c r="AA347" s="90"/>
      <c r="AB347" s="90"/>
      <c r="AC347" s="90"/>
      <c r="AD347" s="90"/>
      <c r="AE347" s="90"/>
      <c r="AF347" s="90"/>
      <c r="AG347" s="78" t="str">
        <f aca="false">IF(ISBLANK($B347),"",SUM(AA347:AF347))</f>
        <v/>
      </c>
      <c r="AH347" s="90"/>
      <c r="AI347" s="90"/>
      <c r="AJ347" s="90"/>
      <c r="AK347" s="90"/>
      <c r="AL347" s="90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71" t="str">
        <f aca="false">IF(ISBLANK($B347),"",SUM(AM347:AV347))</f>
        <v/>
      </c>
      <c r="AX347" s="87"/>
      <c r="AY347" s="87"/>
      <c r="AZ347" s="87"/>
      <c r="BA347" s="87"/>
      <c r="BB347" s="87"/>
      <c r="BC347" s="26" t="n">
        <f aca="false">B347</f>
        <v>0</v>
      </c>
      <c r="BD347" s="29" t="str">
        <f aca="false">IF(ISBLANK($B347),"",SUM(O347:Z347))</f>
        <v/>
      </c>
      <c r="BE347" s="24" t="str">
        <f aca="false">IF(ISBLANK($B347),"",SUM(AG347:AL347))</f>
        <v/>
      </c>
      <c r="BF347" s="27" t="str">
        <f aca="false">IF(ISBLANK($B347),"",SUM(AW347:BB347))</f>
        <v/>
      </c>
      <c r="BG347" s="85" t="str">
        <f aca="false">IF(ISBLANK($B347),"",SUM(BD347:BF347))</f>
        <v/>
      </c>
      <c r="BN347" s="26" t="n">
        <f aca="false">BC347</f>
        <v>0</v>
      </c>
      <c r="BO347" s="86" t="str">
        <f aca="false">IF(ISBLANK($B347),"",SUM(C347:N347)/70)</f>
        <v/>
      </c>
      <c r="BP347" s="81" t="str">
        <f aca="false">IF(ISBLANK($B347),"",AG347/70)</f>
        <v/>
      </c>
      <c r="BQ347" s="81" t="str">
        <f aca="false">IF(ISBLANK($B347),"",AH347/70)</f>
        <v/>
      </c>
      <c r="BR347" s="81" t="str">
        <f aca="false">IF(ISBLANK($B347),"",AI347/70)</f>
        <v/>
      </c>
      <c r="BS347" s="81" t="str">
        <f aca="false">IF(ISBLANK($B347),"",AJ347/70)</f>
        <v/>
      </c>
      <c r="BT347" s="81" t="str">
        <f aca="false">IF(ISBLANK($B347),"",AK347/70)</f>
        <v/>
      </c>
      <c r="BU347" s="81" t="str">
        <f aca="false">IF(ISBLANK($B347),"",AL347/70)</f>
        <v/>
      </c>
      <c r="BV347" s="82" t="str">
        <f aca="false">IF(ISBLANK($B347),"",SUM(BP347:BU347))</f>
        <v/>
      </c>
      <c r="BW347" s="83" t="str">
        <f aca="false">IF(ISBLANK($B347),"",AW347/70)</f>
        <v/>
      </c>
      <c r="BX347" s="83" t="str">
        <f aca="false">IF(ISBLANK($B347),"",AX347/70)</f>
        <v/>
      </c>
      <c r="BY347" s="83" t="str">
        <f aca="false">IF(ISBLANK($B347),"",AY347/70)</f>
        <v/>
      </c>
      <c r="BZ347" s="83" t="str">
        <f aca="false">IF(ISBLANK($B347),"",AZ347/70)</f>
        <v/>
      </c>
      <c r="CA347" s="83" t="str">
        <f aca="false">IF(ISBLANK($B347),"",BA347/70)</f>
        <v/>
      </c>
      <c r="CB347" s="83" t="str">
        <f aca="false">IF(ISBLANK($B347),"",BB347/70)</f>
        <v/>
      </c>
      <c r="CC347" s="82" t="str">
        <f aca="false">IF(ISBLANK($B347),"",SUM(BW347:CB347))</f>
        <v/>
      </c>
      <c r="CD347" s="84" t="str">
        <f aca="false">IF(ISBLANK($B347),"",BG347/70)</f>
        <v/>
      </c>
    </row>
    <row r="348" customFormat="false" ht="12.75" hidden="false" customHeight="false" outlineLevel="0" collapsed="false">
      <c r="A348" s="1" t="n">
        <v>348</v>
      </c>
      <c r="B348" s="91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1" t="str">
        <f aca="false">IF(ISBLANK($B348)," ",IF(OR(C348=0,C348="N"),0,C348))</f>
        <v> </v>
      </c>
      <c r="P348" s="1" t="str">
        <f aca="false">IF(ISBLANK($B348)," ",IF(OR(D348=0,D348="N"),0,D348))</f>
        <v> </v>
      </c>
      <c r="Q348" s="1" t="str">
        <f aca="false">IF(ISBLANK($B348)," ",IF(OR(E348=0,E348="N"),0,E348))</f>
        <v> </v>
      </c>
      <c r="R348" s="1" t="str">
        <f aca="false">IF(ISBLANK($B348)," ",IF(OR(F348=0,F348="N"),0,F348))</f>
        <v> </v>
      </c>
      <c r="S348" s="1" t="str">
        <f aca="false">IF(ISBLANK($B348)," ",IF(OR(G348=0,G348="N"),0,G348))</f>
        <v> </v>
      </c>
      <c r="T348" s="1" t="str">
        <f aca="false">IF(ISBLANK($B348)," ",IF(OR(H348=0,H348="N"),0,H348))</f>
        <v> </v>
      </c>
      <c r="U348" s="1" t="str">
        <f aca="false">IF(ISBLANK($B348)," ",IF(OR(I348=0,I348="N"),0,I348))</f>
        <v> </v>
      </c>
      <c r="V348" s="1" t="str">
        <f aca="false">IF(ISBLANK($B348)," ",IF(OR(J348=0,J348="N"),0,J348))</f>
        <v> </v>
      </c>
      <c r="W348" s="1" t="str">
        <f aca="false">IF(ISBLANK($B348)," ",IF(OR(K348=0,K348="N"),0,K348))</f>
        <v> </v>
      </c>
      <c r="X348" s="1" t="str">
        <f aca="false">IF(ISBLANK($B348)," ",IF(OR(L348=0,L348="N"),0,L348))</f>
        <v> </v>
      </c>
      <c r="Y348" s="1" t="str">
        <f aca="false">IF(ISBLANK($B348)," ",IF(OR(M348=0,M348="N"),0,M348))</f>
        <v> </v>
      </c>
      <c r="Z348" s="1" t="str">
        <f aca="false">IF(ISBLANK($B348)," ",IF(OR(N348=0,N348="N"),0,N348))</f>
        <v> </v>
      </c>
      <c r="AA348" s="90"/>
      <c r="AB348" s="90"/>
      <c r="AC348" s="90"/>
      <c r="AD348" s="90"/>
      <c r="AE348" s="90"/>
      <c r="AF348" s="90"/>
      <c r="AG348" s="78" t="str">
        <f aca="false">IF(ISBLANK($B348),"",SUM(AA348:AF348))</f>
        <v/>
      </c>
      <c r="AH348" s="90"/>
      <c r="AI348" s="90"/>
      <c r="AJ348" s="90"/>
      <c r="AK348" s="90"/>
      <c r="AL348" s="90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71" t="str">
        <f aca="false">IF(ISBLANK($B348),"",SUM(AM348:AV348))</f>
        <v/>
      </c>
      <c r="AX348" s="87"/>
      <c r="AY348" s="87"/>
      <c r="AZ348" s="87"/>
      <c r="BA348" s="87"/>
      <c r="BB348" s="87"/>
      <c r="BC348" s="26" t="n">
        <f aca="false">B348</f>
        <v>0</v>
      </c>
      <c r="BD348" s="29" t="str">
        <f aca="false">IF(ISBLANK($B348),"",SUM(O348:Z348))</f>
        <v/>
      </c>
      <c r="BE348" s="24" t="str">
        <f aca="false">IF(ISBLANK($B348),"",SUM(AG348:AL348))</f>
        <v/>
      </c>
      <c r="BF348" s="27" t="str">
        <f aca="false">IF(ISBLANK($B348),"",SUM(AW348:BB348))</f>
        <v/>
      </c>
      <c r="BG348" s="85" t="str">
        <f aca="false">IF(ISBLANK($B348),"",SUM(BD348:BF348))</f>
        <v/>
      </c>
      <c r="BN348" s="26" t="n">
        <f aca="false">BC348</f>
        <v>0</v>
      </c>
      <c r="BO348" s="86" t="str">
        <f aca="false">IF(ISBLANK($B348),"",SUM(C348:N348)/70)</f>
        <v/>
      </c>
      <c r="BP348" s="81" t="str">
        <f aca="false">IF(ISBLANK($B348),"",AG348/70)</f>
        <v/>
      </c>
      <c r="BQ348" s="81" t="str">
        <f aca="false">IF(ISBLANK($B348),"",AH348/70)</f>
        <v/>
      </c>
      <c r="BR348" s="81" t="str">
        <f aca="false">IF(ISBLANK($B348),"",AI348/70)</f>
        <v/>
      </c>
      <c r="BS348" s="81" t="str">
        <f aca="false">IF(ISBLANK($B348),"",AJ348/70)</f>
        <v/>
      </c>
      <c r="BT348" s="81" t="str">
        <f aca="false">IF(ISBLANK($B348),"",AK348/70)</f>
        <v/>
      </c>
      <c r="BU348" s="81" t="str">
        <f aca="false">IF(ISBLANK($B348),"",AL348/70)</f>
        <v/>
      </c>
      <c r="BV348" s="82" t="str">
        <f aca="false">IF(ISBLANK($B348),"",SUM(BP348:BU348))</f>
        <v/>
      </c>
      <c r="BW348" s="83" t="str">
        <f aca="false">IF(ISBLANK($B348),"",AW348/70)</f>
        <v/>
      </c>
      <c r="BX348" s="83" t="str">
        <f aca="false">IF(ISBLANK($B348),"",AX348/70)</f>
        <v/>
      </c>
      <c r="BY348" s="83" t="str">
        <f aca="false">IF(ISBLANK($B348),"",AY348/70)</f>
        <v/>
      </c>
      <c r="BZ348" s="83" t="str">
        <f aca="false">IF(ISBLANK($B348),"",AZ348/70)</f>
        <v/>
      </c>
      <c r="CA348" s="83" t="str">
        <f aca="false">IF(ISBLANK($B348),"",BA348/70)</f>
        <v/>
      </c>
      <c r="CB348" s="83" t="str">
        <f aca="false">IF(ISBLANK($B348),"",BB348/70)</f>
        <v/>
      </c>
      <c r="CC348" s="82" t="str">
        <f aca="false">IF(ISBLANK($B348),"",SUM(BW348:CB348))</f>
        <v/>
      </c>
      <c r="CD348" s="84" t="str">
        <f aca="false">IF(ISBLANK($B348),"",BG348/70)</f>
        <v/>
      </c>
    </row>
    <row r="349" customFormat="false" ht="12.75" hidden="false" customHeight="false" outlineLevel="0" collapsed="false">
      <c r="A349" s="1" t="n">
        <v>349</v>
      </c>
      <c r="B349" s="91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1" t="str">
        <f aca="false">IF(ISBLANK($B349)," ",IF(OR(C349=0,C349="N"),0,C349))</f>
        <v> </v>
      </c>
      <c r="P349" s="1" t="str">
        <f aca="false">IF(ISBLANK($B349)," ",IF(OR(D349=0,D349="N"),0,D349))</f>
        <v> </v>
      </c>
      <c r="Q349" s="1" t="str">
        <f aca="false">IF(ISBLANK($B349)," ",IF(OR(E349=0,E349="N"),0,E349))</f>
        <v> </v>
      </c>
      <c r="R349" s="1" t="str">
        <f aca="false">IF(ISBLANK($B349)," ",IF(OR(F349=0,F349="N"),0,F349))</f>
        <v> </v>
      </c>
      <c r="S349" s="1" t="str">
        <f aca="false">IF(ISBLANK($B349)," ",IF(OR(G349=0,G349="N"),0,G349))</f>
        <v> </v>
      </c>
      <c r="T349" s="1" t="str">
        <f aca="false">IF(ISBLANK($B349)," ",IF(OR(H349=0,H349="N"),0,H349))</f>
        <v> </v>
      </c>
      <c r="U349" s="1" t="str">
        <f aca="false">IF(ISBLANK($B349)," ",IF(OR(I349=0,I349="N"),0,I349))</f>
        <v> </v>
      </c>
      <c r="V349" s="1" t="str">
        <f aca="false">IF(ISBLANK($B349)," ",IF(OR(J349=0,J349="N"),0,J349))</f>
        <v> </v>
      </c>
      <c r="W349" s="1" t="str">
        <f aca="false">IF(ISBLANK($B349)," ",IF(OR(K349=0,K349="N"),0,K349))</f>
        <v> </v>
      </c>
      <c r="X349" s="1" t="str">
        <f aca="false">IF(ISBLANK($B349)," ",IF(OR(L349=0,L349="N"),0,L349))</f>
        <v> </v>
      </c>
      <c r="Y349" s="1" t="str">
        <f aca="false">IF(ISBLANK($B349)," ",IF(OR(M349=0,M349="N"),0,M349))</f>
        <v> </v>
      </c>
      <c r="Z349" s="1" t="str">
        <f aca="false">IF(ISBLANK($B349)," ",IF(OR(N349=0,N349="N"),0,N349))</f>
        <v> </v>
      </c>
      <c r="AA349" s="90"/>
      <c r="AB349" s="90"/>
      <c r="AC349" s="90"/>
      <c r="AD349" s="90"/>
      <c r="AE349" s="90"/>
      <c r="AF349" s="90"/>
      <c r="AG349" s="78" t="str">
        <f aca="false">IF(ISBLANK($B349),"",SUM(AA349:AF349))</f>
        <v/>
      </c>
      <c r="AH349" s="90"/>
      <c r="AI349" s="90"/>
      <c r="AJ349" s="90"/>
      <c r="AK349" s="90"/>
      <c r="AL349" s="90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71" t="str">
        <f aca="false">IF(ISBLANK($B349),"",SUM(AM349:AV349))</f>
        <v/>
      </c>
      <c r="AX349" s="87"/>
      <c r="AY349" s="87"/>
      <c r="AZ349" s="87"/>
      <c r="BA349" s="87"/>
      <c r="BB349" s="87"/>
      <c r="BC349" s="26" t="n">
        <f aca="false">B349</f>
        <v>0</v>
      </c>
      <c r="BD349" s="29" t="str">
        <f aca="false">IF(ISBLANK($B349),"",SUM(O349:Z349))</f>
        <v/>
      </c>
      <c r="BE349" s="24" t="str">
        <f aca="false">IF(ISBLANK($B349),"",SUM(AG349:AL349))</f>
        <v/>
      </c>
      <c r="BF349" s="27" t="str">
        <f aca="false">IF(ISBLANK($B349),"",SUM(AW349:BB349))</f>
        <v/>
      </c>
      <c r="BG349" s="85" t="str">
        <f aca="false">IF(ISBLANK($B349),"",SUM(BD349:BF349))</f>
        <v/>
      </c>
      <c r="BN349" s="26" t="n">
        <f aca="false">BC349</f>
        <v>0</v>
      </c>
      <c r="BO349" s="86" t="str">
        <f aca="false">IF(ISBLANK($B349),"",SUM(C349:N349)/70)</f>
        <v/>
      </c>
      <c r="BP349" s="81" t="str">
        <f aca="false">IF(ISBLANK($B349),"",AG349/70)</f>
        <v/>
      </c>
      <c r="BQ349" s="81" t="str">
        <f aca="false">IF(ISBLANK($B349),"",AH349/70)</f>
        <v/>
      </c>
      <c r="BR349" s="81" t="str">
        <f aca="false">IF(ISBLANK($B349),"",AI349/70)</f>
        <v/>
      </c>
      <c r="BS349" s="81" t="str">
        <f aca="false">IF(ISBLANK($B349),"",AJ349/70)</f>
        <v/>
      </c>
      <c r="BT349" s="81" t="str">
        <f aca="false">IF(ISBLANK($B349),"",AK349/70)</f>
        <v/>
      </c>
      <c r="BU349" s="81" t="str">
        <f aca="false">IF(ISBLANK($B349),"",AL349/70)</f>
        <v/>
      </c>
      <c r="BV349" s="82" t="str">
        <f aca="false">IF(ISBLANK($B349),"",SUM(BP349:BU349))</f>
        <v/>
      </c>
      <c r="BW349" s="83" t="str">
        <f aca="false">IF(ISBLANK($B349),"",AW349/70)</f>
        <v/>
      </c>
      <c r="BX349" s="83" t="str">
        <f aca="false">IF(ISBLANK($B349),"",AX349/70)</f>
        <v/>
      </c>
      <c r="BY349" s="83" t="str">
        <f aca="false">IF(ISBLANK($B349),"",AY349/70)</f>
        <v/>
      </c>
      <c r="BZ349" s="83" t="str">
        <f aca="false">IF(ISBLANK($B349),"",AZ349/70)</f>
        <v/>
      </c>
      <c r="CA349" s="83" t="str">
        <f aca="false">IF(ISBLANK($B349),"",BA349/70)</f>
        <v/>
      </c>
      <c r="CB349" s="83" t="str">
        <f aca="false">IF(ISBLANK($B349),"",BB349/70)</f>
        <v/>
      </c>
      <c r="CC349" s="82" t="str">
        <f aca="false">IF(ISBLANK($B349),"",SUM(BW349:CB349))</f>
        <v/>
      </c>
      <c r="CD349" s="84" t="str">
        <f aca="false">IF(ISBLANK($B349),"",BG349/70)</f>
        <v/>
      </c>
    </row>
    <row r="350" customFormat="false" ht="12.75" hidden="false" customHeight="false" outlineLevel="0" collapsed="false">
      <c r="A350" s="1" t="n">
        <v>350</v>
      </c>
      <c r="B350" s="91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1" t="str">
        <f aca="false">IF(ISBLANK($B350)," ",IF(OR(C350=0,C350="N"),0,C350))</f>
        <v> </v>
      </c>
      <c r="P350" s="1" t="str">
        <f aca="false">IF(ISBLANK($B350)," ",IF(OR(D350=0,D350="N"),0,D350))</f>
        <v> </v>
      </c>
      <c r="Q350" s="1" t="str">
        <f aca="false">IF(ISBLANK($B350)," ",IF(OR(E350=0,E350="N"),0,E350))</f>
        <v> </v>
      </c>
      <c r="R350" s="1" t="str">
        <f aca="false">IF(ISBLANK($B350)," ",IF(OR(F350=0,F350="N"),0,F350))</f>
        <v> </v>
      </c>
      <c r="S350" s="1" t="str">
        <f aca="false">IF(ISBLANK($B350)," ",IF(OR(G350=0,G350="N"),0,G350))</f>
        <v> </v>
      </c>
      <c r="T350" s="1" t="str">
        <f aca="false">IF(ISBLANK($B350)," ",IF(OR(H350=0,H350="N"),0,H350))</f>
        <v> </v>
      </c>
      <c r="U350" s="1" t="str">
        <f aca="false">IF(ISBLANK($B350)," ",IF(OR(I350=0,I350="N"),0,I350))</f>
        <v> </v>
      </c>
      <c r="V350" s="1" t="str">
        <f aca="false">IF(ISBLANK($B350)," ",IF(OR(J350=0,J350="N"),0,J350))</f>
        <v> </v>
      </c>
      <c r="W350" s="1" t="str">
        <f aca="false">IF(ISBLANK($B350)," ",IF(OR(K350=0,K350="N"),0,K350))</f>
        <v> </v>
      </c>
      <c r="X350" s="1" t="str">
        <f aca="false">IF(ISBLANK($B350)," ",IF(OR(L350=0,L350="N"),0,L350))</f>
        <v> </v>
      </c>
      <c r="Y350" s="1" t="str">
        <f aca="false">IF(ISBLANK($B350)," ",IF(OR(M350=0,M350="N"),0,M350))</f>
        <v> </v>
      </c>
      <c r="Z350" s="1" t="str">
        <f aca="false">IF(ISBLANK($B350)," ",IF(OR(N350=0,N350="N"),0,N350))</f>
        <v> </v>
      </c>
      <c r="AA350" s="90"/>
      <c r="AB350" s="90"/>
      <c r="AC350" s="90"/>
      <c r="AD350" s="90"/>
      <c r="AE350" s="90"/>
      <c r="AF350" s="90"/>
      <c r="AG350" s="78" t="str">
        <f aca="false">IF(ISBLANK($B350),"",SUM(AA350:AF350))</f>
        <v/>
      </c>
      <c r="AH350" s="90"/>
      <c r="AI350" s="90"/>
      <c r="AJ350" s="90"/>
      <c r="AK350" s="90"/>
      <c r="AL350" s="90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71" t="str">
        <f aca="false">IF(ISBLANK($B350),"",SUM(AM350:AV350))</f>
        <v/>
      </c>
      <c r="AX350" s="87"/>
      <c r="AY350" s="87"/>
      <c r="AZ350" s="87"/>
      <c r="BA350" s="87"/>
      <c r="BB350" s="87"/>
      <c r="BC350" s="26" t="n">
        <f aca="false">B350</f>
        <v>0</v>
      </c>
      <c r="BD350" s="29" t="str">
        <f aca="false">IF(ISBLANK($B350),"",SUM(O350:Z350))</f>
        <v/>
      </c>
      <c r="BE350" s="24" t="str">
        <f aca="false">IF(ISBLANK($B350),"",SUM(AG350:AL350))</f>
        <v/>
      </c>
      <c r="BF350" s="27" t="str">
        <f aca="false">IF(ISBLANK($B350),"",SUM(AW350:BB350))</f>
        <v/>
      </c>
      <c r="BG350" s="85" t="str">
        <f aca="false">IF(ISBLANK($B350),"",SUM(BD350:BF350))</f>
        <v/>
      </c>
      <c r="BN350" s="26" t="n">
        <f aca="false">BC350</f>
        <v>0</v>
      </c>
      <c r="BO350" s="86" t="str">
        <f aca="false">IF(ISBLANK($B350),"",SUM(C350:N350)/70)</f>
        <v/>
      </c>
      <c r="BP350" s="81" t="str">
        <f aca="false">IF(ISBLANK($B350),"",AG350/70)</f>
        <v/>
      </c>
      <c r="BQ350" s="81" t="str">
        <f aca="false">IF(ISBLANK($B350),"",AH350/70)</f>
        <v/>
      </c>
      <c r="BR350" s="81" t="str">
        <f aca="false">IF(ISBLANK($B350),"",AI350/70)</f>
        <v/>
      </c>
      <c r="BS350" s="81" t="str">
        <f aca="false">IF(ISBLANK($B350),"",AJ350/70)</f>
        <v/>
      </c>
      <c r="BT350" s="81" t="str">
        <f aca="false">IF(ISBLANK($B350),"",AK350/70)</f>
        <v/>
      </c>
      <c r="BU350" s="81" t="str">
        <f aca="false">IF(ISBLANK($B350),"",AL350/70)</f>
        <v/>
      </c>
      <c r="BV350" s="82" t="str">
        <f aca="false">IF(ISBLANK($B350),"",SUM(BP350:BU350))</f>
        <v/>
      </c>
      <c r="BW350" s="83" t="str">
        <f aca="false">IF(ISBLANK($B350),"",AW350/70)</f>
        <v/>
      </c>
      <c r="BX350" s="83" t="str">
        <f aca="false">IF(ISBLANK($B350),"",AX350/70)</f>
        <v/>
      </c>
      <c r="BY350" s="83" t="str">
        <f aca="false">IF(ISBLANK($B350),"",AY350/70)</f>
        <v/>
      </c>
      <c r="BZ350" s="83" t="str">
        <f aca="false">IF(ISBLANK($B350),"",AZ350/70)</f>
        <v/>
      </c>
      <c r="CA350" s="83" t="str">
        <f aca="false">IF(ISBLANK($B350),"",BA350/70)</f>
        <v/>
      </c>
      <c r="CB350" s="83" t="str">
        <f aca="false">IF(ISBLANK($B350),"",BB350/70)</f>
        <v/>
      </c>
      <c r="CC350" s="82" t="str">
        <f aca="false">IF(ISBLANK($B350),"",SUM(BW350:CB350))</f>
        <v/>
      </c>
      <c r="CD350" s="84" t="str">
        <f aca="false">IF(ISBLANK($B350),"",BG350/70)</f>
        <v/>
      </c>
    </row>
    <row r="351" customFormat="false" ht="12.75" hidden="false" customHeight="false" outlineLevel="0" collapsed="false">
      <c r="A351" s="1" t="n">
        <v>351</v>
      </c>
      <c r="B351" s="91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1" t="str">
        <f aca="false">IF(ISBLANK($B351)," ",IF(OR(C351=0,C351="N"),0,C351))</f>
        <v> </v>
      </c>
      <c r="P351" s="1" t="str">
        <f aca="false">IF(ISBLANK($B351)," ",IF(OR(D351=0,D351="N"),0,D351))</f>
        <v> </v>
      </c>
      <c r="Q351" s="1" t="str">
        <f aca="false">IF(ISBLANK($B351)," ",IF(OR(E351=0,E351="N"),0,E351))</f>
        <v> </v>
      </c>
      <c r="R351" s="1" t="str">
        <f aca="false">IF(ISBLANK($B351)," ",IF(OR(F351=0,F351="N"),0,F351))</f>
        <v> </v>
      </c>
      <c r="S351" s="1" t="str">
        <f aca="false">IF(ISBLANK($B351)," ",IF(OR(G351=0,G351="N"),0,G351))</f>
        <v> </v>
      </c>
      <c r="T351" s="1" t="str">
        <f aca="false">IF(ISBLANK($B351)," ",IF(OR(H351=0,H351="N"),0,H351))</f>
        <v> </v>
      </c>
      <c r="U351" s="1" t="str">
        <f aca="false">IF(ISBLANK($B351)," ",IF(OR(I351=0,I351="N"),0,I351))</f>
        <v> </v>
      </c>
      <c r="V351" s="1" t="str">
        <f aca="false">IF(ISBLANK($B351)," ",IF(OR(J351=0,J351="N"),0,J351))</f>
        <v> </v>
      </c>
      <c r="W351" s="1" t="str">
        <f aca="false">IF(ISBLANK($B351)," ",IF(OR(K351=0,K351="N"),0,K351))</f>
        <v> </v>
      </c>
      <c r="X351" s="1" t="str">
        <f aca="false">IF(ISBLANK($B351)," ",IF(OR(L351=0,L351="N"),0,L351))</f>
        <v> </v>
      </c>
      <c r="Y351" s="1" t="str">
        <f aca="false">IF(ISBLANK($B351)," ",IF(OR(M351=0,M351="N"),0,M351))</f>
        <v> </v>
      </c>
      <c r="Z351" s="1" t="str">
        <f aca="false">IF(ISBLANK($B351)," ",IF(OR(N351=0,N351="N"),0,N351))</f>
        <v> </v>
      </c>
      <c r="AA351" s="90"/>
      <c r="AB351" s="90"/>
      <c r="AC351" s="90"/>
      <c r="AD351" s="90"/>
      <c r="AE351" s="90"/>
      <c r="AF351" s="90"/>
      <c r="AG351" s="78" t="str">
        <f aca="false">IF(ISBLANK($B351),"",SUM(AA351:AF351))</f>
        <v/>
      </c>
      <c r="AH351" s="90"/>
      <c r="AI351" s="90"/>
      <c r="AJ351" s="90"/>
      <c r="AK351" s="90"/>
      <c r="AL351" s="90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71" t="str">
        <f aca="false">IF(ISBLANK($B351),"",SUM(AM351:AV351))</f>
        <v/>
      </c>
      <c r="AX351" s="87"/>
      <c r="AY351" s="87"/>
      <c r="AZ351" s="87"/>
      <c r="BA351" s="87"/>
      <c r="BB351" s="87"/>
      <c r="BC351" s="26" t="n">
        <f aca="false">B351</f>
        <v>0</v>
      </c>
      <c r="BD351" s="29" t="str">
        <f aca="false">IF(ISBLANK($B351),"",SUM(O351:Z351))</f>
        <v/>
      </c>
      <c r="BE351" s="24" t="str">
        <f aca="false">IF(ISBLANK($B351),"",SUM(AG351:AL351))</f>
        <v/>
      </c>
      <c r="BF351" s="27" t="str">
        <f aca="false">IF(ISBLANK($B351),"",SUM(AW351:BB351))</f>
        <v/>
      </c>
      <c r="BG351" s="85" t="str">
        <f aca="false">IF(ISBLANK($B351),"",SUM(BD351:BF351))</f>
        <v/>
      </c>
      <c r="BN351" s="26" t="n">
        <f aca="false">BC351</f>
        <v>0</v>
      </c>
      <c r="BO351" s="86" t="str">
        <f aca="false">IF(ISBLANK($B351),"",SUM(C351:N351)/70)</f>
        <v/>
      </c>
      <c r="BP351" s="81" t="str">
        <f aca="false">IF(ISBLANK($B351),"",AG351/70)</f>
        <v/>
      </c>
      <c r="BQ351" s="81" t="str">
        <f aca="false">IF(ISBLANK($B351),"",AH351/70)</f>
        <v/>
      </c>
      <c r="BR351" s="81" t="str">
        <f aca="false">IF(ISBLANK($B351),"",AI351/70)</f>
        <v/>
      </c>
      <c r="BS351" s="81" t="str">
        <f aca="false">IF(ISBLANK($B351),"",AJ351/70)</f>
        <v/>
      </c>
      <c r="BT351" s="81" t="str">
        <f aca="false">IF(ISBLANK($B351),"",AK351/70)</f>
        <v/>
      </c>
      <c r="BU351" s="81" t="str">
        <f aca="false">IF(ISBLANK($B351),"",AL351/70)</f>
        <v/>
      </c>
      <c r="BV351" s="82" t="str">
        <f aca="false">IF(ISBLANK($B351),"",SUM(BP351:BU351))</f>
        <v/>
      </c>
      <c r="BW351" s="83" t="str">
        <f aca="false">IF(ISBLANK($B351),"",AW351/70)</f>
        <v/>
      </c>
      <c r="BX351" s="83" t="str">
        <f aca="false">IF(ISBLANK($B351),"",AX351/70)</f>
        <v/>
      </c>
      <c r="BY351" s="83" t="str">
        <f aca="false">IF(ISBLANK($B351),"",AY351/70)</f>
        <v/>
      </c>
      <c r="BZ351" s="83" t="str">
        <f aca="false">IF(ISBLANK($B351),"",AZ351/70)</f>
        <v/>
      </c>
      <c r="CA351" s="83" t="str">
        <f aca="false">IF(ISBLANK($B351),"",BA351/70)</f>
        <v/>
      </c>
      <c r="CB351" s="83" t="str">
        <f aca="false">IF(ISBLANK($B351),"",BB351/70)</f>
        <v/>
      </c>
      <c r="CC351" s="82" t="str">
        <f aca="false">IF(ISBLANK($B351),"",SUM(BW351:CB351))</f>
        <v/>
      </c>
      <c r="CD351" s="84" t="str">
        <f aca="false">IF(ISBLANK($B351),"",BG351/70)</f>
        <v/>
      </c>
    </row>
    <row r="352" customFormat="false" ht="12.75" hidden="false" customHeight="false" outlineLevel="0" collapsed="false">
      <c r="A352" s="1" t="n">
        <v>352</v>
      </c>
      <c r="B352" s="91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1" t="str">
        <f aca="false">IF(ISBLANK($B352)," ",IF(OR(C352=0,C352="N"),0,C352))</f>
        <v> </v>
      </c>
      <c r="P352" s="1" t="str">
        <f aca="false">IF(ISBLANK($B352)," ",IF(OR(D352=0,D352="N"),0,D352))</f>
        <v> </v>
      </c>
      <c r="Q352" s="1" t="str">
        <f aca="false">IF(ISBLANK($B352)," ",IF(OR(E352=0,E352="N"),0,E352))</f>
        <v> </v>
      </c>
      <c r="R352" s="1" t="str">
        <f aca="false">IF(ISBLANK($B352)," ",IF(OR(F352=0,F352="N"),0,F352))</f>
        <v> </v>
      </c>
      <c r="S352" s="1" t="str">
        <f aca="false">IF(ISBLANK($B352)," ",IF(OR(G352=0,G352="N"),0,G352))</f>
        <v> </v>
      </c>
      <c r="T352" s="1" t="str">
        <f aca="false">IF(ISBLANK($B352)," ",IF(OR(H352=0,H352="N"),0,H352))</f>
        <v> </v>
      </c>
      <c r="U352" s="1" t="str">
        <f aca="false">IF(ISBLANK($B352)," ",IF(OR(I352=0,I352="N"),0,I352))</f>
        <v> </v>
      </c>
      <c r="V352" s="1" t="str">
        <f aca="false">IF(ISBLANK($B352)," ",IF(OR(J352=0,J352="N"),0,J352))</f>
        <v> </v>
      </c>
      <c r="W352" s="1" t="str">
        <f aca="false">IF(ISBLANK($B352)," ",IF(OR(K352=0,K352="N"),0,K352))</f>
        <v> </v>
      </c>
      <c r="X352" s="1" t="str">
        <f aca="false">IF(ISBLANK($B352)," ",IF(OR(L352=0,L352="N"),0,L352))</f>
        <v> </v>
      </c>
      <c r="Y352" s="1" t="str">
        <f aca="false">IF(ISBLANK($B352)," ",IF(OR(M352=0,M352="N"),0,M352))</f>
        <v> </v>
      </c>
      <c r="Z352" s="1" t="str">
        <f aca="false">IF(ISBLANK($B352)," ",IF(OR(N352=0,N352="N"),0,N352))</f>
        <v> </v>
      </c>
      <c r="AA352" s="90"/>
      <c r="AB352" s="90"/>
      <c r="AC352" s="90"/>
      <c r="AD352" s="90"/>
      <c r="AE352" s="90"/>
      <c r="AF352" s="90"/>
      <c r="AG352" s="78" t="str">
        <f aca="false">IF(ISBLANK($B352),"",SUM(AA352:AF352))</f>
        <v/>
      </c>
      <c r="AH352" s="90"/>
      <c r="AI352" s="90"/>
      <c r="AJ352" s="90"/>
      <c r="AK352" s="90"/>
      <c r="AL352" s="90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71" t="str">
        <f aca="false">IF(ISBLANK($B352),"",SUM(AM352:AV352))</f>
        <v/>
      </c>
      <c r="AX352" s="87"/>
      <c r="AY352" s="87"/>
      <c r="AZ352" s="87"/>
      <c r="BA352" s="87"/>
      <c r="BB352" s="87"/>
      <c r="BC352" s="26" t="n">
        <f aca="false">B352</f>
        <v>0</v>
      </c>
      <c r="BD352" s="29" t="str">
        <f aca="false">IF(ISBLANK($B352),"",SUM(O352:Z352))</f>
        <v/>
      </c>
      <c r="BE352" s="24" t="str">
        <f aca="false">IF(ISBLANK($B352),"",SUM(AG352:AL352))</f>
        <v/>
      </c>
      <c r="BF352" s="27" t="str">
        <f aca="false">IF(ISBLANK($B352),"",SUM(AW352:BB352))</f>
        <v/>
      </c>
      <c r="BG352" s="85" t="str">
        <f aca="false">IF(ISBLANK($B352),"",SUM(BD352:BF352))</f>
        <v/>
      </c>
      <c r="BN352" s="26" t="n">
        <f aca="false">BC352</f>
        <v>0</v>
      </c>
      <c r="BO352" s="86" t="str">
        <f aca="false">IF(ISBLANK($B352),"",SUM(C352:N352)/70)</f>
        <v/>
      </c>
      <c r="BP352" s="81" t="str">
        <f aca="false">IF(ISBLANK($B352),"",AG352/70)</f>
        <v/>
      </c>
      <c r="BQ352" s="81" t="str">
        <f aca="false">IF(ISBLANK($B352),"",AH352/70)</f>
        <v/>
      </c>
      <c r="BR352" s="81" t="str">
        <f aca="false">IF(ISBLANK($B352),"",AI352/70)</f>
        <v/>
      </c>
      <c r="BS352" s="81" t="str">
        <f aca="false">IF(ISBLANK($B352),"",AJ352/70)</f>
        <v/>
      </c>
      <c r="BT352" s="81" t="str">
        <f aca="false">IF(ISBLANK($B352),"",AK352/70)</f>
        <v/>
      </c>
      <c r="BU352" s="81" t="str">
        <f aca="false">IF(ISBLANK($B352),"",AL352/70)</f>
        <v/>
      </c>
      <c r="BV352" s="82" t="str">
        <f aca="false">IF(ISBLANK($B352),"",SUM(BP352:BU352))</f>
        <v/>
      </c>
      <c r="BW352" s="83" t="str">
        <f aca="false">IF(ISBLANK($B352),"",AW352/70)</f>
        <v/>
      </c>
      <c r="BX352" s="83" t="str">
        <f aca="false">IF(ISBLANK($B352),"",AX352/70)</f>
        <v/>
      </c>
      <c r="BY352" s="83" t="str">
        <f aca="false">IF(ISBLANK($B352),"",AY352/70)</f>
        <v/>
      </c>
      <c r="BZ352" s="83" t="str">
        <f aca="false">IF(ISBLANK($B352),"",AZ352/70)</f>
        <v/>
      </c>
      <c r="CA352" s="83" t="str">
        <f aca="false">IF(ISBLANK($B352),"",BA352/70)</f>
        <v/>
      </c>
      <c r="CB352" s="83" t="str">
        <f aca="false">IF(ISBLANK($B352),"",BB352/70)</f>
        <v/>
      </c>
      <c r="CC352" s="82" t="str">
        <f aca="false">IF(ISBLANK($B352),"",SUM(BW352:CB352))</f>
        <v/>
      </c>
      <c r="CD352" s="84" t="str">
        <f aca="false">IF(ISBLANK($B352),"",BG352/70)</f>
        <v/>
      </c>
    </row>
    <row r="353" customFormat="false" ht="12.75" hidden="false" customHeight="false" outlineLevel="0" collapsed="false">
      <c r="A353" s="1" t="n">
        <v>353</v>
      </c>
      <c r="B353" s="91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1" t="str">
        <f aca="false">IF(ISBLANK($B353)," ",IF(OR(C353=0,C353="N"),0,C353))</f>
        <v> </v>
      </c>
      <c r="P353" s="1" t="str">
        <f aca="false">IF(ISBLANK($B353)," ",IF(OR(D353=0,D353="N"),0,D353))</f>
        <v> </v>
      </c>
      <c r="Q353" s="1" t="str">
        <f aca="false">IF(ISBLANK($B353)," ",IF(OR(E353=0,E353="N"),0,E353))</f>
        <v> </v>
      </c>
      <c r="R353" s="1" t="str">
        <f aca="false">IF(ISBLANK($B353)," ",IF(OR(F353=0,F353="N"),0,F353))</f>
        <v> </v>
      </c>
      <c r="S353" s="1" t="str">
        <f aca="false">IF(ISBLANK($B353)," ",IF(OR(G353=0,G353="N"),0,G353))</f>
        <v> </v>
      </c>
      <c r="T353" s="1" t="str">
        <f aca="false">IF(ISBLANK($B353)," ",IF(OR(H353=0,H353="N"),0,H353))</f>
        <v> </v>
      </c>
      <c r="U353" s="1" t="str">
        <f aca="false">IF(ISBLANK($B353)," ",IF(OR(I353=0,I353="N"),0,I353))</f>
        <v> </v>
      </c>
      <c r="V353" s="1" t="str">
        <f aca="false">IF(ISBLANK($B353)," ",IF(OR(J353=0,J353="N"),0,J353))</f>
        <v> </v>
      </c>
      <c r="W353" s="1" t="str">
        <f aca="false">IF(ISBLANK($B353)," ",IF(OR(K353=0,K353="N"),0,K353))</f>
        <v> </v>
      </c>
      <c r="X353" s="1" t="str">
        <f aca="false">IF(ISBLANK($B353)," ",IF(OR(L353=0,L353="N"),0,L353))</f>
        <v> </v>
      </c>
      <c r="Y353" s="1" t="str">
        <f aca="false">IF(ISBLANK($B353)," ",IF(OR(M353=0,M353="N"),0,M353))</f>
        <v> </v>
      </c>
      <c r="Z353" s="1" t="str">
        <f aca="false">IF(ISBLANK($B353)," ",IF(OR(N353=0,N353="N"),0,N353))</f>
        <v> </v>
      </c>
      <c r="AA353" s="90"/>
      <c r="AB353" s="90"/>
      <c r="AC353" s="90"/>
      <c r="AD353" s="90"/>
      <c r="AE353" s="90"/>
      <c r="AF353" s="90"/>
      <c r="AG353" s="78" t="str">
        <f aca="false">IF(ISBLANK($B353),"",SUM(AA353:AF353))</f>
        <v/>
      </c>
      <c r="AH353" s="90"/>
      <c r="AI353" s="90"/>
      <c r="AJ353" s="90"/>
      <c r="AK353" s="90"/>
      <c r="AL353" s="90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71" t="str">
        <f aca="false">IF(ISBLANK($B353),"",SUM(AM353:AV353))</f>
        <v/>
      </c>
      <c r="AX353" s="87"/>
      <c r="AY353" s="87"/>
      <c r="AZ353" s="87"/>
      <c r="BA353" s="87"/>
      <c r="BB353" s="87"/>
      <c r="BC353" s="26" t="n">
        <f aca="false">B353</f>
        <v>0</v>
      </c>
      <c r="BD353" s="29" t="str">
        <f aca="false">IF(ISBLANK($B353),"",SUM(O353:Z353))</f>
        <v/>
      </c>
      <c r="BE353" s="24" t="str">
        <f aca="false">IF(ISBLANK($B353),"",SUM(AG353:AL353))</f>
        <v/>
      </c>
      <c r="BF353" s="27" t="str">
        <f aca="false">IF(ISBLANK($B353),"",SUM(AW353:BB353))</f>
        <v/>
      </c>
      <c r="BG353" s="85" t="str">
        <f aca="false">IF(ISBLANK($B353),"",SUM(BD353:BF353))</f>
        <v/>
      </c>
      <c r="BN353" s="26" t="n">
        <f aca="false">BC353</f>
        <v>0</v>
      </c>
      <c r="BO353" s="86" t="str">
        <f aca="false">IF(ISBLANK($B353),"",SUM(C353:N353)/70)</f>
        <v/>
      </c>
      <c r="BP353" s="81" t="str">
        <f aca="false">IF(ISBLANK($B353),"",AG353/70)</f>
        <v/>
      </c>
      <c r="BQ353" s="81" t="str">
        <f aca="false">IF(ISBLANK($B353),"",AH353/70)</f>
        <v/>
      </c>
      <c r="BR353" s="81" t="str">
        <f aca="false">IF(ISBLANK($B353),"",AI353/70)</f>
        <v/>
      </c>
      <c r="BS353" s="81" t="str">
        <f aca="false">IF(ISBLANK($B353),"",AJ353/70)</f>
        <v/>
      </c>
      <c r="BT353" s="81" t="str">
        <f aca="false">IF(ISBLANK($B353),"",AK353/70)</f>
        <v/>
      </c>
      <c r="BU353" s="81" t="str">
        <f aca="false">IF(ISBLANK($B353),"",AL353/70)</f>
        <v/>
      </c>
      <c r="BV353" s="82" t="str">
        <f aca="false">IF(ISBLANK($B353),"",SUM(BP353:BU353))</f>
        <v/>
      </c>
      <c r="BW353" s="83" t="str">
        <f aca="false">IF(ISBLANK($B353),"",AW353/70)</f>
        <v/>
      </c>
      <c r="BX353" s="83" t="str">
        <f aca="false">IF(ISBLANK($B353),"",AX353/70)</f>
        <v/>
      </c>
      <c r="BY353" s="83" t="str">
        <f aca="false">IF(ISBLANK($B353),"",AY353/70)</f>
        <v/>
      </c>
      <c r="BZ353" s="83" t="str">
        <f aca="false">IF(ISBLANK($B353),"",AZ353/70)</f>
        <v/>
      </c>
      <c r="CA353" s="83" t="str">
        <f aca="false">IF(ISBLANK($B353),"",BA353/70)</f>
        <v/>
      </c>
      <c r="CB353" s="83" t="str">
        <f aca="false">IF(ISBLANK($B353),"",BB353/70)</f>
        <v/>
      </c>
      <c r="CC353" s="82" t="str">
        <f aca="false">IF(ISBLANK($B353),"",SUM(BW353:CB353))</f>
        <v/>
      </c>
      <c r="CD353" s="84" t="str">
        <f aca="false">IF(ISBLANK($B353),"",BG353/70)</f>
        <v/>
      </c>
    </row>
    <row r="354" customFormat="false" ht="12.75" hidden="false" customHeight="false" outlineLevel="0" collapsed="false">
      <c r="A354" s="1" t="n">
        <v>354</v>
      </c>
      <c r="B354" s="91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1" t="str">
        <f aca="false">IF(ISBLANK($B354)," ",IF(OR(C354=0,C354="N"),0,C354))</f>
        <v> </v>
      </c>
      <c r="P354" s="1" t="str">
        <f aca="false">IF(ISBLANK($B354)," ",IF(OR(D354=0,D354="N"),0,D354))</f>
        <v> </v>
      </c>
      <c r="Q354" s="1" t="str">
        <f aca="false">IF(ISBLANK($B354)," ",IF(OR(E354=0,E354="N"),0,E354))</f>
        <v> </v>
      </c>
      <c r="R354" s="1" t="str">
        <f aca="false">IF(ISBLANK($B354)," ",IF(OR(F354=0,F354="N"),0,F354))</f>
        <v> </v>
      </c>
      <c r="S354" s="1" t="str">
        <f aca="false">IF(ISBLANK($B354)," ",IF(OR(G354=0,G354="N"),0,G354))</f>
        <v> </v>
      </c>
      <c r="T354" s="1" t="str">
        <f aca="false">IF(ISBLANK($B354)," ",IF(OR(H354=0,H354="N"),0,H354))</f>
        <v> </v>
      </c>
      <c r="U354" s="1" t="str">
        <f aca="false">IF(ISBLANK($B354)," ",IF(OR(I354=0,I354="N"),0,I354))</f>
        <v> </v>
      </c>
      <c r="V354" s="1" t="str">
        <f aca="false">IF(ISBLANK($B354)," ",IF(OR(J354=0,J354="N"),0,J354))</f>
        <v> </v>
      </c>
      <c r="W354" s="1" t="str">
        <f aca="false">IF(ISBLANK($B354)," ",IF(OR(K354=0,K354="N"),0,K354))</f>
        <v> </v>
      </c>
      <c r="X354" s="1" t="str">
        <f aca="false">IF(ISBLANK($B354)," ",IF(OR(L354=0,L354="N"),0,L354))</f>
        <v> </v>
      </c>
      <c r="Y354" s="1" t="str">
        <f aca="false">IF(ISBLANK($B354)," ",IF(OR(M354=0,M354="N"),0,M354))</f>
        <v> </v>
      </c>
      <c r="Z354" s="1" t="str">
        <f aca="false">IF(ISBLANK($B354)," ",IF(OR(N354=0,N354="N"),0,N354))</f>
        <v> </v>
      </c>
      <c r="AA354" s="90"/>
      <c r="AB354" s="90"/>
      <c r="AC354" s="90"/>
      <c r="AD354" s="90"/>
      <c r="AE354" s="90"/>
      <c r="AF354" s="90"/>
      <c r="AG354" s="78" t="str">
        <f aca="false">IF(ISBLANK($B354),"",SUM(AA354:AF354))</f>
        <v/>
      </c>
      <c r="AH354" s="90"/>
      <c r="AI354" s="90"/>
      <c r="AJ354" s="90"/>
      <c r="AK354" s="90"/>
      <c r="AL354" s="90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71" t="str">
        <f aca="false">IF(ISBLANK($B354),"",SUM(AM354:AV354))</f>
        <v/>
      </c>
      <c r="AX354" s="87"/>
      <c r="AY354" s="87"/>
      <c r="AZ354" s="87"/>
      <c r="BA354" s="87"/>
      <c r="BB354" s="87"/>
      <c r="BC354" s="26" t="n">
        <f aca="false">B354</f>
        <v>0</v>
      </c>
      <c r="BD354" s="29" t="str">
        <f aca="false">IF(ISBLANK($B354),"",SUM(O354:Z354))</f>
        <v/>
      </c>
      <c r="BE354" s="24" t="str">
        <f aca="false">IF(ISBLANK($B354),"",SUM(AG354:AL354))</f>
        <v/>
      </c>
      <c r="BF354" s="27" t="str">
        <f aca="false">IF(ISBLANK($B354),"",SUM(AW354:BB354))</f>
        <v/>
      </c>
      <c r="BG354" s="85" t="str">
        <f aca="false">IF(ISBLANK($B354),"",SUM(BD354:BF354))</f>
        <v/>
      </c>
      <c r="BN354" s="26" t="n">
        <f aca="false">BC354</f>
        <v>0</v>
      </c>
      <c r="BO354" s="86" t="str">
        <f aca="false">IF(ISBLANK($B354),"",SUM(C354:N354)/70)</f>
        <v/>
      </c>
      <c r="BP354" s="81" t="str">
        <f aca="false">IF(ISBLANK($B354),"",AG354/70)</f>
        <v/>
      </c>
      <c r="BQ354" s="81" t="str">
        <f aca="false">IF(ISBLANK($B354),"",AH354/70)</f>
        <v/>
      </c>
      <c r="BR354" s="81" t="str">
        <f aca="false">IF(ISBLANK($B354),"",AI354/70)</f>
        <v/>
      </c>
      <c r="BS354" s="81" t="str">
        <f aca="false">IF(ISBLANK($B354),"",AJ354/70)</f>
        <v/>
      </c>
      <c r="BT354" s="81" t="str">
        <f aca="false">IF(ISBLANK($B354),"",AK354/70)</f>
        <v/>
      </c>
      <c r="BU354" s="81" t="str">
        <f aca="false">IF(ISBLANK($B354),"",AL354/70)</f>
        <v/>
      </c>
      <c r="BV354" s="82" t="str">
        <f aca="false">IF(ISBLANK($B354),"",SUM(BP354:BU354))</f>
        <v/>
      </c>
      <c r="BW354" s="83" t="str">
        <f aca="false">IF(ISBLANK($B354),"",AW354/70)</f>
        <v/>
      </c>
      <c r="BX354" s="83" t="str">
        <f aca="false">IF(ISBLANK($B354),"",AX354/70)</f>
        <v/>
      </c>
      <c r="BY354" s="83" t="str">
        <f aca="false">IF(ISBLANK($B354),"",AY354/70)</f>
        <v/>
      </c>
      <c r="BZ354" s="83" t="str">
        <f aca="false">IF(ISBLANK($B354),"",AZ354/70)</f>
        <v/>
      </c>
      <c r="CA354" s="83" t="str">
        <f aca="false">IF(ISBLANK($B354),"",BA354/70)</f>
        <v/>
      </c>
      <c r="CB354" s="83" t="str">
        <f aca="false">IF(ISBLANK($B354),"",BB354/70)</f>
        <v/>
      </c>
      <c r="CC354" s="82" t="str">
        <f aca="false">IF(ISBLANK($B354),"",SUM(BW354:CB354))</f>
        <v/>
      </c>
      <c r="CD354" s="84" t="str">
        <f aca="false">IF(ISBLANK($B354),"",BG354/70)</f>
        <v/>
      </c>
    </row>
    <row r="355" customFormat="false" ht="12.75" hidden="false" customHeight="false" outlineLevel="0" collapsed="false">
      <c r="A355" s="1" t="n">
        <v>355</v>
      </c>
      <c r="B355" s="91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1" t="str">
        <f aca="false">IF(ISBLANK($B355)," ",IF(OR(C355=0,C355="N"),0,C355))</f>
        <v> </v>
      </c>
      <c r="P355" s="1" t="str">
        <f aca="false">IF(ISBLANK($B355)," ",IF(OR(D355=0,D355="N"),0,D355))</f>
        <v> </v>
      </c>
      <c r="Q355" s="1" t="str">
        <f aca="false">IF(ISBLANK($B355)," ",IF(OR(E355=0,E355="N"),0,E355))</f>
        <v> </v>
      </c>
      <c r="R355" s="1" t="str">
        <f aca="false">IF(ISBLANK($B355)," ",IF(OR(F355=0,F355="N"),0,F355))</f>
        <v> </v>
      </c>
      <c r="S355" s="1" t="str">
        <f aca="false">IF(ISBLANK($B355)," ",IF(OR(G355=0,G355="N"),0,G355))</f>
        <v> </v>
      </c>
      <c r="T355" s="1" t="str">
        <f aca="false">IF(ISBLANK($B355)," ",IF(OR(H355=0,H355="N"),0,H355))</f>
        <v> </v>
      </c>
      <c r="U355" s="1" t="str">
        <f aca="false">IF(ISBLANK($B355)," ",IF(OR(I355=0,I355="N"),0,I355))</f>
        <v> </v>
      </c>
      <c r="V355" s="1" t="str">
        <f aca="false">IF(ISBLANK($B355)," ",IF(OR(J355=0,J355="N"),0,J355))</f>
        <v> </v>
      </c>
      <c r="W355" s="1" t="str">
        <f aca="false">IF(ISBLANK($B355)," ",IF(OR(K355=0,K355="N"),0,K355))</f>
        <v> </v>
      </c>
      <c r="X355" s="1" t="str">
        <f aca="false">IF(ISBLANK($B355)," ",IF(OR(L355=0,L355="N"),0,L355))</f>
        <v> </v>
      </c>
      <c r="Y355" s="1" t="str">
        <f aca="false">IF(ISBLANK($B355)," ",IF(OR(M355=0,M355="N"),0,M355))</f>
        <v> </v>
      </c>
      <c r="Z355" s="1" t="str">
        <f aca="false">IF(ISBLANK($B355)," ",IF(OR(N355=0,N355="N"),0,N355))</f>
        <v> </v>
      </c>
      <c r="AA355" s="90"/>
      <c r="AB355" s="90"/>
      <c r="AC355" s="90"/>
      <c r="AD355" s="90"/>
      <c r="AE355" s="90"/>
      <c r="AF355" s="90"/>
      <c r="AG355" s="78" t="str">
        <f aca="false">IF(ISBLANK($B355),"",SUM(AA355:AF355))</f>
        <v/>
      </c>
      <c r="AH355" s="90"/>
      <c r="AI355" s="90"/>
      <c r="AJ355" s="90"/>
      <c r="AK355" s="90"/>
      <c r="AL355" s="90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71" t="str">
        <f aca="false">IF(ISBLANK($B355),"",SUM(AM355:AV355))</f>
        <v/>
      </c>
      <c r="AX355" s="87"/>
      <c r="AY355" s="87"/>
      <c r="AZ355" s="87"/>
      <c r="BA355" s="87"/>
      <c r="BB355" s="87"/>
      <c r="BC355" s="26" t="n">
        <f aca="false">B355</f>
        <v>0</v>
      </c>
      <c r="BD355" s="29" t="str">
        <f aca="false">IF(ISBLANK($B355),"",SUM(O355:Z355))</f>
        <v/>
      </c>
      <c r="BE355" s="24" t="str">
        <f aca="false">IF(ISBLANK($B355),"",SUM(AG355:AL355))</f>
        <v/>
      </c>
      <c r="BF355" s="27" t="str">
        <f aca="false">IF(ISBLANK($B355),"",SUM(AW355:BB355))</f>
        <v/>
      </c>
      <c r="BG355" s="85" t="str">
        <f aca="false">IF(ISBLANK($B355),"",SUM(BD355:BF355))</f>
        <v/>
      </c>
      <c r="BN355" s="26" t="n">
        <f aca="false">BC355</f>
        <v>0</v>
      </c>
      <c r="BO355" s="86" t="str">
        <f aca="false">IF(ISBLANK($B355),"",SUM(C355:N355)/70)</f>
        <v/>
      </c>
      <c r="BP355" s="81" t="str">
        <f aca="false">IF(ISBLANK($B355),"",AG355/70)</f>
        <v/>
      </c>
      <c r="BQ355" s="81" t="str">
        <f aca="false">IF(ISBLANK($B355),"",AH355/70)</f>
        <v/>
      </c>
      <c r="BR355" s="81" t="str">
        <f aca="false">IF(ISBLANK($B355),"",AI355/70)</f>
        <v/>
      </c>
      <c r="BS355" s="81" t="str">
        <f aca="false">IF(ISBLANK($B355),"",AJ355/70)</f>
        <v/>
      </c>
      <c r="BT355" s="81" t="str">
        <f aca="false">IF(ISBLANK($B355),"",AK355/70)</f>
        <v/>
      </c>
      <c r="BU355" s="81" t="str">
        <f aca="false">IF(ISBLANK($B355),"",AL355/70)</f>
        <v/>
      </c>
      <c r="BV355" s="82" t="str">
        <f aca="false">IF(ISBLANK($B355),"",SUM(BP355:BU355))</f>
        <v/>
      </c>
      <c r="BW355" s="83" t="str">
        <f aca="false">IF(ISBLANK($B355),"",AW355/70)</f>
        <v/>
      </c>
      <c r="BX355" s="83" t="str">
        <f aca="false">IF(ISBLANK($B355),"",AX355/70)</f>
        <v/>
      </c>
      <c r="BY355" s="83" t="str">
        <f aca="false">IF(ISBLANK($B355),"",AY355/70)</f>
        <v/>
      </c>
      <c r="BZ355" s="83" t="str">
        <f aca="false">IF(ISBLANK($B355),"",AZ355/70)</f>
        <v/>
      </c>
      <c r="CA355" s="83" t="str">
        <f aca="false">IF(ISBLANK($B355),"",BA355/70)</f>
        <v/>
      </c>
      <c r="CB355" s="83" t="str">
        <f aca="false">IF(ISBLANK($B355),"",BB355/70)</f>
        <v/>
      </c>
      <c r="CC355" s="82" t="str">
        <f aca="false">IF(ISBLANK($B355),"",SUM(BW355:CB355))</f>
        <v/>
      </c>
      <c r="CD355" s="84" t="str">
        <f aca="false">IF(ISBLANK($B355),"",BG355/70)</f>
        <v/>
      </c>
    </row>
    <row r="356" customFormat="false" ht="12.75" hidden="false" customHeight="false" outlineLevel="0" collapsed="false">
      <c r="A356" s="1" t="n">
        <v>356</v>
      </c>
      <c r="B356" s="91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1" t="str">
        <f aca="false">IF(ISBLANK($B356)," ",IF(OR(C356=0,C356="N"),0,C356))</f>
        <v> </v>
      </c>
      <c r="P356" s="1" t="str">
        <f aca="false">IF(ISBLANK($B356)," ",IF(OR(D356=0,D356="N"),0,D356))</f>
        <v> </v>
      </c>
      <c r="Q356" s="1" t="str">
        <f aca="false">IF(ISBLANK($B356)," ",IF(OR(E356=0,E356="N"),0,E356))</f>
        <v> </v>
      </c>
      <c r="R356" s="1" t="str">
        <f aca="false">IF(ISBLANK($B356)," ",IF(OR(F356=0,F356="N"),0,F356))</f>
        <v> </v>
      </c>
      <c r="S356" s="1" t="str">
        <f aca="false">IF(ISBLANK($B356)," ",IF(OR(G356=0,G356="N"),0,G356))</f>
        <v> </v>
      </c>
      <c r="T356" s="1" t="str">
        <f aca="false">IF(ISBLANK($B356)," ",IF(OR(H356=0,H356="N"),0,H356))</f>
        <v> </v>
      </c>
      <c r="U356" s="1" t="str">
        <f aca="false">IF(ISBLANK($B356)," ",IF(OR(I356=0,I356="N"),0,I356))</f>
        <v> </v>
      </c>
      <c r="V356" s="1" t="str">
        <f aca="false">IF(ISBLANK($B356)," ",IF(OR(J356=0,J356="N"),0,J356))</f>
        <v> </v>
      </c>
      <c r="W356" s="1" t="str">
        <f aca="false">IF(ISBLANK($B356)," ",IF(OR(K356=0,K356="N"),0,K356))</f>
        <v> </v>
      </c>
      <c r="X356" s="1" t="str">
        <f aca="false">IF(ISBLANK($B356)," ",IF(OR(L356=0,L356="N"),0,L356))</f>
        <v> </v>
      </c>
      <c r="Y356" s="1" t="str">
        <f aca="false">IF(ISBLANK($B356)," ",IF(OR(M356=0,M356="N"),0,M356))</f>
        <v> </v>
      </c>
      <c r="Z356" s="1" t="str">
        <f aca="false">IF(ISBLANK($B356)," ",IF(OR(N356=0,N356="N"),0,N356))</f>
        <v> </v>
      </c>
      <c r="AA356" s="90"/>
      <c r="AB356" s="90"/>
      <c r="AC356" s="90"/>
      <c r="AD356" s="90"/>
      <c r="AE356" s="90"/>
      <c r="AF356" s="90"/>
      <c r="AG356" s="78" t="str">
        <f aca="false">IF(ISBLANK($B356),"",SUM(AA356:AF356))</f>
        <v/>
      </c>
      <c r="AH356" s="90"/>
      <c r="AI356" s="90"/>
      <c r="AJ356" s="90"/>
      <c r="AK356" s="90"/>
      <c r="AL356" s="90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71" t="str">
        <f aca="false">IF(ISBLANK($B356),"",SUM(AM356:AV356))</f>
        <v/>
      </c>
      <c r="AX356" s="87"/>
      <c r="AY356" s="87"/>
      <c r="AZ356" s="87"/>
      <c r="BA356" s="87"/>
      <c r="BB356" s="87"/>
      <c r="BC356" s="26" t="n">
        <f aca="false">B356</f>
        <v>0</v>
      </c>
      <c r="BD356" s="29" t="str">
        <f aca="false">IF(ISBLANK($B356),"",SUM(O356:Z356))</f>
        <v/>
      </c>
      <c r="BE356" s="24" t="str">
        <f aca="false">IF(ISBLANK($B356),"",SUM(AG356:AL356))</f>
        <v/>
      </c>
      <c r="BF356" s="27" t="str">
        <f aca="false">IF(ISBLANK($B356),"",SUM(AW356:BB356))</f>
        <v/>
      </c>
      <c r="BG356" s="85" t="str">
        <f aca="false">IF(ISBLANK($B356),"",SUM(BD356:BF356))</f>
        <v/>
      </c>
      <c r="BN356" s="26" t="n">
        <f aca="false">BC356</f>
        <v>0</v>
      </c>
      <c r="BO356" s="86" t="str">
        <f aca="false">IF(ISBLANK($B356),"",SUM(C356:N356)/70)</f>
        <v/>
      </c>
      <c r="BP356" s="81" t="str">
        <f aca="false">IF(ISBLANK($B356),"",AG356/70)</f>
        <v/>
      </c>
      <c r="BQ356" s="81" t="str">
        <f aca="false">IF(ISBLANK($B356),"",AH356/70)</f>
        <v/>
      </c>
      <c r="BR356" s="81" t="str">
        <f aca="false">IF(ISBLANK($B356),"",AI356/70)</f>
        <v/>
      </c>
      <c r="BS356" s="81" t="str">
        <f aca="false">IF(ISBLANK($B356),"",AJ356/70)</f>
        <v/>
      </c>
      <c r="BT356" s="81" t="str">
        <f aca="false">IF(ISBLANK($B356),"",AK356/70)</f>
        <v/>
      </c>
      <c r="BU356" s="81" t="str">
        <f aca="false">IF(ISBLANK($B356),"",AL356/70)</f>
        <v/>
      </c>
      <c r="BV356" s="82" t="str">
        <f aca="false">IF(ISBLANK($B356),"",SUM(BP356:BU356))</f>
        <v/>
      </c>
      <c r="BW356" s="83" t="str">
        <f aca="false">IF(ISBLANK($B356),"",AW356/70)</f>
        <v/>
      </c>
      <c r="BX356" s="83" t="str">
        <f aca="false">IF(ISBLANK($B356),"",AX356/70)</f>
        <v/>
      </c>
      <c r="BY356" s="83" t="str">
        <f aca="false">IF(ISBLANK($B356),"",AY356/70)</f>
        <v/>
      </c>
      <c r="BZ356" s="83" t="str">
        <f aca="false">IF(ISBLANK($B356),"",AZ356/70)</f>
        <v/>
      </c>
      <c r="CA356" s="83" t="str">
        <f aca="false">IF(ISBLANK($B356),"",BA356/70)</f>
        <v/>
      </c>
      <c r="CB356" s="83" t="str">
        <f aca="false">IF(ISBLANK($B356),"",BB356/70)</f>
        <v/>
      </c>
      <c r="CC356" s="82" t="str">
        <f aca="false">IF(ISBLANK($B356),"",SUM(BW356:CB356))</f>
        <v/>
      </c>
      <c r="CD356" s="84" t="str">
        <f aca="false">IF(ISBLANK($B356),"",BG356/70)</f>
        <v/>
      </c>
    </row>
    <row r="357" customFormat="false" ht="12.75" hidden="false" customHeight="false" outlineLevel="0" collapsed="false">
      <c r="A357" s="1" t="n">
        <v>357</v>
      </c>
      <c r="B357" s="91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1" t="str">
        <f aca="false">IF(ISBLANK($B357)," ",IF(OR(C357=0,C357="N"),0,C357))</f>
        <v> </v>
      </c>
      <c r="P357" s="1" t="str">
        <f aca="false">IF(ISBLANK($B357)," ",IF(OR(D357=0,D357="N"),0,D357))</f>
        <v> </v>
      </c>
      <c r="Q357" s="1" t="str">
        <f aca="false">IF(ISBLANK($B357)," ",IF(OR(E357=0,E357="N"),0,E357))</f>
        <v> </v>
      </c>
      <c r="R357" s="1" t="str">
        <f aca="false">IF(ISBLANK($B357)," ",IF(OR(F357=0,F357="N"),0,F357))</f>
        <v> </v>
      </c>
      <c r="S357" s="1" t="str">
        <f aca="false">IF(ISBLANK($B357)," ",IF(OR(G357=0,G357="N"),0,G357))</f>
        <v> </v>
      </c>
      <c r="T357" s="1" t="str">
        <f aca="false">IF(ISBLANK($B357)," ",IF(OR(H357=0,H357="N"),0,H357))</f>
        <v> </v>
      </c>
      <c r="U357" s="1" t="str">
        <f aca="false">IF(ISBLANK($B357)," ",IF(OR(I357=0,I357="N"),0,I357))</f>
        <v> </v>
      </c>
      <c r="V357" s="1" t="str">
        <f aca="false">IF(ISBLANK($B357)," ",IF(OR(J357=0,J357="N"),0,J357))</f>
        <v> </v>
      </c>
      <c r="W357" s="1" t="str">
        <f aca="false">IF(ISBLANK($B357)," ",IF(OR(K357=0,K357="N"),0,K357))</f>
        <v> </v>
      </c>
      <c r="X357" s="1" t="str">
        <f aca="false">IF(ISBLANK($B357)," ",IF(OR(L357=0,L357="N"),0,L357))</f>
        <v> </v>
      </c>
      <c r="Y357" s="1" t="str">
        <f aca="false">IF(ISBLANK($B357)," ",IF(OR(M357=0,M357="N"),0,M357))</f>
        <v> </v>
      </c>
      <c r="Z357" s="1" t="str">
        <f aca="false">IF(ISBLANK($B357)," ",IF(OR(N357=0,N357="N"),0,N357))</f>
        <v> </v>
      </c>
      <c r="AA357" s="90"/>
      <c r="AB357" s="90"/>
      <c r="AC357" s="90"/>
      <c r="AD357" s="90"/>
      <c r="AE357" s="90"/>
      <c r="AF357" s="90"/>
      <c r="AG357" s="78" t="str">
        <f aca="false">IF(ISBLANK($B357),"",SUM(AA357:AF357))</f>
        <v/>
      </c>
      <c r="AH357" s="90"/>
      <c r="AI357" s="90"/>
      <c r="AJ357" s="90"/>
      <c r="AK357" s="90"/>
      <c r="AL357" s="90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71" t="str">
        <f aca="false">IF(ISBLANK($B357),"",SUM(AM357:AV357))</f>
        <v/>
      </c>
      <c r="AX357" s="87"/>
      <c r="AY357" s="87"/>
      <c r="AZ357" s="87"/>
      <c r="BA357" s="87"/>
      <c r="BB357" s="87"/>
      <c r="BC357" s="26" t="n">
        <f aca="false">B357</f>
        <v>0</v>
      </c>
      <c r="BD357" s="29" t="str">
        <f aca="false">IF(ISBLANK($B357),"",SUM(O357:Z357))</f>
        <v/>
      </c>
      <c r="BE357" s="24" t="str">
        <f aca="false">IF(ISBLANK($B357),"",SUM(AG357:AL357))</f>
        <v/>
      </c>
      <c r="BF357" s="27" t="str">
        <f aca="false">IF(ISBLANK($B357),"",SUM(AW357:BB357))</f>
        <v/>
      </c>
      <c r="BG357" s="85" t="str">
        <f aca="false">IF(ISBLANK($B357),"",SUM(BD357:BF357))</f>
        <v/>
      </c>
      <c r="BN357" s="26" t="n">
        <f aca="false">BC357</f>
        <v>0</v>
      </c>
      <c r="BO357" s="86" t="str">
        <f aca="false">IF(ISBLANK($B357),"",SUM(C357:N357)/70)</f>
        <v/>
      </c>
      <c r="BP357" s="81" t="str">
        <f aca="false">IF(ISBLANK($B357),"",AG357/70)</f>
        <v/>
      </c>
      <c r="BQ357" s="81" t="str">
        <f aca="false">IF(ISBLANK($B357),"",AH357/70)</f>
        <v/>
      </c>
      <c r="BR357" s="81" t="str">
        <f aca="false">IF(ISBLANK($B357),"",AI357/70)</f>
        <v/>
      </c>
      <c r="BS357" s="81" t="str">
        <f aca="false">IF(ISBLANK($B357),"",AJ357/70)</f>
        <v/>
      </c>
      <c r="BT357" s="81" t="str">
        <f aca="false">IF(ISBLANK($B357),"",AK357/70)</f>
        <v/>
      </c>
      <c r="BU357" s="81" t="str">
        <f aca="false">IF(ISBLANK($B357),"",AL357/70)</f>
        <v/>
      </c>
      <c r="BV357" s="82" t="str">
        <f aca="false">IF(ISBLANK($B357),"",SUM(BP357:BU357))</f>
        <v/>
      </c>
      <c r="BW357" s="83" t="str">
        <f aca="false">IF(ISBLANK($B357),"",AW357/70)</f>
        <v/>
      </c>
      <c r="BX357" s="83" t="str">
        <f aca="false">IF(ISBLANK($B357),"",AX357/70)</f>
        <v/>
      </c>
      <c r="BY357" s="83" t="str">
        <f aca="false">IF(ISBLANK($B357),"",AY357/70)</f>
        <v/>
      </c>
      <c r="BZ357" s="83" t="str">
        <f aca="false">IF(ISBLANK($B357),"",AZ357/70)</f>
        <v/>
      </c>
      <c r="CA357" s="83" t="str">
        <f aca="false">IF(ISBLANK($B357),"",BA357/70)</f>
        <v/>
      </c>
      <c r="CB357" s="83" t="str">
        <f aca="false">IF(ISBLANK($B357),"",BB357/70)</f>
        <v/>
      </c>
      <c r="CC357" s="82" t="str">
        <f aca="false">IF(ISBLANK($B357),"",SUM(BW357:CB357))</f>
        <v/>
      </c>
      <c r="CD357" s="84" t="str">
        <f aca="false">IF(ISBLANK($B357),"",BG357/70)</f>
        <v/>
      </c>
    </row>
    <row r="358" customFormat="false" ht="12.75" hidden="false" customHeight="false" outlineLevel="0" collapsed="false">
      <c r="A358" s="1" t="n">
        <v>358</v>
      </c>
      <c r="B358" s="91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1" t="str">
        <f aca="false">IF(ISBLANK($B358)," ",IF(OR(C358=0,C358="N"),0,C358))</f>
        <v> </v>
      </c>
      <c r="P358" s="1" t="str">
        <f aca="false">IF(ISBLANK($B358)," ",IF(OR(D358=0,D358="N"),0,D358))</f>
        <v> </v>
      </c>
      <c r="Q358" s="1" t="str">
        <f aca="false">IF(ISBLANK($B358)," ",IF(OR(E358=0,E358="N"),0,E358))</f>
        <v> </v>
      </c>
      <c r="R358" s="1" t="str">
        <f aca="false">IF(ISBLANK($B358)," ",IF(OR(F358=0,F358="N"),0,F358))</f>
        <v> </v>
      </c>
      <c r="S358" s="1" t="str">
        <f aca="false">IF(ISBLANK($B358)," ",IF(OR(G358=0,G358="N"),0,G358))</f>
        <v> </v>
      </c>
      <c r="T358" s="1" t="str">
        <f aca="false">IF(ISBLANK($B358)," ",IF(OR(H358=0,H358="N"),0,H358))</f>
        <v> </v>
      </c>
      <c r="U358" s="1" t="str">
        <f aca="false">IF(ISBLANK($B358)," ",IF(OR(I358=0,I358="N"),0,I358))</f>
        <v> </v>
      </c>
      <c r="V358" s="1" t="str">
        <f aca="false">IF(ISBLANK($B358)," ",IF(OR(J358=0,J358="N"),0,J358))</f>
        <v> </v>
      </c>
      <c r="W358" s="1" t="str">
        <f aca="false">IF(ISBLANK($B358)," ",IF(OR(K358=0,K358="N"),0,K358))</f>
        <v> </v>
      </c>
      <c r="X358" s="1" t="str">
        <f aca="false">IF(ISBLANK($B358)," ",IF(OR(L358=0,L358="N"),0,L358))</f>
        <v> </v>
      </c>
      <c r="Y358" s="1" t="str">
        <f aca="false">IF(ISBLANK($B358)," ",IF(OR(M358=0,M358="N"),0,M358))</f>
        <v> </v>
      </c>
      <c r="Z358" s="1" t="str">
        <f aca="false">IF(ISBLANK($B358)," ",IF(OR(N358=0,N358="N"),0,N358))</f>
        <v> </v>
      </c>
      <c r="AA358" s="90"/>
      <c r="AB358" s="90"/>
      <c r="AC358" s="90"/>
      <c r="AD358" s="90"/>
      <c r="AE358" s="90"/>
      <c r="AF358" s="90"/>
      <c r="AG358" s="78" t="str">
        <f aca="false">IF(ISBLANK($B358),"",SUM(AA358:AF358))</f>
        <v/>
      </c>
      <c r="AH358" s="90"/>
      <c r="AI358" s="90"/>
      <c r="AJ358" s="90"/>
      <c r="AK358" s="90"/>
      <c r="AL358" s="90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71" t="str">
        <f aca="false">IF(ISBLANK($B358),"",SUM(AM358:AV358))</f>
        <v/>
      </c>
      <c r="AX358" s="87"/>
      <c r="AY358" s="87"/>
      <c r="AZ358" s="87"/>
      <c r="BA358" s="87"/>
      <c r="BB358" s="87"/>
      <c r="BC358" s="26" t="n">
        <f aca="false">B358</f>
        <v>0</v>
      </c>
      <c r="BD358" s="29" t="str">
        <f aca="false">IF(ISBLANK($B358),"",SUM(O358:Z358))</f>
        <v/>
      </c>
      <c r="BE358" s="24" t="str">
        <f aca="false">IF(ISBLANK($B358),"",SUM(AG358:AL358))</f>
        <v/>
      </c>
      <c r="BF358" s="27" t="str">
        <f aca="false">IF(ISBLANK($B358),"",SUM(AW358:BB358))</f>
        <v/>
      </c>
      <c r="BG358" s="85" t="str">
        <f aca="false">IF(ISBLANK($B358),"",SUM(BD358:BF358))</f>
        <v/>
      </c>
      <c r="BN358" s="26" t="n">
        <f aca="false">BC358</f>
        <v>0</v>
      </c>
      <c r="BO358" s="86" t="str">
        <f aca="false">IF(ISBLANK($B358),"",SUM(C358:N358)/70)</f>
        <v/>
      </c>
      <c r="BP358" s="81" t="str">
        <f aca="false">IF(ISBLANK($B358),"",AG358/70)</f>
        <v/>
      </c>
      <c r="BQ358" s="81" t="str">
        <f aca="false">IF(ISBLANK($B358),"",AH358/70)</f>
        <v/>
      </c>
      <c r="BR358" s="81" t="str">
        <f aca="false">IF(ISBLANK($B358),"",AI358/70)</f>
        <v/>
      </c>
      <c r="BS358" s="81" t="str">
        <f aca="false">IF(ISBLANK($B358),"",AJ358/70)</f>
        <v/>
      </c>
      <c r="BT358" s="81" t="str">
        <f aca="false">IF(ISBLANK($B358),"",AK358/70)</f>
        <v/>
      </c>
      <c r="BU358" s="81" t="str">
        <f aca="false">IF(ISBLANK($B358),"",AL358/70)</f>
        <v/>
      </c>
      <c r="BV358" s="82" t="str">
        <f aca="false">IF(ISBLANK($B358),"",SUM(BP358:BU358))</f>
        <v/>
      </c>
      <c r="BW358" s="83" t="str">
        <f aca="false">IF(ISBLANK($B358),"",AW358/70)</f>
        <v/>
      </c>
      <c r="BX358" s="83" t="str">
        <f aca="false">IF(ISBLANK($B358),"",AX358/70)</f>
        <v/>
      </c>
      <c r="BY358" s="83" t="str">
        <f aca="false">IF(ISBLANK($B358),"",AY358/70)</f>
        <v/>
      </c>
      <c r="BZ358" s="83" t="str">
        <f aca="false">IF(ISBLANK($B358),"",AZ358/70)</f>
        <v/>
      </c>
      <c r="CA358" s="83" t="str">
        <f aca="false">IF(ISBLANK($B358),"",BA358/70)</f>
        <v/>
      </c>
      <c r="CB358" s="83" t="str">
        <f aca="false">IF(ISBLANK($B358),"",BB358/70)</f>
        <v/>
      </c>
      <c r="CC358" s="82" t="str">
        <f aca="false">IF(ISBLANK($B358),"",SUM(BW358:CB358))</f>
        <v/>
      </c>
      <c r="CD358" s="84" t="str">
        <f aca="false">IF(ISBLANK($B358),"",BG358/70)</f>
        <v/>
      </c>
    </row>
    <row r="359" customFormat="false" ht="12.75" hidden="false" customHeight="false" outlineLevel="0" collapsed="false">
      <c r="A359" s="1" t="n">
        <v>359</v>
      </c>
      <c r="B359" s="91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1" t="str">
        <f aca="false">IF(ISBLANK($B359)," ",IF(OR(C359=0,C359="N"),0,C359))</f>
        <v> </v>
      </c>
      <c r="P359" s="1" t="str">
        <f aca="false">IF(ISBLANK($B359)," ",IF(OR(D359=0,D359="N"),0,D359))</f>
        <v> </v>
      </c>
      <c r="Q359" s="1" t="str">
        <f aca="false">IF(ISBLANK($B359)," ",IF(OR(E359=0,E359="N"),0,E359))</f>
        <v> </v>
      </c>
      <c r="R359" s="1" t="str">
        <f aca="false">IF(ISBLANK($B359)," ",IF(OR(F359=0,F359="N"),0,F359))</f>
        <v> </v>
      </c>
      <c r="S359" s="1" t="str">
        <f aca="false">IF(ISBLANK($B359)," ",IF(OR(G359=0,G359="N"),0,G359))</f>
        <v> </v>
      </c>
      <c r="T359" s="1" t="str">
        <f aca="false">IF(ISBLANK($B359)," ",IF(OR(H359=0,H359="N"),0,H359))</f>
        <v> </v>
      </c>
      <c r="U359" s="1" t="str">
        <f aca="false">IF(ISBLANK($B359)," ",IF(OR(I359=0,I359="N"),0,I359))</f>
        <v> </v>
      </c>
      <c r="V359" s="1" t="str">
        <f aca="false">IF(ISBLANK($B359)," ",IF(OR(J359=0,J359="N"),0,J359))</f>
        <v> </v>
      </c>
      <c r="W359" s="1" t="str">
        <f aca="false">IF(ISBLANK($B359)," ",IF(OR(K359=0,K359="N"),0,K359))</f>
        <v> </v>
      </c>
      <c r="X359" s="1" t="str">
        <f aca="false">IF(ISBLANK($B359)," ",IF(OR(L359=0,L359="N"),0,L359))</f>
        <v> </v>
      </c>
      <c r="Y359" s="1" t="str">
        <f aca="false">IF(ISBLANK($B359)," ",IF(OR(M359=0,M359="N"),0,M359))</f>
        <v> </v>
      </c>
      <c r="Z359" s="1" t="str">
        <f aca="false">IF(ISBLANK($B359)," ",IF(OR(N359=0,N359="N"),0,N359))</f>
        <v> </v>
      </c>
      <c r="AA359" s="90"/>
      <c r="AB359" s="90"/>
      <c r="AC359" s="90"/>
      <c r="AD359" s="90"/>
      <c r="AE359" s="90"/>
      <c r="AF359" s="90"/>
      <c r="AG359" s="78" t="str">
        <f aca="false">IF(ISBLANK($B359),"",SUM(AA359:AF359))</f>
        <v/>
      </c>
      <c r="AH359" s="90"/>
      <c r="AI359" s="90"/>
      <c r="AJ359" s="90"/>
      <c r="AK359" s="90"/>
      <c r="AL359" s="90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71" t="str">
        <f aca="false">IF(ISBLANK($B359),"",SUM(AM359:AV359))</f>
        <v/>
      </c>
      <c r="AX359" s="87"/>
      <c r="AY359" s="87"/>
      <c r="AZ359" s="87"/>
      <c r="BA359" s="87"/>
      <c r="BB359" s="87"/>
      <c r="BC359" s="26" t="n">
        <f aca="false">B359</f>
        <v>0</v>
      </c>
      <c r="BD359" s="29" t="str">
        <f aca="false">IF(ISBLANK($B359),"",SUM(O359:Z359))</f>
        <v/>
      </c>
      <c r="BE359" s="24" t="str">
        <f aca="false">IF(ISBLANK($B359),"",SUM(AG359:AL359))</f>
        <v/>
      </c>
      <c r="BF359" s="27" t="str">
        <f aca="false">IF(ISBLANK($B359),"",SUM(AW359:BB359))</f>
        <v/>
      </c>
      <c r="BG359" s="85" t="str">
        <f aca="false">IF(ISBLANK($B359),"",SUM(BD359:BF359))</f>
        <v/>
      </c>
      <c r="BN359" s="26" t="n">
        <f aca="false">BC359</f>
        <v>0</v>
      </c>
      <c r="BO359" s="86" t="str">
        <f aca="false">IF(ISBLANK($B359),"",SUM(C359:N359)/70)</f>
        <v/>
      </c>
      <c r="BP359" s="81" t="str">
        <f aca="false">IF(ISBLANK($B359),"",AG359/70)</f>
        <v/>
      </c>
      <c r="BQ359" s="81" t="str">
        <f aca="false">IF(ISBLANK($B359),"",AH359/70)</f>
        <v/>
      </c>
      <c r="BR359" s="81" t="str">
        <f aca="false">IF(ISBLANK($B359),"",AI359/70)</f>
        <v/>
      </c>
      <c r="BS359" s="81" t="str">
        <f aca="false">IF(ISBLANK($B359),"",AJ359/70)</f>
        <v/>
      </c>
      <c r="BT359" s="81" t="str">
        <f aca="false">IF(ISBLANK($B359),"",AK359/70)</f>
        <v/>
      </c>
      <c r="BU359" s="81" t="str">
        <f aca="false">IF(ISBLANK($B359),"",AL359/70)</f>
        <v/>
      </c>
      <c r="BV359" s="82" t="str">
        <f aca="false">IF(ISBLANK($B359),"",SUM(BP359:BU359))</f>
        <v/>
      </c>
      <c r="BW359" s="83" t="str">
        <f aca="false">IF(ISBLANK($B359),"",AW359/70)</f>
        <v/>
      </c>
      <c r="BX359" s="83" t="str">
        <f aca="false">IF(ISBLANK($B359),"",AX359/70)</f>
        <v/>
      </c>
      <c r="BY359" s="83" t="str">
        <f aca="false">IF(ISBLANK($B359),"",AY359/70)</f>
        <v/>
      </c>
      <c r="BZ359" s="83" t="str">
        <f aca="false">IF(ISBLANK($B359),"",AZ359/70)</f>
        <v/>
      </c>
      <c r="CA359" s="83" t="str">
        <f aca="false">IF(ISBLANK($B359),"",BA359/70)</f>
        <v/>
      </c>
      <c r="CB359" s="83" t="str">
        <f aca="false">IF(ISBLANK($B359),"",BB359/70)</f>
        <v/>
      </c>
      <c r="CC359" s="82" t="str">
        <f aca="false">IF(ISBLANK($B359),"",SUM(BW359:CB359))</f>
        <v/>
      </c>
      <c r="CD359" s="84" t="str">
        <f aca="false">IF(ISBLANK($B359),"",BG359/70)</f>
        <v/>
      </c>
    </row>
    <row r="360" customFormat="false" ht="12.75" hidden="false" customHeight="false" outlineLevel="0" collapsed="false">
      <c r="A360" s="1" t="n">
        <v>360</v>
      </c>
      <c r="B360" s="91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1" t="str">
        <f aca="false">IF(ISBLANK($B360)," ",IF(OR(C360=0,C360="N"),0,C360))</f>
        <v> </v>
      </c>
      <c r="P360" s="1" t="str">
        <f aca="false">IF(ISBLANK($B360)," ",IF(OR(D360=0,D360="N"),0,D360))</f>
        <v> </v>
      </c>
      <c r="Q360" s="1" t="str">
        <f aca="false">IF(ISBLANK($B360)," ",IF(OR(E360=0,E360="N"),0,E360))</f>
        <v> </v>
      </c>
      <c r="R360" s="1" t="str">
        <f aca="false">IF(ISBLANK($B360)," ",IF(OR(F360=0,F360="N"),0,F360))</f>
        <v> </v>
      </c>
      <c r="S360" s="1" t="str">
        <f aca="false">IF(ISBLANK($B360)," ",IF(OR(G360=0,G360="N"),0,G360))</f>
        <v> </v>
      </c>
      <c r="T360" s="1" t="str">
        <f aca="false">IF(ISBLANK($B360)," ",IF(OR(H360=0,H360="N"),0,H360))</f>
        <v> </v>
      </c>
      <c r="U360" s="1" t="str">
        <f aca="false">IF(ISBLANK($B360)," ",IF(OR(I360=0,I360="N"),0,I360))</f>
        <v> </v>
      </c>
      <c r="V360" s="1" t="str">
        <f aca="false">IF(ISBLANK($B360)," ",IF(OR(J360=0,J360="N"),0,J360))</f>
        <v> </v>
      </c>
      <c r="W360" s="1" t="str">
        <f aca="false">IF(ISBLANK($B360)," ",IF(OR(K360=0,K360="N"),0,K360))</f>
        <v> </v>
      </c>
      <c r="X360" s="1" t="str">
        <f aca="false">IF(ISBLANK($B360)," ",IF(OR(L360=0,L360="N"),0,L360))</f>
        <v> </v>
      </c>
      <c r="Y360" s="1" t="str">
        <f aca="false">IF(ISBLANK($B360)," ",IF(OR(M360=0,M360="N"),0,M360))</f>
        <v> </v>
      </c>
      <c r="Z360" s="1" t="str">
        <f aca="false">IF(ISBLANK($B360)," ",IF(OR(N360=0,N360="N"),0,N360))</f>
        <v> </v>
      </c>
      <c r="AA360" s="90"/>
      <c r="AB360" s="90"/>
      <c r="AC360" s="90"/>
      <c r="AD360" s="90"/>
      <c r="AE360" s="90"/>
      <c r="AF360" s="90"/>
      <c r="AG360" s="78" t="str">
        <f aca="false">IF(ISBLANK($B360),"",SUM(AA360:AF360))</f>
        <v/>
      </c>
      <c r="AH360" s="90"/>
      <c r="AI360" s="90"/>
      <c r="AJ360" s="90"/>
      <c r="AK360" s="90"/>
      <c r="AL360" s="90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71" t="str">
        <f aca="false">IF(ISBLANK($B360),"",SUM(AM360:AV360))</f>
        <v/>
      </c>
      <c r="AX360" s="87"/>
      <c r="AY360" s="87"/>
      <c r="AZ360" s="87"/>
      <c r="BA360" s="87"/>
      <c r="BB360" s="87"/>
      <c r="BC360" s="26" t="n">
        <f aca="false">B360</f>
        <v>0</v>
      </c>
      <c r="BD360" s="29" t="str">
        <f aca="false">IF(ISBLANK($B360),"",SUM(O360:Z360))</f>
        <v/>
      </c>
      <c r="BE360" s="24" t="str">
        <f aca="false">IF(ISBLANK($B360),"",SUM(AG360:AL360))</f>
        <v/>
      </c>
      <c r="BF360" s="27" t="str">
        <f aca="false">IF(ISBLANK($B360),"",SUM(AW360:BB360))</f>
        <v/>
      </c>
      <c r="BG360" s="85" t="str">
        <f aca="false">IF(ISBLANK($B360),"",SUM(BD360:BF360))</f>
        <v/>
      </c>
      <c r="BN360" s="26" t="n">
        <f aca="false">BC360</f>
        <v>0</v>
      </c>
      <c r="BO360" s="86" t="str">
        <f aca="false">IF(ISBLANK($B360),"",SUM(C360:N360)/70)</f>
        <v/>
      </c>
      <c r="BP360" s="81" t="str">
        <f aca="false">IF(ISBLANK($B360),"",AG360/70)</f>
        <v/>
      </c>
      <c r="BQ360" s="81" t="str">
        <f aca="false">IF(ISBLANK($B360),"",AH360/70)</f>
        <v/>
      </c>
      <c r="BR360" s="81" t="str">
        <f aca="false">IF(ISBLANK($B360),"",AI360/70)</f>
        <v/>
      </c>
      <c r="BS360" s="81" t="str">
        <f aca="false">IF(ISBLANK($B360),"",AJ360/70)</f>
        <v/>
      </c>
      <c r="BT360" s="81" t="str">
        <f aca="false">IF(ISBLANK($B360),"",AK360/70)</f>
        <v/>
      </c>
      <c r="BU360" s="81" t="str">
        <f aca="false">IF(ISBLANK($B360),"",AL360/70)</f>
        <v/>
      </c>
      <c r="BV360" s="82" t="str">
        <f aca="false">IF(ISBLANK($B360),"",SUM(BP360:BU360))</f>
        <v/>
      </c>
      <c r="BW360" s="83" t="str">
        <f aca="false">IF(ISBLANK($B360),"",AW360/70)</f>
        <v/>
      </c>
      <c r="BX360" s="83" t="str">
        <f aca="false">IF(ISBLANK($B360),"",AX360/70)</f>
        <v/>
      </c>
      <c r="BY360" s="83" t="str">
        <f aca="false">IF(ISBLANK($B360),"",AY360/70)</f>
        <v/>
      </c>
      <c r="BZ360" s="83" t="str">
        <f aca="false">IF(ISBLANK($B360),"",AZ360/70)</f>
        <v/>
      </c>
      <c r="CA360" s="83" t="str">
        <f aca="false">IF(ISBLANK($B360),"",BA360/70)</f>
        <v/>
      </c>
      <c r="CB360" s="83" t="str">
        <f aca="false">IF(ISBLANK($B360),"",BB360/70)</f>
        <v/>
      </c>
      <c r="CC360" s="82" t="str">
        <f aca="false">IF(ISBLANK($B360),"",SUM(BW360:CB360))</f>
        <v/>
      </c>
      <c r="CD360" s="84" t="str">
        <f aca="false">IF(ISBLANK($B360),"",BG360/70)</f>
        <v/>
      </c>
    </row>
    <row r="361" customFormat="false" ht="12.75" hidden="false" customHeight="false" outlineLevel="0" collapsed="false">
      <c r="A361" s="1" t="n">
        <v>361</v>
      </c>
      <c r="B361" s="91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1" t="str">
        <f aca="false">IF(ISBLANK($B361)," ",IF(OR(C361=0,C361="N"),0,C361))</f>
        <v> </v>
      </c>
      <c r="P361" s="1" t="str">
        <f aca="false">IF(ISBLANK($B361)," ",IF(OR(D361=0,D361="N"),0,D361))</f>
        <v> </v>
      </c>
      <c r="Q361" s="1" t="str">
        <f aca="false">IF(ISBLANK($B361)," ",IF(OR(E361=0,E361="N"),0,E361))</f>
        <v> </v>
      </c>
      <c r="R361" s="1" t="str">
        <f aca="false">IF(ISBLANK($B361)," ",IF(OR(F361=0,F361="N"),0,F361))</f>
        <v> </v>
      </c>
      <c r="S361" s="1" t="str">
        <f aca="false">IF(ISBLANK($B361)," ",IF(OR(G361=0,G361="N"),0,G361))</f>
        <v> </v>
      </c>
      <c r="T361" s="1" t="str">
        <f aca="false">IF(ISBLANK($B361)," ",IF(OR(H361=0,H361="N"),0,H361))</f>
        <v> </v>
      </c>
      <c r="U361" s="1" t="str">
        <f aca="false">IF(ISBLANK($B361)," ",IF(OR(I361=0,I361="N"),0,I361))</f>
        <v> </v>
      </c>
      <c r="V361" s="1" t="str">
        <f aca="false">IF(ISBLANK($B361)," ",IF(OR(J361=0,J361="N"),0,J361))</f>
        <v> </v>
      </c>
      <c r="W361" s="1" t="str">
        <f aca="false">IF(ISBLANK($B361)," ",IF(OR(K361=0,K361="N"),0,K361))</f>
        <v> </v>
      </c>
      <c r="X361" s="1" t="str">
        <f aca="false">IF(ISBLANK($B361)," ",IF(OR(L361=0,L361="N"),0,L361))</f>
        <v> </v>
      </c>
      <c r="Y361" s="1" t="str">
        <f aca="false">IF(ISBLANK($B361)," ",IF(OR(M361=0,M361="N"),0,M361))</f>
        <v> </v>
      </c>
      <c r="Z361" s="1" t="str">
        <f aca="false">IF(ISBLANK($B361)," ",IF(OR(N361=0,N361="N"),0,N361))</f>
        <v> </v>
      </c>
      <c r="AA361" s="90"/>
      <c r="AB361" s="90"/>
      <c r="AC361" s="90"/>
      <c r="AD361" s="90"/>
      <c r="AE361" s="90"/>
      <c r="AF361" s="90"/>
      <c r="AG361" s="78" t="str">
        <f aca="false">IF(ISBLANK($B361),"",SUM(AA361:AF361))</f>
        <v/>
      </c>
      <c r="AH361" s="90"/>
      <c r="AI361" s="90"/>
      <c r="AJ361" s="90"/>
      <c r="AK361" s="90"/>
      <c r="AL361" s="90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71" t="str">
        <f aca="false">IF(ISBLANK($B361),"",SUM(AM361:AV361))</f>
        <v/>
      </c>
      <c r="AX361" s="87"/>
      <c r="AY361" s="87"/>
      <c r="AZ361" s="87"/>
      <c r="BA361" s="87"/>
      <c r="BB361" s="87"/>
      <c r="BC361" s="26" t="n">
        <f aca="false">B361</f>
        <v>0</v>
      </c>
      <c r="BD361" s="29" t="str">
        <f aca="false">IF(ISBLANK($B361),"",SUM(O361:Z361))</f>
        <v/>
      </c>
      <c r="BE361" s="24" t="str">
        <f aca="false">IF(ISBLANK($B361),"",SUM(AG361:AL361))</f>
        <v/>
      </c>
      <c r="BF361" s="27" t="str">
        <f aca="false">IF(ISBLANK($B361),"",SUM(AW361:BB361))</f>
        <v/>
      </c>
      <c r="BG361" s="85" t="str">
        <f aca="false">IF(ISBLANK($B361),"",SUM(BD361:BF361))</f>
        <v/>
      </c>
      <c r="BN361" s="26" t="n">
        <f aca="false">BC361</f>
        <v>0</v>
      </c>
      <c r="BO361" s="86" t="str">
        <f aca="false">IF(ISBLANK($B361),"",SUM(C361:N361)/70)</f>
        <v/>
      </c>
      <c r="BP361" s="81" t="str">
        <f aca="false">IF(ISBLANK($B361),"",AG361/70)</f>
        <v/>
      </c>
      <c r="BQ361" s="81" t="str">
        <f aca="false">IF(ISBLANK($B361),"",AH361/70)</f>
        <v/>
      </c>
      <c r="BR361" s="81" t="str">
        <f aca="false">IF(ISBLANK($B361),"",AI361/70)</f>
        <v/>
      </c>
      <c r="BS361" s="81" t="str">
        <f aca="false">IF(ISBLANK($B361),"",AJ361/70)</f>
        <v/>
      </c>
      <c r="BT361" s="81" t="str">
        <f aca="false">IF(ISBLANK($B361),"",AK361/70)</f>
        <v/>
      </c>
      <c r="BU361" s="81" t="str">
        <f aca="false">IF(ISBLANK($B361),"",AL361/70)</f>
        <v/>
      </c>
      <c r="BV361" s="82" t="str">
        <f aca="false">IF(ISBLANK($B361),"",SUM(BP361:BU361))</f>
        <v/>
      </c>
      <c r="BW361" s="83" t="str">
        <f aca="false">IF(ISBLANK($B361),"",AW361/70)</f>
        <v/>
      </c>
      <c r="BX361" s="83" t="str">
        <f aca="false">IF(ISBLANK($B361),"",AX361/70)</f>
        <v/>
      </c>
      <c r="BY361" s="83" t="str">
        <f aca="false">IF(ISBLANK($B361),"",AY361/70)</f>
        <v/>
      </c>
      <c r="BZ361" s="83" t="str">
        <f aca="false">IF(ISBLANK($B361),"",AZ361/70)</f>
        <v/>
      </c>
      <c r="CA361" s="83" t="str">
        <f aca="false">IF(ISBLANK($B361),"",BA361/70)</f>
        <v/>
      </c>
      <c r="CB361" s="83" t="str">
        <f aca="false">IF(ISBLANK($B361),"",BB361/70)</f>
        <v/>
      </c>
      <c r="CC361" s="82" t="str">
        <f aca="false">IF(ISBLANK($B361),"",SUM(BW361:CB361))</f>
        <v/>
      </c>
      <c r="CD361" s="84" t="str">
        <f aca="false">IF(ISBLANK($B361),"",BG361/70)</f>
        <v/>
      </c>
    </row>
    <row r="362" customFormat="false" ht="12.75" hidden="false" customHeight="false" outlineLevel="0" collapsed="false">
      <c r="A362" s="1" t="n">
        <v>362</v>
      </c>
      <c r="B362" s="91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1" t="str">
        <f aca="false">IF(ISBLANK($B362)," ",IF(OR(C362=0,C362="N"),0,C362))</f>
        <v> </v>
      </c>
      <c r="P362" s="1" t="str">
        <f aca="false">IF(ISBLANK($B362)," ",IF(OR(D362=0,D362="N"),0,D362))</f>
        <v> </v>
      </c>
      <c r="Q362" s="1" t="str">
        <f aca="false">IF(ISBLANK($B362)," ",IF(OR(E362=0,E362="N"),0,E362))</f>
        <v> </v>
      </c>
      <c r="R362" s="1" t="str">
        <f aca="false">IF(ISBLANK($B362)," ",IF(OR(F362=0,F362="N"),0,F362))</f>
        <v> </v>
      </c>
      <c r="S362" s="1" t="str">
        <f aca="false">IF(ISBLANK($B362)," ",IF(OR(G362=0,G362="N"),0,G362))</f>
        <v> </v>
      </c>
      <c r="T362" s="1" t="str">
        <f aca="false">IF(ISBLANK($B362)," ",IF(OR(H362=0,H362="N"),0,H362))</f>
        <v> </v>
      </c>
      <c r="U362" s="1" t="str">
        <f aca="false">IF(ISBLANK($B362)," ",IF(OR(I362=0,I362="N"),0,I362))</f>
        <v> </v>
      </c>
      <c r="V362" s="1" t="str">
        <f aca="false">IF(ISBLANK($B362)," ",IF(OR(J362=0,J362="N"),0,J362))</f>
        <v> </v>
      </c>
      <c r="W362" s="1" t="str">
        <f aca="false">IF(ISBLANK($B362)," ",IF(OR(K362=0,K362="N"),0,K362))</f>
        <v> </v>
      </c>
      <c r="X362" s="1" t="str">
        <f aca="false">IF(ISBLANK($B362)," ",IF(OR(L362=0,L362="N"),0,L362))</f>
        <v> </v>
      </c>
      <c r="Y362" s="1" t="str">
        <f aca="false">IF(ISBLANK($B362)," ",IF(OR(M362=0,M362="N"),0,M362))</f>
        <v> </v>
      </c>
      <c r="Z362" s="1" t="str">
        <f aca="false">IF(ISBLANK($B362)," ",IF(OR(N362=0,N362="N"),0,N362))</f>
        <v> </v>
      </c>
      <c r="AA362" s="90"/>
      <c r="AB362" s="90"/>
      <c r="AC362" s="90"/>
      <c r="AD362" s="90"/>
      <c r="AE362" s="90"/>
      <c r="AF362" s="90"/>
      <c r="AG362" s="78" t="str">
        <f aca="false">IF(ISBLANK($B362),"",SUM(AA362:AF362))</f>
        <v/>
      </c>
      <c r="AH362" s="90"/>
      <c r="AI362" s="90"/>
      <c r="AJ362" s="90"/>
      <c r="AK362" s="90"/>
      <c r="AL362" s="90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71" t="str">
        <f aca="false">IF(ISBLANK($B362),"",SUM(AM362:AV362))</f>
        <v/>
      </c>
      <c r="AX362" s="87"/>
      <c r="AY362" s="87"/>
      <c r="AZ362" s="87"/>
      <c r="BA362" s="87"/>
      <c r="BB362" s="87"/>
      <c r="BC362" s="26" t="n">
        <f aca="false">B362</f>
        <v>0</v>
      </c>
      <c r="BD362" s="29" t="str">
        <f aca="false">IF(ISBLANK($B362),"",SUM(O362:Z362))</f>
        <v/>
      </c>
      <c r="BE362" s="24" t="str">
        <f aca="false">IF(ISBLANK($B362),"",SUM(AG362:AL362))</f>
        <v/>
      </c>
      <c r="BF362" s="27" t="str">
        <f aca="false">IF(ISBLANK($B362),"",SUM(AW362:BB362))</f>
        <v/>
      </c>
      <c r="BG362" s="85" t="str">
        <f aca="false">IF(ISBLANK($B362),"",SUM(BD362:BF362))</f>
        <v/>
      </c>
      <c r="BN362" s="26" t="n">
        <f aca="false">BC362</f>
        <v>0</v>
      </c>
      <c r="BO362" s="86" t="str">
        <f aca="false">IF(ISBLANK($B362),"",SUM(C362:N362)/70)</f>
        <v/>
      </c>
      <c r="BP362" s="81" t="str">
        <f aca="false">IF(ISBLANK($B362),"",AG362/70)</f>
        <v/>
      </c>
      <c r="BQ362" s="81" t="str">
        <f aca="false">IF(ISBLANK($B362),"",AH362/70)</f>
        <v/>
      </c>
      <c r="BR362" s="81" t="str">
        <f aca="false">IF(ISBLANK($B362),"",AI362/70)</f>
        <v/>
      </c>
      <c r="BS362" s="81" t="str">
        <f aca="false">IF(ISBLANK($B362),"",AJ362/70)</f>
        <v/>
      </c>
      <c r="BT362" s="81" t="str">
        <f aca="false">IF(ISBLANK($B362),"",AK362/70)</f>
        <v/>
      </c>
      <c r="BU362" s="81" t="str">
        <f aca="false">IF(ISBLANK($B362),"",AL362/70)</f>
        <v/>
      </c>
      <c r="BV362" s="82" t="str">
        <f aca="false">IF(ISBLANK($B362),"",SUM(BP362:BU362))</f>
        <v/>
      </c>
      <c r="BW362" s="83" t="str">
        <f aca="false">IF(ISBLANK($B362),"",AW362/70)</f>
        <v/>
      </c>
      <c r="BX362" s="83" t="str">
        <f aca="false">IF(ISBLANK($B362),"",AX362/70)</f>
        <v/>
      </c>
      <c r="BY362" s="83" t="str">
        <f aca="false">IF(ISBLANK($B362),"",AY362/70)</f>
        <v/>
      </c>
      <c r="BZ362" s="83" t="str">
        <f aca="false">IF(ISBLANK($B362),"",AZ362/70)</f>
        <v/>
      </c>
      <c r="CA362" s="83" t="str">
        <f aca="false">IF(ISBLANK($B362),"",BA362/70)</f>
        <v/>
      </c>
      <c r="CB362" s="83" t="str">
        <f aca="false">IF(ISBLANK($B362),"",BB362/70)</f>
        <v/>
      </c>
      <c r="CC362" s="82" t="str">
        <f aca="false">IF(ISBLANK($B362),"",SUM(BW362:CB362))</f>
        <v/>
      </c>
      <c r="CD362" s="84" t="str">
        <f aca="false">IF(ISBLANK($B362),"",BG362/70)</f>
        <v/>
      </c>
    </row>
    <row r="363" customFormat="false" ht="12.75" hidden="false" customHeight="false" outlineLevel="0" collapsed="false">
      <c r="A363" s="1" t="n">
        <v>363</v>
      </c>
      <c r="B363" s="91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1" t="str">
        <f aca="false">IF(ISBLANK($B363)," ",IF(OR(C363=0,C363="N"),0,C363))</f>
        <v> </v>
      </c>
      <c r="P363" s="1" t="str">
        <f aca="false">IF(ISBLANK($B363)," ",IF(OR(D363=0,D363="N"),0,D363))</f>
        <v> </v>
      </c>
      <c r="Q363" s="1" t="str">
        <f aca="false">IF(ISBLANK($B363)," ",IF(OR(E363=0,E363="N"),0,E363))</f>
        <v> </v>
      </c>
      <c r="R363" s="1" t="str">
        <f aca="false">IF(ISBLANK($B363)," ",IF(OR(F363=0,F363="N"),0,F363))</f>
        <v> </v>
      </c>
      <c r="S363" s="1" t="str">
        <f aca="false">IF(ISBLANK($B363)," ",IF(OR(G363=0,G363="N"),0,G363))</f>
        <v> </v>
      </c>
      <c r="T363" s="1" t="str">
        <f aca="false">IF(ISBLANK($B363)," ",IF(OR(H363=0,H363="N"),0,H363))</f>
        <v> </v>
      </c>
      <c r="U363" s="1" t="str">
        <f aca="false">IF(ISBLANK($B363)," ",IF(OR(I363=0,I363="N"),0,I363))</f>
        <v> </v>
      </c>
      <c r="V363" s="1" t="str">
        <f aca="false">IF(ISBLANK($B363)," ",IF(OR(J363=0,J363="N"),0,J363))</f>
        <v> </v>
      </c>
      <c r="W363" s="1" t="str">
        <f aca="false">IF(ISBLANK($B363)," ",IF(OR(K363=0,K363="N"),0,K363))</f>
        <v> </v>
      </c>
      <c r="X363" s="1" t="str">
        <f aca="false">IF(ISBLANK($B363)," ",IF(OR(L363=0,L363="N"),0,L363))</f>
        <v> </v>
      </c>
      <c r="Y363" s="1" t="str">
        <f aca="false">IF(ISBLANK($B363)," ",IF(OR(M363=0,M363="N"),0,M363))</f>
        <v> </v>
      </c>
      <c r="Z363" s="1" t="str">
        <f aca="false">IF(ISBLANK($B363)," ",IF(OR(N363=0,N363="N"),0,N363))</f>
        <v> </v>
      </c>
      <c r="AA363" s="90"/>
      <c r="AB363" s="90"/>
      <c r="AC363" s="90"/>
      <c r="AD363" s="90"/>
      <c r="AE363" s="90"/>
      <c r="AF363" s="90"/>
      <c r="AG363" s="78" t="str">
        <f aca="false">IF(ISBLANK($B363),"",SUM(AA363:AF363))</f>
        <v/>
      </c>
      <c r="AH363" s="90"/>
      <c r="AI363" s="90"/>
      <c r="AJ363" s="90"/>
      <c r="AK363" s="90"/>
      <c r="AL363" s="90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71" t="str">
        <f aca="false">IF(ISBLANK($B363),"",SUM(AM363:AV363))</f>
        <v/>
      </c>
      <c r="AX363" s="87"/>
      <c r="AY363" s="87"/>
      <c r="AZ363" s="87"/>
      <c r="BA363" s="87"/>
      <c r="BB363" s="87"/>
      <c r="BC363" s="26" t="n">
        <f aca="false">B363</f>
        <v>0</v>
      </c>
      <c r="BD363" s="29" t="str">
        <f aca="false">IF(ISBLANK($B363),"",SUM(O363:Z363))</f>
        <v/>
      </c>
      <c r="BE363" s="24" t="str">
        <f aca="false">IF(ISBLANK($B363),"",SUM(AG363:AL363))</f>
        <v/>
      </c>
      <c r="BF363" s="27" t="str">
        <f aca="false">IF(ISBLANK($B363),"",SUM(AW363:BB363))</f>
        <v/>
      </c>
      <c r="BG363" s="85" t="str">
        <f aca="false">IF(ISBLANK($B363),"",SUM(BD363:BF363))</f>
        <v/>
      </c>
      <c r="BN363" s="26" t="n">
        <f aca="false">BC363</f>
        <v>0</v>
      </c>
      <c r="BO363" s="86" t="str">
        <f aca="false">IF(ISBLANK($B363),"",SUM(C363:N363)/70)</f>
        <v/>
      </c>
      <c r="BP363" s="81" t="str">
        <f aca="false">IF(ISBLANK($B363),"",AG363/70)</f>
        <v/>
      </c>
      <c r="BQ363" s="81" t="str">
        <f aca="false">IF(ISBLANK($B363),"",AH363/70)</f>
        <v/>
      </c>
      <c r="BR363" s="81" t="str">
        <f aca="false">IF(ISBLANK($B363),"",AI363/70)</f>
        <v/>
      </c>
      <c r="BS363" s="81" t="str">
        <f aca="false">IF(ISBLANK($B363),"",AJ363/70)</f>
        <v/>
      </c>
      <c r="BT363" s="81" t="str">
        <f aca="false">IF(ISBLANK($B363),"",AK363/70)</f>
        <v/>
      </c>
      <c r="BU363" s="81" t="str">
        <f aca="false">IF(ISBLANK($B363),"",AL363/70)</f>
        <v/>
      </c>
      <c r="BV363" s="82" t="str">
        <f aca="false">IF(ISBLANK($B363),"",SUM(BP363:BU363))</f>
        <v/>
      </c>
      <c r="BW363" s="83" t="str">
        <f aca="false">IF(ISBLANK($B363),"",AW363/70)</f>
        <v/>
      </c>
      <c r="BX363" s="83" t="str">
        <f aca="false">IF(ISBLANK($B363),"",AX363/70)</f>
        <v/>
      </c>
      <c r="BY363" s="83" t="str">
        <f aca="false">IF(ISBLANK($B363),"",AY363/70)</f>
        <v/>
      </c>
      <c r="BZ363" s="83" t="str">
        <f aca="false">IF(ISBLANK($B363),"",AZ363/70)</f>
        <v/>
      </c>
      <c r="CA363" s="83" t="str">
        <f aca="false">IF(ISBLANK($B363),"",BA363/70)</f>
        <v/>
      </c>
      <c r="CB363" s="83" t="str">
        <f aca="false">IF(ISBLANK($B363),"",BB363/70)</f>
        <v/>
      </c>
      <c r="CC363" s="82" t="str">
        <f aca="false">IF(ISBLANK($B363),"",SUM(BW363:CB363))</f>
        <v/>
      </c>
      <c r="CD363" s="84" t="str">
        <f aca="false">IF(ISBLANK($B363),"",BG363/70)</f>
        <v/>
      </c>
    </row>
    <row r="364" customFormat="false" ht="12.75" hidden="false" customHeight="false" outlineLevel="0" collapsed="false">
      <c r="A364" s="1" t="n">
        <v>364</v>
      </c>
      <c r="B364" s="91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1" t="str">
        <f aca="false">IF(ISBLANK($B364)," ",IF(OR(C364=0,C364="N"),0,C364))</f>
        <v> </v>
      </c>
      <c r="P364" s="1" t="str">
        <f aca="false">IF(ISBLANK($B364)," ",IF(OR(D364=0,D364="N"),0,D364))</f>
        <v> </v>
      </c>
      <c r="Q364" s="1" t="str">
        <f aca="false">IF(ISBLANK($B364)," ",IF(OR(E364=0,E364="N"),0,E364))</f>
        <v> </v>
      </c>
      <c r="R364" s="1" t="str">
        <f aca="false">IF(ISBLANK($B364)," ",IF(OR(F364=0,F364="N"),0,F364))</f>
        <v> </v>
      </c>
      <c r="S364" s="1" t="str">
        <f aca="false">IF(ISBLANK($B364)," ",IF(OR(G364=0,G364="N"),0,G364))</f>
        <v> </v>
      </c>
      <c r="T364" s="1" t="str">
        <f aca="false">IF(ISBLANK($B364)," ",IF(OR(H364=0,H364="N"),0,H364))</f>
        <v> </v>
      </c>
      <c r="U364" s="1" t="str">
        <f aca="false">IF(ISBLANK($B364)," ",IF(OR(I364=0,I364="N"),0,I364))</f>
        <v> </v>
      </c>
      <c r="V364" s="1" t="str">
        <f aca="false">IF(ISBLANK($B364)," ",IF(OR(J364=0,J364="N"),0,J364))</f>
        <v> </v>
      </c>
      <c r="W364" s="1" t="str">
        <f aca="false">IF(ISBLANK($B364)," ",IF(OR(K364=0,K364="N"),0,K364))</f>
        <v> </v>
      </c>
      <c r="X364" s="1" t="str">
        <f aca="false">IF(ISBLANK($B364)," ",IF(OR(L364=0,L364="N"),0,L364))</f>
        <v> </v>
      </c>
      <c r="Y364" s="1" t="str">
        <f aca="false">IF(ISBLANK($B364)," ",IF(OR(M364=0,M364="N"),0,M364))</f>
        <v> </v>
      </c>
      <c r="Z364" s="1" t="str">
        <f aca="false">IF(ISBLANK($B364)," ",IF(OR(N364=0,N364="N"),0,N364))</f>
        <v> </v>
      </c>
      <c r="AA364" s="90"/>
      <c r="AB364" s="90"/>
      <c r="AC364" s="90"/>
      <c r="AD364" s="90"/>
      <c r="AE364" s="90"/>
      <c r="AF364" s="90"/>
      <c r="AG364" s="78" t="str">
        <f aca="false">IF(ISBLANK($B364),"",SUM(AA364:AF364))</f>
        <v/>
      </c>
      <c r="AH364" s="90"/>
      <c r="AI364" s="90"/>
      <c r="AJ364" s="90"/>
      <c r="AK364" s="90"/>
      <c r="AL364" s="90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71" t="str">
        <f aca="false">IF(ISBLANK($B364),"",SUM(AM364:AV364))</f>
        <v/>
      </c>
      <c r="AX364" s="87"/>
      <c r="AY364" s="87"/>
      <c r="AZ364" s="87"/>
      <c r="BA364" s="87"/>
      <c r="BB364" s="87"/>
      <c r="BC364" s="26" t="n">
        <f aca="false">B364</f>
        <v>0</v>
      </c>
      <c r="BD364" s="29" t="str">
        <f aca="false">IF(ISBLANK($B364),"",SUM(O364:Z364))</f>
        <v/>
      </c>
      <c r="BE364" s="24" t="str">
        <f aca="false">IF(ISBLANK($B364),"",SUM(AG364:AL364))</f>
        <v/>
      </c>
      <c r="BF364" s="27" t="str">
        <f aca="false">IF(ISBLANK($B364),"",SUM(AW364:BB364))</f>
        <v/>
      </c>
      <c r="BG364" s="85" t="str">
        <f aca="false">IF(ISBLANK($B364),"",SUM(BD364:BF364))</f>
        <v/>
      </c>
      <c r="BN364" s="26" t="n">
        <f aca="false">BC364</f>
        <v>0</v>
      </c>
      <c r="BO364" s="86" t="str">
        <f aca="false">IF(ISBLANK($B364),"",SUM(C364:N364)/70)</f>
        <v/>
      </c>
      <c r="BP364" s="81" t="str">
        <f aca="false">IF(ISBLANK($B364),"",AG364/70)</f>
        <v/>
      </c>
      <c r="BQ364" s="81" t="str">
        <f aca="false">IF(ISBLANK($B364),"",AH364/70)</f>
        <v/>
      </c>
      <c r="BR364" s="81" t="str">
        <f aca="false">IF(ISBLANK($B364),"",AI364/70)</f>
        <v/>
      </c>
      <c r="BS364" s="81" t="str">
        <f aca="false">IF(ISBLANK($B364),"",AJ364/70)</f>
        <v/>
      </c>
      <c r="BT364" s="81" t="str">
        <f aca="false">IF(ISBLANK($B364),"",AK364/70)</f>
        <v/>
      </c>
      <c r="BU364" s="81" t="str">
        <f aca="false">IF(ISBLANK($B364),"",AL364/70)</f>
        <v/>
      </c>
      <c r="BV364" s="82" t="str">
        <f aca="false">IF(ISBLANK($B364),"",SUM(BP364:BU364))</f>
        <v/>
      </c>
      <c r="BW364" s="83" t="str">
        <f aca="false">IF(ISBLANK($B364),"",AW364/70)</f>
        <v/>
      </c>
      <c r="BX364" s="83" t="str">
        <f aca="false">IF(ISBLANK($B364),"",AX364/70)</f>
        <v/>
      </c>
      <c r="BY364" s="83" t="str">
        <f aca="false">IF(ISBLANK($B364),"",AY364/70)</f>
        <v/>
      </c>
      <c r="BZ364" s="83" t="str">
        <f aca="false">IF(ISBLANK($B364),"",AZ364/70)</f>
        <v/>
      </c>
      <c r="CA364" s="83" t="str">
        <f aca="false">IF(ISBLANK($B364),"",BA364/70)</f>
        <v/>
      </c>
      <c r="CB364" s="83" t="str">
        <f aca="false">IF(ISBLANK($B364),"",BB364/70)</f>
        <v/>
      </c>
      <c r="CC364" s="82" t="str">
        <f aca="false">IF(ISBLANK($B364),"",SUM(BW364:CB364))</f>
        <v/>
      </c>
      <c r="CD364" s="84" t="str">
        <f aca="false">IF(ISBLANK($B364),"",BG364/70)</f>
        <v/>
      </c>
    </row>
    <row r="365" customFormat="false" ht="12.75" hidden="false" customHeight="false" outlineLevel="0" collapsed="false">
      <c r="A365" s="1" t="n">
        <v>365</v>
      </c>
      <c r="B365" s="91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1" t="str">
        <f aca="false">IF(ISBLANK($B365)," ",IF(OR(C365=0,C365="N"),0,C365))</f>
        <v> </v>
      </c>
      <c r="P365" s="1" t="str">
        <f aca="false">IF(ISBLANK($B365)," ",IF(OR(D365=0,D365="N"),0,D365))</f>
        <v> </v>
      </c>
      <c r="Q365" s="1" t="str">
        <f aca="false">IF(ISBLANK($B365)," ",IF(OR(E365=0,E365="N"),0,E365))</f>
        <v> </v>
      </c>
      <c r="R365" s="1" t="str">
        <f aca="false">IF(ISBLANK($B365)," ",IF(OR(F365=0,F365="N"),0,F365))</f>
        <v> </v>
      </c>
      <c r="S365" s="1" t="str">
        <f aca="false">IF(ISBLANK($B365)," ",IF(OR(G365=0,G365="N"),0,G365))</f>
        <v> </v>
      </c>
      <c r="T365" s="1" t="str">
        <f aca="false">IF(ISBLANK($B365)," ",IF(OR(H365=0,H365="N"),0,H365))</f>
        <v> </v>
      </c>
      <c r="U365" s="1" t="str">
        <f aca="false">IF(ISBLANK($B365)," ",IF(OR(I365=0,I365="N"),0,I365))</f>
        <v> </v>
      </c>
      <c r="V365" s="1" t="str">
        <f aca="false">IF(ISBLANK($B365)," ",IF(OR(J365=0,J365="N"),0,J365))</f>
        <v> </v>
      </c>
      <c r="W365" s="1" t="str">
        <f aca="false">IF(ISBLANK($B365)," ",IF(OR(K365=0,K365="N"),0,K365))</f>
        <v> </v>
      </c>
      <c r="X365" s="1" t="str">
        <f aca="false">IF(ISBLANK($B365)," ",IF(OR(L365=0,L365="N"),0,L365))</f>
        <v> </v>
      </c>
      <c r="Y365" s="1" t="str">
        <f aca="false">IF(ISBLANK($B365)," ",IF(OR(M365=0,M365="N"),0,M365))</f>
        <v> </v>
      </c>
      <c r="Z365" s="1" t="str">
        <f aca="false">IF(ISBLANK($B365)," ",IF(OR(N365=0,N365="N"),0,N365))</f>
        <v> </v>
      </c>
      <c r="AA365" s="90"/>
      <c r="AB365" s="90"/>
      <c r="AC365" s="90"/>
      <c r="AD365" s="90"/>
      <c r="AE365" s="90"/>
      <c r="AF365" s="90"/>
      <c r="AG365" s="78" t="str">
        <f aca="false">IF(ISBLANK($B365),"",SUM(AA365:AF365))</f>
        <v/>
      </c>
      <c r="AH365" s="90"/>
      <c r="AI365" s="90"/>
      <c r="AJ365" s="90"/>
      <c r="AK365" s="90"/>
      <c r="AL365" s="90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71" t="str">
        <f aca="false">IF(ISBLANK($B365),"",SUM(AM365:AV365))</f>
        <v/>
      </c>
      <c r="AX365" s="87"/>
      <c r="AY365" s="87"/>
      <c r="AZ365" s="87"/>
      <c r="BA365" s="87"/>
      <c r="BB365" s="87"/>
      <c r="BC365" s="26" t="n">
        <f aca="false">B365</f>
        <v>0</v>
      </c>
      <c r="BD365" s="29" t="str">
        <f aca="false">IF(ISBLANK($B365),"",SUM(O365:Z365))</f>
        <v/>
      </c>
      <c r="BE365" s="24" t="str">
        <f aca="false">IF(ISBLANK($B365),"",SUM(AG365:AL365))</f>
        <v/>
      </c>
      <c r="BF365" s="27" t="str">
        <f aca="false">IF(ISBLANK($B365),"",SUM(AW365:BB365))</f>
        <v/>
      </c>
      <c r="BG365" s="85" t="str">
        <f aca="false">IF(ISBLANK($B365),"",SUM(BD365:BF365))</f>
        <v/>
      </c>
      <c r="BN365" s="26" t="n">
        <f aca="false">BC365</f>
        <v>0</v>
      </c>
      <c r="BO365" s="86" t="str">
        <f aca="false">IF(ISBLANK($B365),"",SUM(C365:N365)/70)</f>
        <v/>
      </c>
      <c r="BP365" s="81" t="str">
        <f aca="false">IF(ISBLANK($B365),"",AG365/70)</f>
        <v/>
      </c>
      <c r="BQ365" s="81" t="str">
        <f aca="false">IF(ISBLANK($B365),"",AH365/70)</f>
        <v/>
      </c>
      <c r="BR365" s="81" t="str">
        <f aca="false">IF(ISBLANK($B365),"",AI365/70)</f>
        <v/>
      </c>
      <c r="BS365" s="81" t="str">
        <f aca="false">IF(ISBLANK($B365),"",AJ365/70)</f>
        <v/>
      </c>
      <c r="BT365" s="81" t="str">
        <f aca="false">IF(ISBLANK($B365),"",AK365/70)</f>
        <v/>
      </c>
      <c r="BU365" s="81" t="str">
        <f aca="false">IF(ISBLANK($B365),"",AL365/70)</f>
        <v/>
      </c>
      <c r="BV365" s="82" t="str">
        <f aca="false">IF(ISBLANK($B365),"",SUM(BP365:BU365))</f>
        <v/>
      </c>
      <c r="BW365" s="83" t="str">
        <f aca="false">IF(ISBLANK($B365),"",AW365/70)</f>
        <v/>
      </c>
      <c r="BX365" s="83" t="str">
        <f aca="false">IF(ISBLANK($B365),"",AX365/70)</f>
        <v/>
      </c>
      <c r="BY365" s="83" t="str">
        <f aca="false">IF(ISBLANK($B365),"",AY365/70)</f>
        <v/>
      </c>
      <c r="BZ365" s="83" t="str">
        <f aca="false">IF(ISBLANK($B365),"",AZ365/70)</f>
        <v/>
      </c>
      <c r="CA365" s="83" t="str">
        <f aca="false">IF(ISBLANK($B365),"",BA365/70)</f>
        <v/>
      </c>
      <c r="CB365" s="83" t="str">
        <f aca="false">IF(ISBLANK($B365),"",BB365/70)</f>
        <v/>
      </c>
      <c r="CC365" s="82" t="str">
        <f aca="false">IF(ISBLANK($B365),"",SUM(BW365:CB365))</f>
        <v/>
      </c>
      <c r="CD365" s="84" t="str">
        <f aca="false">IF(ISBLANK($B365),"",BG365/70)</f>
        <v/>
      </c>
    </row>
    <row r="366" customFormat="false" ht="12.75" hidden="false" customHeight="false" outlineLevel="0" collapsed="false">
      <c r="A366" s="1" t="n">
        <v>366</v>
      </c>
      <c r="B366" s="91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1" t="str">
        <f aca="false">IF(ISBLANK($B366)," ",IF(OR(C366=0,C366="N"),0,C366))</f>
        <v> </v>
      </c>
      <c r="P366" s="1" t="str">
        <f aca="false">IF(ISBLANK($B366)," ",IF(OR(D366=0,D366="N"),0,D366))</f>
        <v> </v>
      </c>
      <c r="Q366" s="1" t="str">
        <f aca="false">IF(ISBLANK($B366)," ",IF(OR(E366=0,E366="N"),0,E366))</f>
        <v> </v>
      </c>
      <c r="R366" s="1" t="str">
        <f aca="false">IF(ISBLANK($B366)," ",IF(OR(F366=0,F366="N"),0,F366))</f>
        <v> </v>
      </c>
      <c r="S366" s="1" t="str">
        <f aca="false">IF(ISBLANK($B366)," ",IF(OR(G366=0,G366="N"),0,G366))</f>
        <v> </v>
      </c>
      <c r="T366" s="1" t="str">
        <f aca="false">IF(ISBLANK($B366)," ",IF(OR(H366=0,H366="N"),0,H366))</f>
        <v> </v>
      </c>
      <c r="U366" s="1" t="str">
        <f aca="false">IF(ISBLANK($B366)," ",IF(OR(I366=0,I366="N"),0,I366))</f>
        <v> </v>
      </c>
      <c r="V366" s="1" t="str">
        <f aca="false">IF(ISBLANK($B366)," ",IF(OR(J366=0,J366="N"),0,J366))</f>
        <v> </v>
      </c>
      <c r="W366" s="1" t="str">
        <f aca="false">IF(ISBLANK($B366)," ",IF(OR(K366=0,K366="N"),0,K366))</f>
        <v> </v>
      </c>
      <c r="X366" s="1" t="str">
        <f aca="false">IF(ISBLANK($B366)," ",IF(OR(L366=0,L366="N"),0,L366))</f>
        <v> </v>
      </c>
      <c r="Y366" s="1" t="str">
        <f aca="false">IF(ISBLANK($B366)," ",IF(OR(M366=0,M366="N"),0,M366))</f>
        <v> </v>
      </c>
      <c r="Z366" s="1" t="str">
        <f aca="false">IF(ISBLANK($B366)," ",IF(OR(N366=0,N366="N"),0,N366))</f>
        <v> </v>
      </c>
      <c r="AA366" s="90"/>
      <c r="AB366" s="90"/>
      <c r="AC366" s="90"/>
      <c r="AD366" s="90"/>
      <c r="AE366" s="90"/>
      <c r="AF366" s="90"/>
      <c r="AG366" s="78" t="str">
        <f aca="false">IF(ISBLANK($B366),"",SUM(AA366:AF366))</f>
        <v/>
      </c>
      <c r="AH366" s="90"/>
      <c r="AI366" s="90"/>
      <c r="AJ366" s="90"/>
      <c r="AK366" s="90"/>
      <c r="AL366" s="90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71" t="str">
        <f aca="false">IF(ISBLANK($B366),"",SUM(AM366:AV366))</f>
        <v/>
      </c>
      <c r="AX366" s="87"/>
      <c r="AY366" s="87"/>
      <c r="AZ366" s="87"/>
      <c r="BA366" s="87"/>
      <c r="BB366" s="87"/>
      <c r="BC366" s="26" t="n">
        <f aca="false">B366</f>
        <v>0</v>
      </c>
      <c r="BD366" s="29" t="str">
        <f aca="false">IF(ISBLANK($B366),"",SUM(O366:Z366))</f>
        <v/>
      </c>
      <c r="BE366" s="24" t="str">
        <f aca="false">IF(ISBLANK($B366),"",SUM(AG366:AL366))</f>
        <v/>
      </c>
      <c r="BF366" s="27" t="str">
        <f aca="false">IF(ISBLANK($B366),"",SUM(AW366:BB366))</f>
        <v/>
      </c>
      <c r="BG366" s="85" t="str">
        <f aca="false">IF(ISBLANK($B366),"",SUM(BD366:BF366))</f>
        <v/>
      </c>
      <c r="BN366" s="26" t="n">
        <f aca="false">BC366</f>
        <v>0</v>
      </c>
      <c r="BO366" s="86" t="str">
        <f aca="false">IF(ISBLANK($B366),"",SUM(C366:N366)/70)</f>
        <v/>
      </c>
      <c r="BP366" s="81" t="str">
        <f aca="false">IF(ISBLANK($B366),"",AG366/70)</f>
        <v/>
      </c>
      <c r="BQ366" s="81" t="str">
        <f aca="false">IF(ISBLANK($B366),"",AH366/70)</f>
        <v/>
      </c>
      <c r="BR366" s="81" t="str">
        <f aca="false">IF(ISBLANK($B366),"",AI366/70)</f>
        <v/>
      </c>
      <c r="BS366" s="81" t="str">
        <f aca="false">IF(ISBLANK($B366),"",AJ366/70)</f>
        <v/>
      </c>
      <c r="BT366" s="81" t="str">
        <f aca="false">IF(ISBLANK($B366),"",AK366/70)</f>
        <v/>
      </c>
      <c r="BU366" s="81" t="str">
        <f aca="false">IF(ISBLANK($B366),"",AL366/70)</f>
        <v/>
      </c>
      <c r="BV366" s="82" t="str">
        <f aca="false">IF(ISBLANK($B366),"",SUM(BP366:BU366))</f>
        <v/>
      </c>
      <c r="BW366" s="83" t="str">
        <f aca="false">IF(ISBLANK($B366),"",AW366/70)</f>
        <v/>
      </c>
      <c r="BX366" s="83" t="str">
        <f aca="false">IF(ISBLANK($B366),"",AX366/70)</f>
        <v/>
      </c>
      <c r="BY366" s="83" t="str">
        <f aca="false">IF(ISBLANK($B366),"",AY366/70)</f>
        <v/>
      </c>
      <c r="BZ366" s="83" t="str">
        <f aca="false">IF(ISBLANK($B366),"",AZ366/70)</f>
        <v/>
      </c>
      <c r="CA366" s="83" t="str">
        <f aca="false">IF(ISBLANK($B366),"",BA366/70)</f>
        <v/>
      </c>
      <c r="CB366" s="83" t="str">
        <f aca="false">IF(ISBLANK($B366),"",BB366/70)</f>
        <v/>
      </c>
      <c r="CC366" s="82" t="str">
        <f aca="false">IF(ISBLANK($B366),"",SUM(BW366:CB366))</f>
        <v/>
      </c>
      <c r="CD366" s="84" t="str">
        <f aca="false">IF(ISBLANK($B366),"",BG366/70)</f>
        <v/>
      </c>
    </row>
    <row r="367" customFormat="false" ht="12.75" hidden="false" customHeight="false" outlineLevel="0" collapsed="false">
      <c r="A367" s="1" t="n">
        <v>367</v>
      </c>
      <c r="B367" s="91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1" t="str">
        <f aca="false">IF(ISBLANK($B367)," ",IF(OR(C367=0,C367="N"),0,C367))</f>
        <v> </v>
      </c>
      <c r="P367" s="1" t="str">
        <f aca="false">IF(ISBLANK($B367)," ",IF(OR(D367=0,D367="N"),0,D367))</f>
        <v> </v>
      </c>
      <c r="Q367" s="1" t="str">
        <f aca="false">IF(ISBLANK($B367)," ",IF(OR(E367=0,E367="N"),0,E367))</f>
        <v> </v>
      </c>
      <c r="R367" s="1" t="str">
        <f aca="false">IF(ISBLANK($B367)," ",IF(OR(F367=0,F367="N"),0,F367))</f>
        <v> </v>
      </c>
      <c r="S367" s="1" t="str">
        <f aca="false">IF(ISBLANK($B367)," ",IF(OR(G367=0,G367="N"),0,G367))</f>
        <v> </v>
      </c>
      <c r="T367" s="1" t="str">
        <f aca="false">IF(ISBLANK($B367)," ",IF(OR(H367=0,H367="N"),0,H367))</f>
        <v> </v>
      </c>
      <c r="U367" s="1" t="str">
        <f aca="false">IF(ISBLANK($B367)," ",IF(OR(I367=0,I367="N"),0,I367))</f>
        <v> </v>
      </c>
      <c r="V367" s="1" t="str">
        <f aca="false">IF(ISBLANK($B367)," ",IF(OR(J367=0,J367="N"),0,J367))</f>
        <v> </v>
      </c>
      <c r="W367" s="1" t="str">
        <f aca="false">IF(ISBLANK($B367)," ",IF(OR(K367=0,K367="N"),0,K367))</f>
        <v> </v>
      </c>
      <c r="X367" s="1" t="str">
        <f aca="false">IF(ISBLANK($B367)," ",IF(OR(L367=0,L367="N"),0,L367))</f>
        <v> </v>
      </c>
      <c r="Y367" s="1" t="str">
        <f aca="false">IF(ISBLANK($B367)," ",IF(OR(M367=0,M367="N"),0,M367))</f>
        <v> </v>
      </c>
      <c r="Z367" s="1" t="str">
        <f aca="false">IF(ISBLANK($B367)," ",IF(OR(N367=0,N367="N"),0,N367))</f>
        <v> </v>
      </c>
      <c r="AA367" s="90"/>
      <c r="AB367" s="90"/>
      <c r="AC367" s="90"/>
      <c r="AD367" s="90"/>
      <c r="AE367" s="90"/>
      <c r="AF367" s="90"/>
      <c r="AG367" s="78" t="str">
        <f aca="false">IF(ISBLANK($B367),"",SUM(AA367:AF367))</f>
        <v/>
      </c>
      <c r="AH367" s="90"/>
      <c r="AI367" s="90"/>
      <c r="AJ367" s="90"/>
      <c r="AK367" s="90"/>
      <c r="AL367" s="90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71" t="str">
        <f aca="false">IF(ISBLANK($B367),"",SUM(AM367:AV367))</f>
        <v/>
      </c>
      <c r="AX367" s="87"/>
      <c r="AY367" s="87"/>
      <c r="AZ367" s="87"/>
      <c r="BA367" s="87"/>
      <c r="BB367" s="87"/>
      <c r="BC367" s="26" t="n">
        <f aca="false">B367</f>
        <v>0</v>
      </c>
      <c r="BD367" s="29" t="str">
        <f aca="false">IF(ISBLANK($B367),"",SUM(O367:Z367))</f>
        <v/>
      </c>
      <c r="BE367" s="24" t="str">
        <f aca="false">IF(ISBLANK($B367),"",SUM(AG367:AL367))</f>
        <v/>
      </c>
      <c r="BF367" s="27" t="str">
        <f aca="false">IF(ISBLANK($B367),"",SUM(AW367:BB367))</f>
        <v/>
      </c>
      <c r="BG367" s="85" t="str">
        <f aca="false">IF(ISBLANK($B367),"",SUM(BD367:BF367))</f>
        <v/>
      </c>
      <c r="BN367" s="26" t="n">
        <f aca="false">BC367</f>
        <v>0</v>
      </c>
      <c r="BO367" s="86" t="str">
        <f aca="false">IF(ISBLANK($B367),"",SUM(C367:N367)/70)</f>
        <v/>
      </c>
      <c r="BP367" s="81" t="str">
        <f aca="false">IF(ISBLANK($B367),"",AG367/70)</f>
        <v/>
      </c>
      <c r="BQ367" s="81" t="str">
        <f aca="false">IF(ISBLANK($B367),"",AH367/70)</f>
        <v/>
      </c>
      <c r="BR367" s="81" t="str">
        <f aca="false">IF(ISBLANK($B367),"",AI367/70)</f>
        <v/>
      </c>
      <c r="BS367" s="81" t="str">
        <f aca="false">IF(ISBLANK($B367),"",AJ367/70)</f>
        <v/>
      </c>
      <c r="BT367" s="81" t="str">
        <f aca="false">IF(ISBLANK($B367),"",AK367/70)</f>
        <v/>
      </c>
      <c r="BU367" s="81" t="str">
        <f aca="false">IF(ISBLANK($B367),"",AL367/70)</f>
        <v/>
      </c>
      <c r="BV367" s="82" t="str">
        <f aca="false">IF(ISBLANK($B367),"",SUM(BP367:BU367))</f>
        <v/>
      </c>
      <c r="BW367" s="83" t="str">
        <f aca="false">IF(ISBLANK($B367),"",AW367/70)</f>
        <v/>
      </c>
      <c r="BX367" s="83" t="str">
        <f aca="false">IF(ISBLANK($B367),"",AX367/70)</f>
        <v/>
      </c>
      <c r="BY367" s="83" t="str">
        <f aca="false">IF(ISBLANK($B367),"",AY367/70)</f>
        <v/>
      </c>
      <c r="BZ367" s="83" t="str">
        <f aca="false">IF(ISBLANK($B367),"",AZ367/70)</f>
        <v/>
      </c>
      <c r="CA367" s="83" t="str">
        <f aca="false">IF(ISBLANK($B367),"",BA367/70)</f>
        <v/>
      </c>
      <c r="CB367" s="83" t="str">
        <f aca="false">IF(ISBLANK($B367),"",BB367/70)</f>
        <v/>
      </c>
      <c r="CC367" s="82" t="str">
        <f aca="false">IF(ISBLANK($B367),"",SUM(BW367:CB367))</f>
        <v/>
      </c>
      <c r="CD367" s="84" t="str">
        <f aca="false">IF(ISBLANK($B367),"",BG367/70)</f>
        <v/>
      </c>
    </row>
    <row r="368" customFormat="false" ht="12.75" hidden="false" customHeight="false" outlineLevel="0" collapsed="false">
      <c r="A368" s="1" t="n">
        <v>368</v>
      </c>
      <c r="B368" s="91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1" t="str">
        <f aca="false">IF(ISBLANK($B368)," ",IF(OR(C368=0,C368="N"),0,C368))</f>
        <v> </v>
      </c>
      <c r="P368" s="1" t="str">
        <f aca="false">IF(ISBLANK($B368)," ",IF(OR(D368=0,D368="N"),0,D368))</f>
        <v> </v>
      </c>
      <c r="Q368" s="1" t="str">
        <f aca="false">IF(ISBLANK($B368)," ",IF(OR(E368=0,E368="N"),0,E368))</f>
        <v> </v>
      </c>
      <c r="R368" s="1" t="str">
        <f aca="false">IF(ISBLANK($B368)," ",IF(OR(F368=0,F368="N"),0,F368))</f>
        <v> </v>
      </c>
      <c r="S368" s="1" t="str">
        <f aca="false">IF(ISBLANK($B368)," ",IF(OR(G368=0,G368="N"),0,G368))</f>
        <v> </v>
      </c>
      <c r="T368" s="1" t="str">
        <f aca="false">IF(ISBLANK($B368)," ",IF(OR(H368=0,H368="N"),0,H368))</f>
        <v> </v>
      </c>
      <c r="U368" s="1" t="str">
        <f aca="false">IF(ISBLANK($B368)," ",IF(OR(I368=0,I368="N"),0,I368))</f>
        <v> </v>
      </c>
      <c r="V368" s="1" t="str">
        <f aca="false">IF(ISBLANK($B368)," ",IF(OR(J368=0,J368="N"),0,J368))</f>
        <v> </v>
      </c>
      <c r="W368" s="1" t="str">
        <f aca="false">IF(ISBLANK($B368)," ",IF(OR(K368=0,K368="N"),0,K368))</f>
        <v> </v>
      </c>
      <c r="X368" s="1" t="str">
        <f aca="false">IF(ISBLANK($B368)," ",IF(OR(L368=0,L368="N"),0,L368))</f>
        <v> </v>
      </c>
      <c r="Y368" s="1" t="str">
        <f aca="false">IF(ISBLANK($B368)," ",IF(OR(M368=0,M368="N"),0,M368))</f>
        <v> </v>
      </c>
      <c r="Z368" s="1" t="str">
        <f aca="false">IF(ISBLANK($B368)," ",IF(OR(N368=0,N368="N"),0,N368))</f>
        <v> </v>
      </c>
      <c r="AA368" s="90"/>
      <c r="AB368" s="90"/>
      <c r="AC368" s="90"/>
      <c r="AD368" s="90"/>
      <c r="AE368" s="90"/>
      <c r="AF368" s="90"/>
      <c r="AG368" s="78" t="str">
        <f aca="false">IF(ISBLANK($B368),"",SUM(AA368:AF368))</f>
        <v/>
      </c>
      <c r="AH368" s="90"/>
      <c r="AI368" s="90"/>
      <c r="AJ368" s="90"/>
      <c r="AK368" s="90"/>
      <c r="AL368" s="90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71" t="str">
        <f aca="false">IF(ISBLANK($B368),"",SUM(AM368:AV368))</f>
        <v/>
      </c>
      <c r="AX368" s="87"/>
      <c r="AY368" s="87"/>
      <c r="AZ368" s="87"/>
      <c r="BA368" s="87"/>
      <c r="BB368" s="87"/>
      <c r="BC368" s="26" t="n">
        <f aca="false">B368</f>
        <v>0</v>
      </c>
      <c r="BD368" s="29" t="str">
        <f aca="false">IF(ISBLANK($B368),"",SUM(O368:Z368))</f>
        <v/>
      </c>
      <c r="BE368" s="24" t="str">
        <f aca="false">IF(ISBLANK($B368),"",SUM(AG368:AL368))</f>
        <v/>
      </c>
      <c r="BF368" s="27" t="str">
        <f aca="false">IF(ISBLANK($B368),"",SUM(AW368:BB368))</f>
        <v/>
      </c>
      <c r="BG368" s="85" t="str">
        <f aca="false">IF(ISBLANK($B368),"",SUM(BD368:BF368))</f>
        <v/>
      </c>
      <c r="BN368" s="26" t="n">
        <f aca="false">BC368</f>
        <v>0</v>
      </c>
      <c r="BO368" s="86" t="str">
        <f aca="false">IF(ISBLANK($B368),"",SUM(C368:N368)/70)</f>
        <v/>
      </c>
      <c r="BP368" s="81" t="str">
        <f aca="false">IF(ISBLANK($B368),"",AG368/70)</f>
        <v/>
      </c>
      <c r="BQ368" s="81" t="str">
        <f aca="false">IF(ISBLANK($B368),"",AH368/70)</f>
        <v/>
      </c>
      <c r="BR368" s="81" t="str">
        <f aca="false">IF(ISBLANK($B368),"",AI368/70)</f>
        <v/>
      </c>
      <c r="BS368" s="81" t="str">
        <f aca="false">IF(ISBLANK($B368),"",AJ368/70)</f>
        <v/>
      </c>
      <c r="BT368" s="81" t="str">
        <f aca="false">IF(ISBLANK($B368),"",AK368/70)</f>
        <v/>
      </c>
      <c r="BU368" s="81" t="str">
        <f aca="false">IF(ISBLANK($B368),"",AL368/70)</f>
        <v/>
      </c>
      <c r="BV368" s="82" t="str">
        <f aca="false">IF(ISBLANK($B368),"",SUM(BP368:BU368))</f>
        <v/>
      </c>
      <c r="BW368" s="83" t="str">
        <f aca="false">IF(ISBLANK($B368),"",AW368/70)</f>
        <v/>
      </c>
      <c r="BX368" s="83" t="str">
        <f aca="false">IF(ISBLANK($B368),"",AX368/70)</f>
        <v/>
      </c>
      <c r="BY368" s="83" t="str">
        <f aca="false">IF(ISBLANK($B368),"",AY368/70)</f>
        <v/>
      </c>
      <c r="BZ368" s="83" t="str">
        <f aca="false">IF(ISBLANK($B368),"",AZ368/70)</f>
        <v/>
      </c>
      <c r="CA368" s="83" t="str">
        <f aca="false">IF(ISBLANK($B368),"",BA368/70)</f>
        <v/>
      </c>
      <c r="CB368" s="83" t="str">
        <f aca="false">IF(ISBLANK($B368),"",BB368/70)</f>
        <v/>
      </c>
      <c r="CC368" s="82" t="str">
        <f aca="false">IF(ISBLANK($B368),"",SUM(BW368:CB368))</f>
        <v/>
      </c>
      <c r="CD368" s="84" t="str">
        <f aca="false">IF(ISBLANK($B368),"",BG368/70)</f>
        <v/>
      </c>
    </row>
    <row r="369" customFormat="false" ht="12.75" hidden="false" customHeight="false" outlineLevel="0" collapsed="false">
      <c r="A369" s="1" t="n">
        <v>369</v>
      </c>
      <c r="B369" s="91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1" t="str">
        <f aca="false">IF(ISBLANK($B369)," ",IF(OR(C369=0,C369="N"),0,C369))</f>
        <v> </v>
      </c>
      <c r="P369" s="1" t="str">
        <f aca="false">IF(ISBLANK($B369)," ",IF(OR(D369=0,D369="N"),0,D369))</f>
        <v> </v>
      </c>
      <c r="Q369" s="1" t="str">
        <f aca="false">IF(ISBLANK($B369)," ",IF(OR(E369=0,E369="N"),0,E369))</f>
        <v> </v>
      </c>
      <c r="R369" s="1" t="str">
        <f aca="false">IF(ISBLANK($B369)," ",IF(OR(F369=0,F369="N"),0,F369))</f>
        <v> </v>
      </c>
      <c r="S369" s="1" t="str">
        <f aca="false">IF(ISBLANK($B369)," ",IF(OR(G369=0,G369="N"),0,G369))</f>
        <v> </v>
      </c>
      <c r="T369" s="1" t="str">
        <f aca="false">IF(ISBLANK($B369)," ",IF(OR(H369=0,H369="N"),0,H369))</f>
        <v> </v>
      </c>
      <c r="U369" s="1" t="str">
        <f aca="false">IF(ISBLANK($B369)," ",IF(OR(I369=0,I369="N"),0,I369))</f>
        <v> </v>
      </c>
      <c r="V369" s="1" t="str">
        <f aca="false">IF(ISBLANK($B369)," ",IF(OR(J369=0,J369="N"),0,J369))</f>
        <v> </v>
      </c>
      <c r="W369" s="1" t="str">
        <f aca="false">IF(ISBLANK($B369)," ",IF(OR(K369=0,K369="N"),0,K369))</f>
        <v> </v>
      </c>
      <c r="X369" s="1" t="str">
        <f aca="false">IF(ISBLANK($B369)," ",IF(OR(L369=0,L369="N"),0,L369))</f>
        <v> </v>
      </c>
      <c r="Y369" s="1" t="str">
        <f aca="false">IF(ISBLANK($B369)," ",IF(OR(M369=0,M369="N"),0,M369))</f>
        <v> </v>
      </c>
      <c r="Z369" s="1" t="str">
        <f aca="false">IF(ISBLANK($B369)," ",IF(OR(N369=0,N369="N"),0,N369))</f>
        <v> </v>
      </c>
      <c r="AA369" s="90"/>
      <c r="AB369" s="90"/>
      <c r="AC369" s="90"/>
      <c r="AD369" s="90"/>
      <c r="AE369" s="90"/>
      <c r="AF369" s="90"/>
      <c r="AG369" s="78" t="str">
        <f aca="false">IF(ISBLANK($B369),"",SUM(AA369:AF369))</f>
        <v/>
      </c>
      <c r="AH369" s="90"/>
      <c r="AI369" s="90"/>
      <c r="AJ369" s="90"/>
      <c r="AK369" s="90"/>
      <c r="AL369" s="90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71" t="str">
        <f aca="false">IF(ISBLANK($B369),"",SUM(AM369:AV369))</f>
        <v/>
      </c>
      <c r="AX369" s="87"/>
      <c r="AY369" s="87"/>
      <c r="AZ369" s="87"/>
      <c r="BA369" s="87"/>
      <c r="BB369" s="87"/>
      <c r="BC369" s="26" t="n">
        <f aca="false">B369</f>
        <v>0</v>
      </c>
      <c r="BD369" s="29" t="str">
        <f aca="false">IF(ISBLANK($B369),"",SUM(O369:Z369))</f>
        <v/>
      </c>
      <c r="BE369" s="24" t="str">
        <f aca="false">IF(ISBLANK($B369),"",SUM(AG369:AL369))</f>
        <v/>
      </c>
      <c r="BF369" s="27" t="str">
        <f aca="false">IF(ISBLANK($B369),"",SUM(AW369:BB369))</f>
        <v/>
      </c>
      <c r="BG369" s="85" t="str">
        <f aca="false">IF(ISBLANK($B369),"",SUM(BD369:BF369))</f>
        <v/>
      </c>
      <c r="BN369" s="26" t="n">
        <f aca="false">BC369</f>
        <v>0</v>
      </c>
      <c r="BO369" s="86" t="str">
        <f aca="false">IF(ISBLANK($B369),"",SUM(C369:N369)/70)</f>
        <v/>
      </c>
      <c r="BP369" s="81" t="str">
        <f aca="false">IF(ISBLANK($B369),"",AG369/70)</f>
        <v/>
      </c>
      <c r="BQ369" s="81" t="str">
        <f aca="false">IF(ISBLANK($B369),"",AH369/70)</f>
        <v/>
      </c>
      <c r="BR369" s="81" t="str">
        <f aca="false">IF(ISBLANK($B369),"",AI369/70)</f>
        <v/>
      </c>
      <c r="BS369" s="81" t="str">
        <f aca="false">IF(ISBLANK($B369),"",AJ369/70)</f>
        <v/>
      </c>
      <c r="BT369" s="81" t="str">
        <f aca="false">IF(ISBLANK($B369),"",AK369/70)</f>
        <v/>
      </c>
      <c r="BU369" s="81" t="str">
        <f aca="false">IF(ISBLANK($B369),"",AL369/70)</f>
        <v/>
      </c>
      <c r="BV369" s="82" t="str">
        <f aca="false">IF(ISBLANK($B369),"",SUM(BP369:BU369))</f>
        <v/>
      </c>
      <c r="BW369" s="83" t="str">
        <f aca="false">IF(ISBLANK($B369),"",AW369/70)</f>
        <v/>
      </c>
      <c r="BX369" s="83" t="str">
        <f aca="false">IF(ISBLANK($B369),"",AX369/70)</f>
        <v/>
      </c>
      <c r="BY369" s="83" t="str">
        <f aca="false">IF(ISBLANK($B369),"",AY369/70)</f>
        <v/>
      </c>
      <c r="BZ369" s="83" t="str">
        <f aca="false">IF(ISBLANK($B369),"",AZ369/70)</f>
        <v/>
      </c>
      <c r="CA369" s="83" t="str">
        <f aca="false">IF(ISBLANK($B369),"",BA369/70)</f>
        <v/>
      </c>
      <c r="CB369" s="83" t="str">
        <f aca="false">IF(ISBLANK($B369),"",BB369/70)</f>
        <v/>
      </c>
      <c r="CC369" s="82" t="str">
        <f aca="false">IF(ISBLANK($B369),"",SUM(BW369:CB369))</f>
        <v/>
      </c>
      <c r="CD369" s="84" t="str">
        <f aca="false">IF(ISBLANK($B369),"",BG369/70)</f>
        <v/>
      </c>
    </row>
    <row r="370" customFormat="false" ht="12.75" hidden="false" customHeight="false" outlineLevel="0" collapsed="false">
      <c r="A370" s="1" t="n">
        <v>370</v>
      </c>
      <c r="B370" s="91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1" t="str">
        <f aca="false">IF(ISBLANK($B370)," ",IF(OR(C370=0,C370="N"),0,C370))</f>
        <v> </v>
      </c>
      <c r="P370" s="1" t="str">
        <f aca="false">IF(ISBLANK($B370)," ",IF(OR(D370=0,D370="N"),0,D370))</f>
        <v> </v>
      </c>
      <c r="Q370" s="1" t="str">
        <f aca="false">IF(ISBLANK($B370)," ",IF(OR(E370=0,E370="N"),0,E370))</f>
        <v> </v>
      </c>
      <c r="R370" s="1" t="str">
        <f aca="false">IF(ISBLANK($B370)," ",IF(OR(F370=0,F370="N"),0,F370))</f>
        <v> </v>
      </c>
      <c r="S370" s="1" t="str">
        <f aca="false">IF(ISBLANK($B370)," ",IF(OR(G370=0,G370="N"),0,G370))</f>
        <v> </v>
      </c>
      <c r="T370" s="1" t="str">
        <f aca="false">IF(ISBLANK($B370)," ",IF(OR(H370=0,H370="N"),0,H370))</f>
        <v> </v>
      </c>
      <c r="U370" s="1" t="str">
        <f aca="false">IF(ISBLANK($B370)," ",IF(OR(I370=0,I370="N"),0,I370))</f>
        <v> </v>
      </c>
      <c r="V370" s="1" t="str">
        <f aca="false">IF(ISBLANK($B370)," ",IF(OR(J370=0,J370="N"),0,J370))</f>
        <v> </v>
      </c>
      <c r="W370" s="1" t="str">
        <f aca="false">IF(ISBLANK($B370)," ",IF(OR(K370=0,K370="N"),0,K370))</f>
        <v> </v>
      </c>
      <c r="X370" s="1" t="str">
        <f aca="false">IF(ISBLANK($B370)," ",IF(OR(L370=0,L370="N"),0,L370))</f>
        <v> </v>
      </c>
      <c r="Y370" s="1" t="str">
        <f aca="false">IF(ISBLANK($B370)," ",IF(OR(M370=0,M370="N"),0,M370))</f>
        <v> </v>
      </c>
      <c r="Z370" s="1" t="str">
        <f aca="false">IF(ISBLANK($B370)," ",IF(OR(N370=0,N370="N"),0,N370))</f>
        <v> </v>
      </c>
      <c r="AA370" s="90"/>
      <c r="AB370" s="90"/>
      <c r="AC370" s="90"/>
      <c r="AD370" s="90"/>
      <c r="AE370" s="90"/>
      <c r="AF370" s="90"/>
      <c r="AG370" s="78" t="str">
        <f aca="false">IF(ISBLANK($B370),"",SUM(AA370:AF370))</f>
        <v/>
      </c>
      <c r="AH370" s="90"/>
      <c r="AI370" s="90"/>
      <c r="AJ370" s="90"/>
      <c r="AK370" s="90"/>
      <c r="AL370" s="90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71" t="str">
        <f aca="false">IF(ISBLANK($B370),"",SUM(AM370:AV370))</f>
        <v/>
      </c>
      <c r="AX370" s="87"/>
      <c r="AY370" s="87"/>
      <c r="AZ370" s="87"/>
      <c r="BA370" s="87"/>
      <c r="BB370" s="87"/>
      <c r="BC370" s="26" t="n">
        <f aca="false">B370</f>
        <v>0</v>
      </c>
      <c r="BD370" s="29" t="str">
        <f aca="false">IF(ISBLANK($B370),"",SUM(O370:Z370))</f>
        <v/>
      </c>
      <c r="BE370" s="24" t="str">
        <f aca="false">IF(ISBLANK($B370),"",SUM(AG370:AL370))</f>
        <v/>
      </c>
      <c r="BF370" s="27" t="str">
        <f aca="false">IF(ISBLANK($B370),"",SUM(AW370:BB370))</f>
        <v/>
      </c>
      <c r="BG370" s="85" t="str">
        <f aca="false">IF(ISBLANK($B370),"",SUM(BD370:BF370))</f>
        <v/>
      </c>
      <c r="BN370" s="26" t="n">
        <f aca="false">BC370</f>
        <v>0</v>
      </c>
      <c r="BO370" s="86" t="str">
        <f aca="false">IF(ISBLANK($B370),"",SUM(C370:N370)/70)</f>
        <v/>
      </c>
      <c r="BP370" s="81" t="str">
        <f aca="false">IF(ISBLANK($B370),"",AG370/70)</f>
        <v/>
      </c>
      <c r="BQ370" s="81" t="str">
        <f aca="false">IF(ISBLANK($B370),"",AH370/70)</f>
        <v/>
      </c>
      <c r="BR370" s="81" t="str">
        <f aca="false">IF(ISBLANK($B370),"",AI370/70)</f>
        <v/>
      </c>
      <c r="BS370" s="81" t="str">
        <f aca="false">IF(ISBLANK($B370),"",AJ370/70)</f>
        <v/>
      </c>
      <c r="BT370" s="81" t="str">
        <f aca="false">IF(ISBLANK($B370),"",AK370/70)</f>
        <v/>
      </c>
      <c r="BU370" s="81" t="str">
        <f aca="false">IF(ISBLANK($B370),"",AL370/70)</f>
        <v/>
      </c>
      <c r="BV370" s="82" t="str">
        <f aca="false">IF(ISBLANK($B370),"",SUM(BP370:BU370))</f>
        <v/>
      </c>
      <c r="BW370" s="83" t="str">
        <f aca="false">IF(ISBLANK($B370),"",AW370/70)</f>
        <v/>
      </c>
      <c r="BX370" s="83" t="str">
        <f aca="false">IF(ISBLANK($B370),"",AX370/70)</f>
        <v/>
      </c>
      <c r="BY370" s="83" t="str">
        <f aca="false">IF(ISBLANK($B370),"",AY370/70)</f>
        <v/>
      </c>
      <c r="BZ370" s="83" t="str">
        <f aca="false">IF(ISBLANK($B370),"",AZ370/70)</f>
        <v/>
      </c>
      <c r="CA370" s="83" t="str">
        <f aca="false">IF(ISBLANK($B370),"",BA370/70)</f>
        <v/>
      </c>
      <c r="CB370" s="83" t="str">
        <f aca="false">IF(ISBLANK($B370),"",BB370/70)</f>
        <v/>
      </c>
      <c r="CC370" s="82" t="str">
        <f aca="false">IF(ISBLANK($B370),"",SUM(BW370:CB370))</f>
        <v/>
      </c>
      <c r="CD370" s="84" t="str">
        <f aca="false">IF(ISBLANK($B370),"",BG370/70)</f>
        <v/>
      </c>
    </row>
    <row r="371" customFormat="false" ht="12.75" hidden="false" customHeight="false" outlineLevel="0" collapsed="false">
      <c r="A371" s="1" t="n">
        <v>371</v>
      </c>
      <c r="B371" s="91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1" t="str">
        <f aca="false">IF(ISBLANK($B371)," ",IF(OR(C371=0,C371="N"),0,C371))</f>
        <v> </v>
      </c>
      <c r="P371" s="1" t="str">
        <f aca="false">IF(ISBLANK($B371)," ",IF(OR(D371=0,D371="N"),0,D371))</f>
        <v> </v>
      </c>
      <c r="Q371" s="1" t="str">
        <f aca="false">IF(ISBLANK($B371)," ",IF(OR(E371=0,E371="N"),0,E371))</f>
        <v> </v>
      </c>
      <c r="R371" s="1" t="str">
        <f aca="false">IF(ISBLANK($B371)," ",IF(OR(F371=0,F371="N"),0,F371))</f>
        <v> </v>
      </c>
      <c r="S371" s="1" t="str">
        <f aca="false">IF(ISBLANK($B371)," ",IF(OR(G371=0,G371="N"),0,G371))</f>
        <v> </v>
      </c>
      <c r="T371" s="1" t="str">
        <f aca="false">IF(ISBLANK($B371)," ",IF(OR(H371=0,H371="N"),0,H371))</f>
        <v> </v>
      </c>
      <c r="U371" s="1" t="str">
        <f aca="false">IF(ISBLANK($B371)," ",IF(OR(I371=0,I371="N"),0,I371))</f>
        <v> </v>
      </c>
      <c r="V371" s="1" t="str">
        <f aca="false">IF(ISBLANK($B371)," ",IF(OR(J371=0,J371="N"),0,J371))</f>
        <v> </v>
      </c>
      <c r="W371" s="1" t="str">
        <f aca="false">IF(ISBLANK($B371)," ",IF(OR(K371=0,K371="N"),0,K371))</f>
        <v> </v>
      </c>
      <c r="X371" s="1" t="str">
        <f aca="false">IF(ISBLANK($B371)," ",IF(OR(L371=0,L371="N"),0,L371))</f>
        <v> </v>
      </c>
      <c r="Y371" s="1" t="str">
        <f aca="false">IF(ISBLANK($B371)," ",IF(OR(M371=0,M371="N"),0,M371))</f>
        <v> </v>
      </c>
      <c r="Z371" s="1" t="str">
        <f aca="false">IF(ISBLANK($B371)," ",IF(OR(N371=0,N371="N"),0,N371))</f>
        <v> </v>
      </c>
      <c r="AA371" s="90"/>
      <c r="AB371" s="90"/>
      <c r="AC371" s="90"/>
      <c r="AD371" s="90"/>
      <c r="AE371" s="90"/>
      <c r="AF371" s="90"/>
      <c r="AG371" s="78" t="str">
        <f aca="false">IF(ISBLANK($B371),"",SUM(AA371:AF371))</f>
        <v/>
      </c>
      <c r="AH371" s="90"/>
      <c r="AI371" s="90"/>
      <c r="AJ371" s="90"/>
      <c r="AK371" s="90"/>
      <c r="AL371" s="90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71" t="str">
        <f aca="false">IF(ISBLANK($B371),"",SUM(AM371:AV371))</f>
        <v/>
      </c>
      <c r="AX371" s="87"/>
      <c r="AY371" s="87"/>
      <c r="AZ371" s="87"/>
      <c r="BA371" s="87"/>
      <c r="BB371" s="87"/>
      <c r="BC371" s="26" t="n">
        <f aca="false">B371</f>
        <v>0</v>
      </c>
      <c r="BD371" s="29" t="str">
        <f aca="false">IF(ISBLANK($B371),"",SUM(O371:Z371))</f>
        <v/>
      </c>
      <c r="BE371" s="24" t="str">
        <f aca="false">IF(ISBLANK($B371),"",SUM(AG371:AL371))</f>
        <v/>
      </c>
      <c r="BF371" s="27" t="str">
        <f aca="false">IF(ISBLANK($B371),"",SUM(AW371:BB371))</f>
        <v/>
      </c>
      <c r="BG371" s="85" t="str">
        <f aca="false">IF(ISBLANK($B371),"",SUM(BD371:BF371))</f>
        <v/>
      </c>
      <c r="BN371" s="26" t="n">
        <f aca="false">BC371</f>
        <v>0</v>
      </c>
      <c r="BO371" s="86" t="str">
        <f aca="false">IF(ISBLANK($B371),"",SUM(C371:N371)/70)</f>
        <v/>
      </c>
      <c r="BP371" s="81" t="str">
        <f aca="false">IF(ISBLANK($B371),"",AG371/70)</f>
        <v/>
      </c>
      <c r="BQ371" s="81" t="str">
        <f aca="false">IF(ISBLANK($B371),"",AH371/70)</f>
        <v/>
      </c>
      <c r="BR371" s="81" t="str">
        <f aca="false">IF(ISBLANK($B371),"",AI371/70)</f>
        <v/>
      </c>
      <c r="BS371" s="81" t="str">
        <f aca="false">IF(ISBLANK($B371),"",AJ371/70)</f>
        <v/>
      </c>
      <c r="BT371" s="81" t="str">
        <f aca="false">IF(ISBLANK($B371),"",AK371/70)</f>
        <v/>
      </c>
      <c r="BU371" s="81" t="str">
        <f aca="false">IF(ISBLANK($B371),"",AL371/70)</f>
        <v/>
      </c>
      <c r="BV371" s="82" t="str">
        <f aca="false">IF(ISBLANK($B371),"",SUM(BP371:BU371))</f>
        <v/>
      </c>
      <c r="BW371" s="83" t="str">
        <f aca="false">IF(ISBLANK($B371),"",AW371/70)</f>
        <v/>
      </c>
      <c r="BX371" s="83" t="str">
        <f aca="false">IF(ISBLANK($B371),"",AX371/70)</f>
        <v/>
      </c>
      <c r="BY371" s="83" t="str">
        <f aca="false">IF(ISBLANK($B371),"",AY371/70)</f>
        <v/>
      </c>
      <c r="BZ371" s="83" t="str">
        <f aca="false">IF(ISBLANK($B371),"",AZ371/70)</f>
        <v/>
      </c>
      <c r="CA371" s="83" t="str">
        <f aca="false">IF(ISBLANK($B371),"",BA371/70)</f>
        <v/>
      </c>
      <c r="CB371" s="83" t="str">
        <f aca="false">IF(ISBLANK($B371),"",BB371/70)</f>
        <v/>
      </c>
      <c r="CC371" s="82" t="str">
        <f aca="false">IF(ISBLANK($B371),"",SUM(BW371:CB371))</f>
        <v/>
      </c>
      <c r="CD371" s="84" t="str">
        <f aca="false">IF(ISBLANK($B371),"",BG371/70)</f>
        <v/>
      </c>
    </row>
    <row r="372" customFormat="false" ht="12.75" hidden="false" customHeight="false" outlineLevel="0" collapsed="false">
      <c r="A372" s="1" t="n">
        <v>372</v>
      </c>
      <c r="B372" s="91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1" t="str">
        <f aca="false">IF(ISBLANK($B372)," ",IF(OR(C372=0,C372="N"),0,C372))</f>
        <v> </v>
      </c>
      <c r="P372" s="1" t="str">
        <f aca="false">IF(ISBLANK($B372)," ",IF(OR(D372=0,D372="N"),0,D372))</f>
        <v> </v>
      </c>
      <c r="Q372" s="1" t="str">
        <f aca="false">IF(ISBLANK($B372)," ",IF(OR(E372=0,E372="N"),0,E372))</f>
        <v> </v>
      </c>
      <c r="R372" s="1" t="str">
        <f aca="false">IF(ISBLANK($B372)," ",IF(OR(F372=0,F372="N"),0,F372))</f>
        <v> </v>
      </c>
      <c r="S372" s="1" t="str">
        <f aca="false">IF(ISBLANK($B372)," ",IF(OR(G372=0,G372="N"),0,G372))</f>
        <v> </v>
      </c>
      <c r="T372" s="1" t="str">
        <f aca="false">IF(ISBLANK($B372)," ",IF(OR(H372=0,H372="N"),0,H372))</f>
        <v> </v>
      </c>
      <c r="U372" s="1" t="str">
        <f aca="false">IF(ISBLANK($B372)," ",IF(OR(I372=0,I372="N"),0,I372))</f>
        <v> </v>
      </c>
      <c r="V372" s="1" t="str">
        <f aca="false">IF(ISBLANK($B372)," ",IF(OR(J372=0,J372="N"),0,J372))</f>
        <v> </v>
      </c>
      <c r="W372" s="1" t="str">
        <f aca="false">IF(ISBLANK($B372)," ",IF(OR(K372=0,K372="N"),0,K372))</f>
        <v> </v>
      </c>
      <c r="X372" s="1" t="str">
        <f aca="false">IF(ISBLANK($B372)," ",IF(OR(L372=0,L372="N"),0,L372))</f>
        <v> </v>
      </c>
      <c r="Y372" s="1" t="str">
        <f aca="false">IF(ISBLANK($B372)," ",IF(OR(M372=0,M372="N"),0,M372))</f>
        <v> </v>
      </c>
      <c r="Z372" s="1" t="str">
        <f aca="false">IF(ISBLANK($B372)," ",IF(OR(N372=0,N372="N"),0,N372))</f>
        <v> </v>
      </c>
      <c r="AA372" s="90"/>
      <c r="AB372" s="90"/>
      <c r="AC372" s="90"/>
      <c r="AD372" s="90"/>
      <c r="AE372" s="90"/>
      <c r="AF372" s="90"/>
      <c r="AG372" s="78" t="str">
        <f aca="false">IF(ISBLANK($B372),"",SUM(AA372:AF372))</f>
        <v/>
      </c>
      <c r="AH372" s="90"/>
      <c r="AI372" s="90"/>
      <c r="AJ372" s="90"/>
      <c r="AK372" s="90"/>
      <c r="AL372" s="90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71" t="str">
        <f aca="false">IF(ISBLANK($B372),"",SUM(AM372:AV372))</f>
        <v/>
      </c>
      <c r="AX372" s="87"/>
      <c r="AY372" s="87"/>
      <c r="AZ372" s="87"/>
      <c r="BA372" s="87"/>
      <c r="BB372" s="87"/>
      <c r="BC372" s="26" t="n">
        <f aca="false">B372</f>
        <v>0</v>
      </c>
      <c r="BD372" s="29" t="str">
        <f aca="false">IF(ISBLANK($B372),"",SUM(O372:Z372))</f>
        <v/>
      </c>
      <c r="BE372" s="24" t="str">
        <f aca="false">IF(ISBLANK($B372),"",SUM(AG372:AL372))</f>
        <v/>
      </c>
      <c r="BF372" s="27" t="str">
        <f aca="false">IF(ISBLANK($B372),"",SUM(AW372:BB372))</f>
        <v/>
      </c>
      <c r="BG372" s="85" t="str">
        <f aca="false">IF(ISBLANK($B372),"",SUM(BD372:BF372))</f>
        <v/>
      </c>
      <c r="BN372" s="26" t="n">
        <f aca="false">BC372</f>
        <v>0</v>
      </c>
      <c r="BO372" s="86" t="str">
        <f aca="false">IF(ISBLANK($B372),"",SUM(C372:N372)/70)</f>
        <v/>
      </c>
      <c r="BP372" s="81" t="str">
        <f aca="false">IF(ISBLANK($B372),"",AG372/70)</f>
        <v/>
      </c>
      <c r="BQ372" s="81" t="str">
        <f aca="false">IF(ISBLANK($B372),"",AH372/70)</f>
        <v/>
      </c>
      <c r="BR372" s="81" t="str">
        <f aca="false">IF(ISBLANK($B372),"",AI372/70)</f>
        <v/>
      </c>
      <c r="BS372" s="81" t="str">
        <f aca="false">IF(ISBLANK($B372),"",AJ372/70)</f>
        <v/>
      </c>
      <c r="BT372" s="81" t="str">
        <f aca="false">IF(ISBLANK($B372),"",AK372/70)</f>
        <v/>
      </c>
      <c r="BU372" s="81" t="str">
        <f aca="false">IF(ISBLANK($B372),"",AL372/70)</f>
        <v/>
      </c>
      <c r="BV372" s="82" t="str">
        <f aca="false">IF(ISBLANK($B372),"",SUM(BP372:BU372))</f>
        <v/>
      </c>
      <c r="BW372" s="83" t="str">
        <f aca="false">IF(ISBLANK($B372),"",AW372/70)</f>
        <v/>
      </c>
      <c r="BX372" s="83" t="str">
        <f aca="false">IF(ISBLANK($B372),"",AX372/70)</f>
        <v/>
      </c>
      <c r="BY372" s="83" t="str">
        <f aca="false">IF(ISBLANK($B372),"",AY372/70)</f>
        <v/>
      </c>
      <c r="BZ372" s="83" t="str">
        <f aca="false">IF(ISBLANK($B372),"",AZ372/70)</f>
        <v/>
      </c>
      <c r="CA372" s="83" t="str">
        <f aca="false">IF(ISBLANK($B372),"",BA372/70)</f>
        <v/>
      </c>
      <c r="CB372" s="83" t="str">
        <f aca="false">IF(ISBLANK($B372),"",BB372/70)</f>
        <v/>
      </c>
      <c r="CC372" s="82" t="str">
        <f aca="false">IF(ISBLANK($B372),"",SUM(BW372:CB372))</f>
        <v/>
      </c>
      <c r="CD372" s="84" t="str">
        <f aca="false">IF(ISBLANK($B372),"",BG372/70)</f>
        <v/>
      </c>
    </row>
    <row r="373" customFormat="false" ht="12.75" hidden="false" customHeight="false" outlineLevel="0" collapsed="false">
      <c r="A373" s="1" t="n">
        <v>373</v>
      </c>
      <c r="B373" s="91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1" t="str">
        <f aca="false">IF(ISBLANK($B373)," ",IF(OR(C373=0,C373="N"),0,C373))</f>
        <v> </v>
      </c>
      <c r="P373" s="1" t="str">
        <f aca="false">IF(ISBLANK($B373)," ",IF(OR(D373=0,D373="N"),0,D373))</f>
        <v> </v>
      </c>
      <c r="Q373" s="1" t="str">
        <f aca="false">IF(ISBLANK($B373)," ",IF(OR(E373=0,E373="N"),0,E373))</f>
        <v> </v>
      </c>
      <c r="R373" s="1" t="str">
        <f aca="false">IF(ISBLANK($B373)," ",IF(OR(F373=0,F373="N"),0,F373))</f>
        <v> </v>
      </c>
      <c r="S373" s="1" t="str">
        <f aca="false">IF(ISBLANK($B373)," ",IF(OR(G373=0,G373="N"),0,G373))</f>
        <v> </v>
      </c>
      <c r="T373" s="1" t="str">
        <f aca="false">IF(ISBLANK($B373)," ",IF(OR(H373=0,H373="N"),0,H373))</f>
        <v> </v>
      </c>
      <c r="U373" s="1" t="str">
        <f aca="false">IF(ISBLANK($B373)," ",IF(OR(I373=0,I373="N"),0,I373))</f>
        <v> </v>
      </c>
      <c r="V373" s="1" t="str">
        <f aca="false">IF(ISBLANK($B373)," ",IF(OR(J373=0,J373="N"),0,J373))</f>
        <v> </v>
      </c>
      <c r="W373" s="1" t="str">
        <f aca="false">IF(ISBLANK($B373)," ",IF(OR(K373=0,K373="N"),0,K373))</f>
        <v> </v>
      </c>
      <c r="X373" s="1" t="str">
        <f aca="false">IF(ISBLANK($B373)," ",IF(OR(L373=0,L373="N"),0,L373))</f>
        <v> </v>
      </c>
      <c r="Y373" s="1" t="str">
        <f aca="false">IF(ISBLANK($B373)," ",IF(OR(M373=0,M373="N"),0,M373))</f>
        <v> </v>
      </c>
      <c r="Z373" s="1" t="str">
        <f aca="false">IF(ISBLANK($B373)," ",IF(OR(N373=0,N373="N"),0,N373))</f>
        <v> </v>
      </c>
      <c r="AA373" s="90"/>
      <c r="AB373" s="90"/>
      <c r="AC373" s="90"/>
      <c r="AD373" s="90"/>
      <c r="AE373" s="90"/>
      <c r="AF373" s="90"/>
      <c r="AG373" s="78" t="str">
        <f aca="false">IF(ISBLANK($B373),"",SUM(AA373:AF373))</f>
        <v/>
      </c>
      <c r="AH373" s="90"/>
      <c r="AI373" s="90"/>
      <c r="AJ373" s="90"/>
      <c r="AK373" s="90"/>
      <c r="AL373" s="90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71" t="str">
        <f aca="false">IF(ISBLANK($B373),"",SUM(AM373:AV373))</f>
        <v/>
      </c>
      <c r="AX373" s="87"/>
      <c r="AY373" s="87"/>
      <c r="AZ373" s="87"/>
      <c r="BA373" s="87"/>
      <c r="BB373" s="87"/>
      <c r="BC373" s="26" t="n">
        <f aca="false">B373</f>
        <v>0</v>
      </c>
      <c r="BD373" s="29" t="str">
        <f aca="false">IF(ISBLANK($B373),"",SUM(O373:Z373))</f>
        <v/>
      </c>
      <c r="BE373" s="24" t="str">
        <f aca="false">IF(ISBLANK($B373),"",SUM(AG373:AL373))</f>
        <v/>
      </c>
      <c r="BF373" s="27" t="str">
        <f aca="false">IF(ISBLANK($B373),"",SUM(AW373:BB373))</f>
        <v/>
      </c>
      <c r="BG373" s="85" t="str">
        <f aca="false">IF(ISBLANK($B373),"",SUM(BD373:BF373))</f>
        <v/>
      </c>
      <c r="BN373" s="26" t="n">
        <f aca="false">BC373</f>
        <v>0</v>
      </c>
      <c r="BO373" s="86" t="str">
        <f aca="false">IF(ISBLANK($B373),"",SUM(C373:N373)/70)</f>
        <v/>
      </c>
      <c r="BP373" s="81" t="str">
        <f aca="false">IF(ISBLANK($B373),"",AG373/70)</f>
        <v/>
      </c>
      <c r="BQ373" s="81" t="str">
        <f aca="false">IF(ISBLANK($B373),"",AH373/70)</f>
        <v/>
      </c>
      <c r="BR373" s="81" t="str">
        <f aca="false">IF(ISBLANK($B373),"",AI373/70)</f>
        <v/>
      </c>
      <c r="BS373" s="81" t="str">
        <f aca="false">IF(ISBLANK($B373),"",AJ373/70)</f>
        <v/>
      </c>
      <c r="BT373" s="81" t="str">
        <f aca="false">IF(ISBLANK($B373),"",AK373/70)</f>
        <v/>
      </c>
      <c r="BU373" s="81" t="str">
        <f aca="false">IF(ISBLANK($B373),"",AL373/70)</f>
        <v/>
      </c>
      <c r="BV373" s="82" t="str">
        <f aca="false">IF(ISBLANK($B373),"",SUM(BP373:BU373))</f>
        <v/>
      </c>
      <c r="BW373" s="83" t="str">
        <f aca="false">IF(ISBLANK($B373),"",AW373/70)</f>
        <v/>
      </c>
      <c r="BX373" s="83" t="str">
        <f aca="false">IF(ISBLANK($B373),"",AX373/70)</f>
        <v/>
      </c>
      <c r="BY373" s="83" t="str">
        <f aca="false">IF(ISBLANK($B373),"",AY373/70)</f>
        <v/>
      </c>
      <c r="BZ373" s="83" t="str">
        <f aca="false">IF(ISBLANK($B373),"",AZ373/70)</f>
        <v/>
      </c>
      <c r="CA373" s="83" t="str">
        <f aca="false">IF(ISBLANK($B373),"",BA373/70)</f>
        <v/>
      </c>
      <c r="CB373" s="83" t="str">
        <f aca="false">IF(ISBLANK($B373),"",BB373/70)</f>
        <v/>
      </c>
      <c r="CC373" s="82" t="str">
        <f aca="false">IF(ISBLANK($B373),"",SUM(BW373:CB373))</f>
        <v/>
      </c>
      <c r="CD373" s="84" t="str">
        <f aca="false">IF(ISBLANK($B373),"",BG373/70)</f>
        <v/>
      </c>
    </row>
    <row r="374" customFormat="false" ht="12.75" hidden="false" customHeight="false" outlineLevel="0" collapsed="false">
      <c r="A374" s="1" t="n">
        <v>374</v>
      </c>
      <c r="B374" s="91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1" t="str">
        <f aca="false">IF(ISBLANK($B374)," ",IF(OR(C374=0,C374="N"),0,C374))</f>
        <v> </v>
      </c>
      <c r="P374" s="1" t="str">
        <f aca="false">IF(ISBLANK($B374)," ",IF(OR(D374=0,D374="N"),0,D374))</f>
        <v> </v>
      </c>
      <c r="Q374" s="1" t="str">
        <f aca="false">IF(ISBLANK($B374)," ",IF(OR(E374=0,E374="N"),0,E374))</f>
        <v> </v>
      </c>
      <c r="R374" s="1" t="str">
        <f aca="false">IF(ISBLANK($B374)," ",IF(OR(F374=0,F374="N"),0,F374))</f>
        <v> </v>
      </c>
      <c r="S374" s="1" t="str">
        <f aca="false">IF(ISBLANK($B374)," ",IF(OR(G374=0,G374="N"),0,G374))</f>
        <v> </v>
      </c>
      <c r="T374" s="1" t="str">
        <f aca="false">IF(ISBLANK($B374)," ",IF(OR(H374=0,H374="N"),0,H374))</f>
        <v> </v>
      </c>
      <c r="U374" s="1" t="str">
        <f aca="false">IF(ISBLANK($B374)," ",IF(OR(I374=0,I374="N"),0,I374))</f>
        <v> </v>
      </c>
      <c r="V374" s="1" t="str">
        <f aca="false">IF(ISBLANK($B374)," ",IF(OR(J374=0,J374="N"),0,J374))</f>
        <v> </v>
      </c>
      <c r="W374" s="1" t="str">
        <f aca="false">IF(ISBLANK($B374)," ",IF(OR(K374=0,K374="N"),0,K374))</f>
        <v> </v>
      </c>
      <c r="X374" s="1" t="str">
        <f aca="false">IF(ISBLANK($B374)," ",IF(OR(L374=0,L374="N"),0,L374))</f>
        <v> </v>
      </c>
      <c r="Y374" s="1" t="str">
        <f aca="false">IF(ISBLANK($B374)," ",IF(OR(M374=0,M374="N"),0,M374))</f>
        <v> </v>
      </c>
      <c r="Z374" s="1" t="str">
        <f aca="false">IF(ISBLANK($B374)," ",IF(OR(N374=0,N374="N"),0,N374))</f>
        <v> </v>
      </c>
      <c r="AA374" s="90"/>
      <c r="AB374" s="90"/>
      <c r="AC374" s="90"/>
      <c r="AD374" s="90"/>
      <c r="AE374" s="90"/>
      <c r="AF374" s="90"/>
      <c r="AG374" s="78" t="str">
        <f aca="false">IF(ISBLANK($B374),"",SUM(AA374:AF374))</f>
        <v/>
      </c>
      <c r="AH374" s="90"/>
      <c r="AI374" s="90"/>
      <c r="AJ374" s="90"/>
      <c r="AK374" s="90"/>
      <c r="AL374" s="90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71" t="str">
        <f aca="false">IF(ISBLANK($B374),"",SUM(AM374:AV374))</f>
        <v/>
      </c>
      <c r="AX374" s="87"/>
      <c r="AY374" s="87"/>
      <c r="AZ374" s="87"/>
      <c r="BA374" s="87"/>
      <c r="BB374" s="87"/>
      <c r="BC374" s="26" t="n">
        <f aca="false">B374</f>
        <v>0</v>
      </c>
      <c r="BD374" s="29" t="str">
        <f aca="false">IF(ISBLANK($B374),"",SUM(O374:Z374))</f>
        <v/>
      </c>
      <c r="BE374" s="24" t="str">
        <f aca="false">IF(ISBLANK($B374),"",SUM(AG374:AL374))</f>
        <v/>
      </c>
      <c r="BF374" s="27" t="str">
        <f aca="false">IF(ISBLANK($B374),"",SUM(AW374:BB374))</f>
        <v/>
      </c>
      <c r="BG374" s="85" t="str">
        <f aca="false">IF(ISBLANK($B374),"",SUM(BD374:BF374))</f>
        <v/>
      </c>
      <c r="BN374" s="26" t="n">
        <f aca="false">BC374</f>
        <v>0</v>
      </c>
      <c r="BO374" s="86" t="str">
        <f aca="false">IF(ISBLANK($B374),"",SUM(C374:N374)/70)</f>
        <v/>
      </c>
      <c r="BP374" s="81" t="str">
        <f aca="false">IF(ISBLANK($B374),"",AG374/70)</f>
        <v/>
      </c>
      <c r="BQ374" s="81" t="str">
        <f aca="false">IF(ISBLANK($B374),"",AH374/70)</f>
        <v/>
      </c>
      <c r="BR374" s="81" t="str">
        <f aca="false">IF(ISBLANK($B374),"",AI374/70)</f>
        <v/>
      </c>
      <c r="BS374" s="81" t="str">
        <f aca="false">IF(ISBLANK($B374),"",AJ374/70)</f>
        <v/>
      </c>
      <c r="BT374" s="81" t="str">
        <f aca="false">IF(ISBLANK($B374),"",AK374/70)</f>
        <v/>
      </c>
      <c r="BU374" s="81" t="str">
        <f aca="false">IF(ISBLANK($B374),"",AL374/70)</f>
        <v/>
      </c>
      <c r="BV374" s="82" t="str">
        <f aca="false">IF(ISBLANK($B374),"",SUM(BP374:BU374))</f>
        <v/>
      </c>
      <c r="BW374" s="83" t="str">
        <f aca="false">IF(ISBLANK($B374),"",AW374/70)</f>
        <v/>
      </c>
      <c r="BX374" s="83" t="str">
        <f aca="false">IF(ISBLANK($B374),"",AX374/70)</f>
        <v/>
      </c>
      <c r="BY374" s="83" t="str">
        <f aca="false">IF(ISBLANK($B374),"",AY374/70)</f>
        <v/>
      </c>
      <c r="BZ374" s="83" t="str">
        <f aca="false">IF(ISBLANK($B374),"",AZ374/70)</f>
        <v/>
      </c>
      <c r="CA374" s="83" t="str">
        <f aca="false">IF(ISBLANK($B374),"",BA374/70)</f>
        <v/>
      </c>
      <c r="CB374" s="83" t="str">
        <f aca="false">IF(ISBLANK($B374),"",BB374/70)</f>
        <v/>
      </c>
      <c r="CC374" s="82" t="str">
        <f aca="false">IF(ISBLANK($B374),"",SUM(BW374:CB374))</f>
        <v/>
      </c>
      <c r="CD374" s="84" t="str">
        <f aca="false">IF(ISBLANK($B374),"",BG374/70)</f>
        <v/>
      </c>
    </row>
    <row r="375" customFormat="false" ht="12.75" hidden="false" customHeight="false" outlineLevel="0" collapsed="false">
      <c r="A375" s="1" t="n">
        <v>375</v>
      </c>
      <c r="B375" s="91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1" t="str">
        <f aca="false">IF(ISBLANK($B375)," ",IF(OR(C375=0,C375="N"),0,C375))</f>
        <v> </v>
      </c>
      <c r="P375" s="1" t="str">
        <f aca="false">IF(ISBLANK($B375)," ",IF(OR(D375=0,D375="N"),0,D375))</f>
        <v> </v>
      </c>
      <c r="Q375" s="1" t="str">
        <f aca="false">IF(ISBLANK($B375)," ",IF(OR(E375=0,E375="N"),0,E375))</f>
        <v> </v>
      </c>
      <c r="R375" s="1" t="str">
        <f aca="false">IF(ISBLANK($B375)," ",IF(OR(F375=0,F375="N"),0,F375))</f>
        <v> </v>
      </c>
      <c r="S375" s="1" t="str">
        <f aca="false">IF(ISBLANK($B375)," ",IF(OR(G375=0,G375="N"),0,G375))</f>
        <v> </v>
      </c>
      <c r="T375" s="1" t="str">
        <f aca="false">IF(ISBLANK($B375)," ",IF(OR(H375=0,H375="N"),0,H375))</f>
        <v> </v>
      </c>
      <c r="U375" s="1" t="str">
        <f aca="false">IF(ISBLANK($B375)," ",IF(OR(I375=0,I375="N"),0,I375))</f>
        <v> </v>
      </c>
      <c r="V375" s="1" t="str">
        <f aca="false">IF(ISBLANK($B375)," ",IF(OR(J375=0,J375="N"),0,J375))</f>
        <v> </v>
      </c>
      <c r="W375" s="1" t="str">
        <f aca="false">IF(ISBLANK($B375)," ",IF(OR(K375=0,K375="N"),0,K375))</f>
        <v> </v>
      </c>
      <c r="X375" s="1" t="str">
        <f aca="false">IF(ISBLANK($B375)," ",IF(OR(L375=0,L375="N"),0,L375))</f>
        <v> </v>
      </c>
      <c r="Y375" s="1" t="str">
        <f aca="false">IF(ISBLANK($B375)," ",IF(OR(M375=0,M375="N"),0,M375))</f>
        <v> </v>
      </c>
      <c r="Z375" s="1" t="str">
        <f aca="false">IF(ISBLANK($B375)," ",IF(OR(N375=0,N375="N"),0,N375))</f>
        <v> </v>
      </c>
      <c r="AA375" s="90"/>
      <c r="AB375" s="90"/>
      <c r="AC375" s="90"/>
      <c r="AD375" s="90"/>
      <c r="AE375" s="90"/>
      <c r="AF375" s="90"/>
      <c r="AG375" s="78" t="str">
        <f aca="false">IF(ISBLANK($B375),"",SUM(AA375:AF375))</f>
        <v/>
      </c>
      <c r="AH375" s="90"/>
      <c r="AI375" s="90"/>
      <c r="AJ375" s="90"/>
      <c r="AK375" s="90"/>
      <c r="AL375" s="90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71" t="str">
        <f aca="false">IF(ISBLANK($B375),"",SUM(AM375:AV375))</f>
        <v/>
      </c>
      <c r="AX375" s="87"/>
      <c r="AY375" s="87"/>
      <c r="AZ375" s="87"/>
      <c r="BA375" s="87"/>
      <c r="BB375" s="87"/>
      <c r="BC375" s="26" t="n">
        <f aca="false">B375</f>
        <v>0</v>
      </c>
      <c r="BD375" s="29" t="str">
        <f aca="false">IF(ISBLANK($B375),"",SUM(O375:Z375))</f>
        <v/>
      </c>
      <c r="BE375" s="24" t="str">
        <f aca="false">IF(ISBLANK($B375),"",SUM(AG375:AL375))</f>
        <v/>
      </c>
      <c r="BF375" s="27" t="str">
        <f aca="false">IF(ISBLANK($B375),"",SUM(AW375:BB375))</f>
        <v/>
      </c>
      <c r="BG375" s="85" t="str">
        <f aca="false">IF(ISBLANK($B375),"",SUM(BD375:BF375))</f>
        <v/>
      </c>
      <c r="BN375" s="26" t="n">
        <f aca="false">BC375</f>
        <v>0</v>
      </c>
      <c r="BO375" s="86" t="str">
        <f aca="false">IF(ISBLANK($B375),"",SUM(C375:N375)/70)</f>
        <v/>
      </c>
      <c r="BP375" s="81" t="str">
        <f aca="false">IF(ISBLANK($B375),"",AG375/70)</f>
        <v/>
      </c>
      <c r="BQ375" s="81" t="str">
        <f aca="false">IF(ISBLANK($B375),"",AH375/70)</f>
        <v/>
      </c>
      <c r="BR375" s="81" t="str">
        <f aca="false">IF(ISBLANK($B375),"",AI375/70)</f>
        <v/>
      </c>
      <c r="BS375" s="81" t="str">
        <f aca="false">IF(ISBLANK($B375),"",AJ375/70)</f>
        <v/>
      </c>
      <c r="BT375" s="81" t="str">
        <f aca="false">IF(ISBLANK($B375),"",AK375/70)</f>
        <v/>
      </c>
      <c r="BU375" s="81" t="str">
        <f aca="false">IF(ISBLANK($B375),"",AL375/70)</f>
        <v/>
      </c>
      <c r="BV375" s="82" t="str">
        <f aca="false">IF(ISBLANK($B375),"",SUM(BP375:BU375))</f>
        <v/>
      </c>
      <c r="BW375" s="83" t="str">
        <f aca="false">IF(ISBLANK($B375),"",AW375/70)</f>
        <v/>
      </c>
      <c r="BX375" s="83" t="str">
        <f aca="false">IF(ISBLANK($B375),"",AX375/70)</f>
        <v/>
      </c>
      <c r="BY375" s="83" t="str">
        <f aca="false">IF(ISBLANK($B375),"",AY375/70)</f>
        <v/>
      </c>
      <c r="BZ375" s="83" t="str">
        <f aca="false">IF(ISBLANK($B375),"",AZ375/70)</f>
        <v/>
      </c>
      <c r="CA375" s="83" t="str">
        <f aca="false">IF(ISBLANK($B375),"",BA375/70)</f>
        <v/>
      </c>
      <c r="CB375" s="83" t="str">
        <f aca="false">IF(ISBLANK($B375),"",BB375/70)</f>
        <v/>
      </c>
      <c r="CC375" s="82" t="str">
        <f aca="false">IF(ISBLANK($B375),"",SUM(BW375:CB375))</f>
        <v/>
      </c>
      <c r="CD375" s="84" t="str">
        <f aca="false">IF(ISBLANK($B375),"",BG375/70)</f>
        <v/>
      </c>
    </row>
    <row r="376" customFormat="false" ht="12.75" hidden="false" customHeight="false" outlineLevel="0" collapsed="false">
      <c r="A376" s="1" t="n">
        <v>376</v>
      </c>
      <c r="B376" s="91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1" t="str">
        <f aca="false">IF(ISBLANK($B376)," ",IF(OR(C376=0,C376="N"),0,C376))</f>
        <v> </v>
      </c>
      <c r="P376" s="1" t="str">
        <f aca="false">IF(ISBLANK($B376)," ",IF(OR(D376=0,D376="N"),0,D376))</f>
        <v> </v>
      </c>
      <c r="Q376" s="1" t="str">
        <f aca="false">IF(ISBLANK($B376)," ",IF(OR(E376=0,E376="N"),0,E376))</f>
        <v> </v>
      </c>
      <c r="R376" s="1" t="str">
        <f aca="false">IF(ISBLANK($B376)," ",IF(OR(F376=0,F376="N"),0,F376))</f>
        <v> </v>
      </c>
      <c r="S376" s="1" t="str">
        <f aca="false">IF(ISBLANK($B376)," ",IF(OR(G376=0,G376="N"),0,G376))</f>
        <v> </v>
      </c>
      <c r="T376" s="1" t="str">
        <f aca="false">IF(ISBLANK($B376)," ",IF(OR(H376=0,H376="N"),0,H376))</f>
        <v> </v>
      </c>
      <c r="U376" s="1" t="str">
        <f aca="false">IF(ISBLANK($B376)," ",IF(OR(I376=0,I376="N"),0,I376))</f>
        <v> </v>
      </c>
      <c r="V376" s="1" t="str">
        <f aca="false">IF(ISBLANK($B376)," ",IF(OR(J376=0,J376="N"),0,J376))</f>
        <v> </v>
      </c>
      <c r="W376" s="1" t="str">
        <f aca="false">IF(ISBLANK($B376)," ",IF(OR(K376=0,K376="N"),0,K376))</f>
        <v> </v>
      </c>
      <c r="X376" s="1" t="str">
        <f aca="false">IF(ISBLANK($B376)," ",IF(OR(L376=0,L376="N"),0,L376))</f>
        <v> </v>
      </c>
      <c r="Y376" s="1" t="str">
        <f aca="false">IF(ISBLANK($B376)," ",IF(OR(M376=0,M376="N"),0,M376))</f>
        <v> </v>
      </c>
      <c r="Z376" s="1" t="str">
        <f aca="false">IF(ISBLANK($B376)," ",IF(OR(N376=0,N376="N"),0,N376))</f>
        <v> </v>
      </c>
      <c r="AA376" s="90"/>
      <c r="AB376" s="90"/>
      <c r="AC376" s="90"/>
      <c r="AD376" s="90"/>
      <c r="AE376" s="90"/>
      <c r="AF376" s="90"/>
      <c r="AG376" s="78" t="str">
        <f aca="false">IF(ISBLANK($B376),"",SUM(AA376:AF376))</f>
        <v/>
      </c>
      <c r="AH376" s="90"/>
      <c r="AI376" s="90"/>
      <c r="AJ376" s="90"/>
      <c r="AK376" s="90"/>
      <c r="AL376" s="90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71" t="str">
        <f aca="false">IF(ISBLANK($B376),"",SUM(AM376:AV376))</f>
        <v/>
      </c>
      <c r="AX376" s="87"/>
      <c r="AY376" s="87"/>
      <c r="AZ376" s="87"/>
      <c r="BA376" s="87"/>
      <c r="BB376" s="87"/>
      <c r="BC376" s="26" t="n">
        <f aca="false">B376</f>
        <v>0</v>
      </c>
      <c r="BD376" s="29" t="str">
        <f aca="false">IF(ISBLANK($B376),"",SUM(O376:Z376))</f>
        <v/>
      </c>
      <c r="BE376" s="24" t="str">
        <f aca="false">IF(ISBLANK($B376),"",SUM(AG376:AL376))</f>
        <v/>
      </c>
      <c r="BF376" s="27" t="str">
        <f aca="false">IF(ISBLANK($B376),"",SUM(AW376:BB376))</f>
        <v/>
      </c>
      <c r="BG376" s="85" t="str">
        <f aca="false">IF(ISBLANK($B376),"",SUM(BD376:BF376))</f>
        <v/>
      </c>
      <c r="BN376" s="26" t="n">
        <f aca="false">BC376</f>
        <v>0</v>
      </c>
      <c r="BO376" s="86" t="str">
        <f aca="false">IF(ISBLANK($B376),"",SUM(C376:N376)/70)</f>
        <v/>
      </c>
      <c r="BP376" s="81" t="str">
        <f aca="false">IF(ISBLANK($B376),"",AG376/70)</f>
        <v/>
      </c>
      <c r="BQ376" s="81" t="str">
        <f aca="false">IF(ISBLANK($B376),"",AH376/70)</f>
        <v/>
      </c>
      <c r="BR376" s="81" t="str">
        <f aca="false">IF(ISBLANK($B376),"",AI376/70)</f>
        <v/>
      </c>
      <c r="BS376" s="81" t="str">
        <f aca="false">IF(ISBLANK($B376),"",AJ376/70)</f>
        <v/>
      </c>
      <c r="BT376" s="81" t="str">
        <f aca="false">IF(ISBLANK($B376),"",AK376/70)</f>
        <v/>
      </c>
      <c r="BU376" s="81" t="str">
        <f aca="false">IF(ISBLANK($B376),"",AL376/70)</f>
        <v/>
      </c>
      <c r="BV376" s="82" t="str">
        <f aca="false">IF(ISBLANK($B376),"",SUM(BP376:BU376))</f>
        <v/>
      </c>
      <c r="BW376" s="83" t="str">
        <f aca="false">IF(ISBLANK($B376),"",AW376/70)</f>
        <v/>
      </c>
      <c r="BX376" s="83" t="str">
        <f aca="false">IF(ISBLANK($B376),"",AX376/70)</f>
        <v/>
      </c>
      <c r="BY376" s="83" t="str">
        <f aca="false">IF(ISBLANK($B376),"",AY376/70)</f>
        <v/>
      </c>
      <c r="BZ376" s="83" t="str">
        <f aca="false">IF(ISBLANK($B376),"",AZ376/70)</f>
        <v/>
      </c>
      <c r="CA376" s="83" t="str">
        <f aca="false">IF(ISBLANK($B376),"",BA376/70)</f>
        <v/>
      </c>
      <c r="CB376" s="83" t="str">
        <f aca="false">IF(ISBLANK($B376),"",BB376/70)</f>
        <v/>
      </c>
      <c r="CC376" s="82" t="str">
        <f aca="false">IF(ISBLANK($B376),"",SUM(BW376:CB376))</f>
        <v/>
      </c>
      <c r="CD376" s="84" t="str">
        <f aca="false">IF(ISBLANK($B376),"",BG376/70)</f>
        <v/>
      </c>
    </row>
    <row r="377" customFormat="false" ht="12.75" hidden="false" customHeight="false" outlineLevel="0" collapsed="false">
      <c r="A377" s="1" t="n">
        <v>377</v>
      </c>
      <c r="B377" s="91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1" t="str">
        <f aca="false">IF(ISBLANK($B377)," ",IF(OR(C377=0,C377="N"),0,C377))</f>
        <v> </v>
      </c>
      <c r="P377" s="1" t="str">
        <f aca="false">IF(ISBLANK($B377)," ",IF(OR(D377=0,D377="N"),0,D377))</f>
        <v> </v>
      </c>
      <c r="Q377" s="1" t="str">
        <f aca="false">IF(ISBLANK($B377)," ",IF(OR(E377=0,E377="N"),0,E377))</f>
        <v> </v>
      </c>
      <c r="R377" s="1" t="str">
        <f aca="false">IF(ISBLANK($B377)," ",IF(OR(F377=0,F377="N"),0,F377))</f>
        <v> </v>
      </c>
      <c r="S377" s="1" t="str">
        <f aca="false">IF(ISBLANK($B377)," ",IF(OR(G377=0,G377="N"),0,G377))</f>
        <v> </v>
      </c>
      <c r="T377" s="1" t="str">
        <f aca="false">IF(ISBLANK($B377)," ",IF(OR(H377=0,H377="N"),0,H377))</f>
        <v> </v>
      </c>
      <c r="U377" s="1" t="str">
        <f aca="false">IF(ISBLANK($B377)," ",IF(OR(I377=0,I377="N"),0,I377))</f>
        <v> </v>
      </c>
      <c r="V377" s="1" t="str">
        <f aca="false">IF(ISBLANK($B377)," ",IF(OR(J377=0,J377="N"),0,J377))</f>
        <v> </v>
      </c>
      <c r="W377" s="1" t="str">
        <f aca="false">IF(ISBLANK($B377)," ",IF(OR(K377=0,K377="N"),0,K377))</f>
        <v> </v>
      </c>
      <c r="X377" s="1" t="str">
        <f aca="false">IF(ISBLANK($B377)," ",IF(OR(L377=0,L377="N"),0,L377))</f>
        <v> </v>
      </c>
      <c r="Y377" s="1" t="str">
        <f aca="false">IF(ISBLANK($B377)," ",IF(OR(M377=0,M377="N"),0,M377))</f>
        <v> </v>
      </c>
      <c r="Z377" s="1" t="str">
        <f aca="false">IF(ISBLANK($B377)," ",IF(OR(N377=0,N377="N"),0,N377))</f>
        <v> </v>
      </c>
      <c r="AA377" s="90"/>
      <c r="AB377" s="90"/>
      <c r="AC377" s="90"/>
      <c r="AD377" s="90"/>
      <c r="AE377" s="90"/>
      <c r="AF377" s="90"/>
      <c r="AG377" s="78" t="str">
        <f aca="false">IF(ISBLANK($B377),"",SUM(AA377:AF377))</f>
        <v/>
      </c>
      <c r="AH377" s="90"/>
      <c r="AI377" s="90"/>
      <c r="AJ377" s="90"/>
      <c r="AK377" s="90"/>
      <c r="AL377" s="90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71" t="str">
        <f aca="false">IF(ISBLANK($B377),"",SUM(AM377:AV377))</f>
        <v/>
      </c>
      <c r="AX377" s="87"/>
      <c r="AY377" s="87"/>
      <c r="AZ377" s="87"/>
      <c r="BA377" s="87"/>
      <c r="BB377" s="87"/>
      <c r="BC377" s="26" t="n">
        <f aca="false">B377</f>
        <v>0</v>
      </c>
      <c r="BD377" s="29" t="str">
        <f aca="false">IF(ISBLANK($B377),"",SUM(O377:Z377))</f>
        <v/>
      </c>
      <c r="BE377" s="24" t="str">
        <f aca="false">IF(ISBLANK($B377),"",SUM(AG377:AL377))</f>
        <v/>
      </c>
      <c r="BF377" s="27" t="str">
        <f aca="false">IF(ISBLANK($B377),"",SUM(AW377:BB377))</f>
        <v/>
      </c>
      <c r="BG377" s="85" t="str">
        <f aca="false">IF(ISBLANK($B377),"",SUM(BD377:BF377))</f>
        <v/>
      </c>
      <c r="BN377" s="26" t="n">
        <f aca="false">BC377</f>
        <v>0</v>
      </c>
      <c r="BO377" s="86" t="str">
        <f aca="false">IF(ISBLANK($B377),"",SUM(C377:N377)/70)</f>
        <v/>
      </c>
      <c r="BP377" s="81" t="str">
        <f aca="false">IF(ISBLANK($B377),"",AG377/70)</f>
        <v/>
      </c>
      <c r="BQ377" s="81" t="str">
        <f aca="false">IF(ISBLANK($B377),"",AH377/70)</f>
        <v/>
      </c>
      <c r="BR377" s="81" t="str">
        <f aca="false">IF(ISBLANK($B377),"",AI377/70)</f>
        <v/>
      </c>
      <c r="BS377" s="81" t="str">
        <f aca="false">IF(ISBLANK($B377),"",AJ377/70)</f>
        <v/>
      </c>
      <c r="BT377" s="81" t="str">
        <f aca="false">IF(ISBLANK($B377),"",AK377/70)</f>
        <v/>
      </c>
      <c r="BU377" s="81" t="str">
        <f aca="false">IF(ISBLANK($B377),"",AL377/70)</f>
        <v/>
      </c>
      <c r="BV377" s="82" t="str">
        <f aca="false">IF(ISBLANK($B377),"",SUM(BP377:BU377))</f>
        <v/>
      </c>
      <c r="BW377" s="83" t="str">
        <f aca="false">IF(ISBLANK($B377),"",AW377/70)</f>
        <v/>
      </c>
      <c r="BX377" s="83" t="str">
        <f aca="false">IF(ISBLANK($B377),"",AX377/70)</f>
        <v/>
      </c>
      <c r="BY377" s="83" t="str">
        <f aca="false">IF(ISBLANK($B377),"",AY377/70)</f>
        <v/>
      </c>
      <c r="BZ377" s="83" t="str">
        <f aca="false">IF(ISBLANK($B377),"",AZ377/70)</f>
        <v/>
      </c>
      <c r="CA377" s="83" t="str">
        <f aca="false">IF(ISBLANK($B377),"",BA377/70)</f>
        <v/>
      </c>
      <c r="CB377" s="83" t="str">
        <f aca="false">IF(ISBLANK($B377),"",BB377/70)</f>
        <v/>
      </c>
      <c r="CC377" s="82" t="str">
        <f aca="false">IF(ISBLANK($B377),"",SUM(BW377:CB377))</f>
        <v/>
      </c>
      <c r="CD377" s="84" t="str">
        <f aca="false">IF(ISBLANK($B377),"",BG377/70)</f>
        <v/>
      </c>
    </row>
    <row r="378" customFormat="false" ht="12.75" hidden="false" customHeight="false" outlineLevel="0" collapsed="false">
      <c r="A378" s="1" t="n">
        <v>378</v>
      </c>
      <c r="B378" s="91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1" t="str">
        <f aca="false">IF(ISBLANK($B378)," ",IF(OR(C378=0,C378="N"),0,C378))</f>
        <v> </v>
      </c>
      <c r="P378" s="1" t="str">
        <f aca="false">IF(ISBLANK($B378)," ",IF(OR(D378=0,D378="N"),0,D378))</f>
        <v> </v>
      </c>
      <c r="Q378" s="1" t="str">
        <f aca="false">IF(ISBLANK($B378)," ",IF(OR(E378=0,E378="N"),0,E378))</f>
        <v> </v>
      </c>
      <c r="R378" s="1" t="str">
        <f aca="false">IF(ISBLANK($B378)," ",IF(OR(F378=0,F378="N"),0,F378))</f>
        <v> </v>
      </c>
      <c r="S378" s="1" t="str">
        <f aca="false">IF(ISBLANK($B378)," ",IF(OR(G378=0,G378="N"),0,G378))</f>
        <v> </v>
      </c>
      <c r="T378" s="1" t="str">
        <f aca="false">IF(ISBLANK($B378)," ",IF(OR(H378=0,H378="N"),0,H378))</f>
        <v> </v>
      </c>
      <c r="U378" s="1" t="str">
        <f aca="false">IF(ISBLANK($B378)," ",IF(OR(I378=0,I378="N"),0,I378))</f>
        <v> </v>
      </c>
      <c r="V378" s="1" t="str">
        <f aca="false">IF(ISBLANK($B378)," ",IF(OR(J378=0,J378="N"),0,J378))</f>
        <v> </v>
      </c>
      <c r="W378" s="1" t="str">
        <f aca="false">IF(ISBLANK($B378)," ",IF(OR(K378=0,K378="N"),0,K378))</f>
        <v> </v>
      </c>
      <c r="X378" s="1" t="str">
        <f aca="false">IF(ISBLANK($B378)," ",IF(OR(L378=0,L378="N"),0,L378))</f>
        <v> </v>
      </c>
      <c r="Y378" s="1" t="str">
        <f aca="false">IF(ISBLANK($B378)," ",IF(OR(M378=0,M378="N"),0,M378))</f>
        <v> </v>
      </c>
      <c r="Z378" s="1" t="str">
        <f aca="false">IF(ISBLANK($B378)," ",IF(OR(N378=0,N378="N"),0,N378))</f>
        <v> </v>
      </c>
      <c r="AA378" s="90"/>
      <c r="AB378" s="90"/>
      <c r="AC378" s="90"/>
      <c r="AD378" s="90"/>
      <c r="AE378" s="90"/>
      <c r="AF378" s="90"/>
      <c r="AG378" s="78" t="str">
        <f aca="false">IF(ISBLANK($B378),"",SUM(AA378:AF378))</f>
        <v/>
      </c>
      <c r="AH378" s="90"/>
      <c r="AI378" s="90"/>
      <c r="AJ378" s="90"/>
      <c r="AK378" s="90"/>
      <c r="AL378" s="90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71" t="str">
        <f aca="false">IF(ISBLANK($B378),"",SUM(AM378:AV378))</f>
        <v/>
      </c>
      <c r="AX378" s="87"/>
      <c r="AY378" s="87"/>
      <c r="AZ378" s="87"/>
      <c r="BA378" s="87"/>
      <c r="BB378" s="87"/>
      <c r="BC378" s="26" t="n">
        <f aca="false">B378</f>
        <v>0</v>
      </c>
      <c r="BD378" s="29" t="str">
        <f aca="false">IF(ISBLANK($B378),"",SUM(O378:Z378))</f>
        <v/>
      </c>
      <c r="BE378" s="24" t="str">
        <f aca="false">IF(ISBLANK($B378),"",SUM(AG378:AL378))</f>
        <v/>
      </c>
      <c r="BF378" s="27" t="str">
        <f aca="false">IF(ISBLANK($B378),"",SUM(AW378:BB378))</f>
        <v/>
      </c>
      <c r="BG378" s="85" t="str">
        <f aca="false">IF(ISBLANK($B378),"",SUM(BD378:BF378))</f>
        <v/>
      </c>
      <c r="BN378" s="26" t="n">
        <f aca="false">BC378</f>
        <v>0</v>
      </c>
      <c r="BO378" s="86" t="str">
        <f aca="false">IF(ISBLANK($B378),"",SUM(C378:N378)/70)</f>
        <v/>
      </c>
      <c r="BP378" s="81" t="str">
        <f aca="false">IF(ISBLANK($B378),"",AG378/70)</f>
        <v/>
      </c>
      <c r="BQ378" s="81" t="str">
        <f aca="false">IF(ISBLANK($B378),"",AH378/70)</f>
        <v/>
      </c>
      <c r="BR378" s="81" t="str">
        <f aca="false">IF(ISBLANK($B378),"",AI378/70)</f>
        <v/>
      </c>
      <c r="BS378" s="81" t="str">
        <f aca="false">IF(ISBLANK($B378),"",AJ378/70)</f>
        <v/>
      </c>
      <c r="BT378" s="81" t="str">
        <f aca="false">IF(ISBLANK($B378),"",AK378/70)</f>
        <v/>
      </c>
      <c r="BU378" s="81" t="str">
        <f aca="false">IF(ISBLANK($B378),"",AL378/70)</f>
        <v/>
      </c>
      <c r="BV378" s="82" t="str">
        <f aca="false">IF(ISBLANK($B378),"",SUM(BP378:BU378))</f>
        <v/>
      </c>
      <c r="BW378" s="83" t="str">
        <f aca="false">IF(ISBLANK($B378),"",AW378/70)</f>
        <v/>
      </c>
      <c r="BX378" s="83" t="str">
        <f aca="false">IF(ISBLANK($B378),"",AX378/70)</f>
        <v/>
      </c>
      <c r="BY378" s="83" t="str">
        <f aca="false">IF(ISBLANK($B378),"",AY378/70)</f>
        <v/>
      </c>
      <c r="BZ378" s="83" t="str">
        <f aca="false">IF(ISBLANK($B378),"",AZ378/70)</f>
        <v/>
      </c>
      <c r="CA378" s="83" t="str">
        <f aca="false">IF(ISBLANK($B378),"",BA378/70)</f>
        <v/>
      </c>
      <c r="CB378" s="83" t="str">
        <f aca="false">IF(ISBLANK($B378),"",BB378/70)</f>
        <v/>
      </c>
      <c r="CC378" s="82" t="str">
        <f aca="false">IF(ISBLANK($B378),"",SUM(BW378:CB378))</f>
        <v/>
      </c>
      <c r="CD378" s="84" t="str">
        <f aca="false">IF(ISBLANK($B378),"",BG378/70)</f>
        <v/>
      </c>
    </row>
    <row r="379" customFormat="false" ht="12.75" hidden="false" customHeight="false" outlineLevel="0" collapsed="false">
      <c r="A379" s="1" t="n">
        <v>379</v>
      </c>
      <c r="B379" s="91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1" t="str">
        <f aca="false">IF(ISBLANK($B379)," ",IF(OR(C379=0,C379="N"),0,C379))</f>
        <v> </v>
      </c>
      <c r="P379" s="1" t="str">
        <f aca="false">IF(ISBLANK($B379)," ",IF(OR(D379=0,D379="N"),0,D379))</f>
        <v> </v>
      </c>
      <c r="Q379" s="1" t="str">
        <f aca="false">IF(ISBLANK($B379)," ",IF(OR(E379=0,E379="N"),0,E379))</f>
        <v> </v>
      </c>
      <c r="R379" s="1" t="str">
        <f aca="false">IF(ISBLANK($B379)," ",IF(OR(F379=0,F379="N"),0,F379))</f>
        <v> </v>
      </c>
      <c r="S379" s="1" t="str">
        <f aca="false">IF(ISBLANK($B379)," ",IF(OR(G379=0,G379="N"),0,G379))</f>
        <v> </v>
      </c>
      <c r="T379" s="1" t="str">
        <f aca="false">IF(ISBLANK($B379)," ",IF(OR(H379=0,H379="N"),0,H379))</f>
        <v> </v>
      </c>
      <c r="U379" s="1" t="str">
        <f aca="false">IF(ISBLANK($B379)," ",IF(OR(I379=0,I379="N"),0,I379))</f>
        <v> </v>
      </c>
      <c r="V379" s="1" t="str">
        <f aca="false">IF(ISBLANK($B379)," ",IF(OR(J379=0,J379="N"),0,J379))</f>
        <v> </v>
      </c>
      <c r="W379" s="1" t="str">
        <f aca="false">IF(ISBLANK($B379)," ",IF(OR(K379=0,K379="N"),0,K379))</f>
        <v> </v>
      </c>
      <c r="X379" s="1" t="str">
        <f aca="false">IF(ISBLANK($B379)," ",IF(OR(L379=0,L379="N"),0,L379))</f>
        <v> </v>
      </c>
      <c r="Y379" s="1" t="str">
        <f aca="false">IF(ISBLANK($B379)," ",IF(OR(M379=0,M379="N"),0,M379))</f>
        <v> </v>
      </c>
      <c r="Z379" s="1" t="str">
        <f aca="false">IF(ISBLANK($B379)," ",IF(OR(N379=0,N379="N"),0,N379))</f>
        <v> </v>
      </c>
      <c r="AA379" s="90"/>
      <c r="AB379" s="90"/>
      <c r="AC379" s="90"/>
      <c r="AD379" s="90"/>
      <c r="AE379" s="90"/>
      <c r="AF379" s="90"/>
      <c r="AG379" s="78" t="str">
        <f aca="false">IF(ISBLANK($B379),"",SUM(AA379:AF379))</f>
        <v/>
      </c>
      <c r="AH379" s="90"/>
      <c r="AI379" s="90"/>
      <c r="AJ379" s="90"/>
      <c r="AK379" s="90"/>
      <c r="AL379" s="90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71" t="str">
        <f aca="false">IF(ISBLANK($B379),"",SUM(AM379:AV379))</f>
        <v/>
      </c>
      <c r="AX379" s="87"/>
      <c r="AY379" s="87"/>
      <c r="AZ379" s="87"/>
      <c r="BA379" s="87"/>
      <c r="BB379" s="87"/>
      <c r="BC379" s="26" t="n">
        <f aca="false">B379</f>
        <v>0</v>
      </c>
      <c r="BD379" s="29" t="str">
        <f aca="false">IF(ISBLANK($B379),"",SUM(O379:Z379))</f>
        <v/>
      </c>
      <c r="BE379" s="24" t="str">
        <f aca="false">IF(ISBLANK($B379),"",SUM(AG379:AL379))</f>
        <v/>
      </c>
      <c r="BF379" s="27" t="str">
        <f aca="false">IF(ISBLANK($B379),"",SUM(AW379:BB379))</f>
        <v/>
      </c>
      <c r="BG379" s="85" t="str">
        <f aca="false">IF(ISBLANK($B379),"",SUM(BD379:BF379))</f>
        <v/>
      </c>
      <c r="BN379" s="26" t="n">
        <f aca="false">BC379</f>
        <v>0</v>
      </c>
      <c r="BO379" s="86" t="str">
        <f aca="false">IF(ISBLANK($B379),"",SUM(C379:N379)/70)</f>
        <v/>
      </c>
      <c r="BP379" s="81" t="str">
        <f aca="false">IF(ISBLANK($B379),"",AG379/70)</f>
        <v/>
      </c>
      <c r="BQ379" s="81" t="str">
        <f aca="false">IF(ISBLANK($B379),"",AH379/70)</f>
        <v/>
      </c>
      <c r="BR379" s="81" t="str">
        <f aca="false">IF(ISBLANK($B379),"",AI379/70)</f>
        <v/>
      </c>
      <c r="BS379" s="81" t="str">
        <f aca="false">IF(ISBLANK($B379),"",AJ379/70)</f>
        <v/>
      </c>
      <c r="BT379" s="81" t="str">
        <f aca="false">IF(ISBLANK($B379),"",AK379/70)</f>
        <v/>
      </c>
      <c r="BU379" s="81" t="str">
        <f aca="false">IF(ISBLANK($B379),"",AL379/70)</f>
        <v/>
      </c>
      <c r="BV379" s="82" t="str">
        <f aca="false">IF(ISBLANK($B379),"",SUM(BP379:BU379))</f>
        <v/>
      </c>
      <c r="BW379" s="83" t="str">
        <f aca="false">IF(ISBLANK($B379),"",AW379/70)</f>
        <v/>
      </c>
      <c r="BX379" s="83" t="str">
        <f aca="false">IF(ISBLANK($B379),"",AX379/70)</f>
        <v/>
      </c>
      <c r="BY379" s="83" t="str">
        <f aca="false">IF(ISBLANK($B379),"",AY379/70)</f>
        <v/>
      </c>
      <c r="BZ379" s="83" t="str">
        <f aca="false">IF(ISBLANK($B379),"",AZ379/70)</f>
        <v/>
      </c>
      <c r="CA379" s="83" t="str">
        <f aca="false">IF(ISBLANK($B379),"",BA379/70)</f>
        <v/>
      </c>
      <c r="CB379" s="83" t="str">
        <f aca="false">IF(ISBLANK($B379),"",BB379/70)</f>
        <v/>
      </c>
      <c r="CC379" s="82" t="str">
        <f aca="false">IF(ISBLANK($B379),"",SUM(BW379:CB379))</f>
        <v/>
      </c>
      <c r="CD379" s="84" t="str">
        <f aca="false">IF(ISBLANK($B379),"",BG379/70)</f>
        <v/>
      </c>
    </row>
    <row r="380" customFormat="false" ht="12.75" hidden="false" customHeight="false" outlineLevel="0" collapsed="false">
      <c r="A380" s="1" t="n">
        <v>380</v>
      </c>
      <c r="B380" s="91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1" t="str">
        <f aca="false">IF(ISBLANK($B380)," ",IF(OR(C380=0,C380="N"),0,C380))</f>
        <v> </v>
      </c>
      <c r="P380" s="1" t="str">
        <f aca="false">IF(ISBLANK($B380)," ",IF(OR(D380=0,D380="N"),0,D380))</f>
        <v> </v>
      </c>
      <c r="Q380" s="1" t="str">
        <f aca="false">IF(ISBLANK($B380)," ",IF(OR(E380=0,E380="N"),0,E380))</f>
        <v> </v>
      </c>
      <c r="R380" s="1" t="str">
        <f aca="false">IF(ISBLANK($B380)," ",IF(OR(F380=0,F380="N"),0,F380))</f>
        <v> </v>
      </c>
      <c r="S380" s="1" t="str">
        <f aca="false">IF(ISBLANK($B380)," ",IF(OR(G380=0,G380="N"),0,G380))</f>
        <v> </v>
      </c>
      <c r="T380" s="1" t="str">
        <f aca="false">IF(ISBLANK($B380)," ",IF(OR(H380=0,H380="N"),0,H380))</f>
        <v> </v>
      </c>
      <c r="U380" s="1" t="str">
        <f aca="false">IF(ISBLANK($B380)," ",IF(OR(I380=0,I380="N"),0,I380))</f>
        <v> </v>
      </c>
      <c r="V380" s="1" t="str">
        <f aca="false">IF(ISBLANK($B380)," ",IF(OR(J380=0,J380="N"),0,J380))</f>
        <v> </v>
      </c>
      <c r="W380" s="1" t="str">
        <f aca="false">IF(ISBLANK($B380)," ",IF(OR(K380=0,K380="N"),0,K380))</f>
        <v> </v>
      </c>
      <c r="X380" s="1" t="str">
        <f aca="false">IF(ISBLANK($B380)," ",IF(OR(L380=0,L380="N"),0,L380))</f>
        <v> </v>
      </c>
      <c r="Y380" s="1" t="str">
        <f aca="false">IF(ISBLANK($B380)," ",IF(OR(M380=0,M380="N"),0,M380))</f>
        <v> </v>
      </c>
      <c r="Z380" s="1" t="str">
        <f aca="false">IF(ISBLANK($B380)," ",IF(OR(N380=0,N380="N"),0,N380))</f>
        <v> </v>
      </c>
      <c r="AA380" s="90"/>
      <c r="AB380" s="90"/>
      <c r="AC380" s="90"/>
      <c r="AD380" s="90"/>
      <c r="AE380" s="90"/>
      <c r="AF380" s="90"/>
      <c r="AG380" s="78" t="str">
        <f aca="false">IF(ISBLANK($B380),"",SUM(AA380:AF380))</f>
        <v/>
      </c>
      <c r="AH380" s="90"/>
      <c r="AI380" s="90"/>
      <c r="AJ380" s="90"/>
      <c r="AK380" s="90"/>
      <c r="AL380" s="90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71" t="str">
        <f aca="false">IF(ISBLANK($B380),"",SUM(AM380:AV380))</f>
        <v/>
      </c>
      <c r="AX380" s="87"/>
      <c r="AY380" s="87"/>
      <c r="AZ380" s="87"/>
      <c r="BA380" s="87"/>
      <c r="BB380" s="87"/>
      <c r="BC380" s="26" t="n">
        <f aca="false">B380</f>
        <v>0</v>
      </c>
      <c r="BD380" s="29" t="str">
        <f aca="false">IF(ISBLANK($B380),"",SUM(O380:Z380))</f>
        <v/>
      </c>
      <c r="BE380" s="24" t="str">
        <f aca="false">IF(ISBLANK($B380),"",SUM(AG380:AL380))</f>
        <v/>
      </c>
      <c r="BF380" s="27" t="str">
        <f aca="false">IF(ISBLANK($B380),"",SUM(AW380:BB380))</f>
        <v/>
      </c>
      <c r="BG380" s="85" t="str">
        <f aca="false">IF(ISBLANK($B380),"",SUM(BD380:BF380))</f>
        <v/>
      </c>
      <c r="BN380" s="26" t="n">
        <f aca="false">BC380</f>
        <v>0</v>
      </c>
      <c r="BO380" s="86" t="str">
        <f aca="false">IF(ISBLANK($B380),"",SUM(C380:N380)/70)</f>
        <v/>
      </c>
      <c r="BP380" s="81" t="str">
        <f aca="false">IF(ISBLANK($B380),"",AG380/70)</f>
        <v/>
      </c>
      <c r="BQ380" s="81" t="str">
        <f aca="false">IF(ISBLANK($B380),"",AH380/70)</f>
        <v/>
      </c>
      <c r="BR380" s="81" t="str">
        <f aca="false">IF(ISBLANK($B380),"",AI380/70)</f>
        <v/>
      </c>
      <c r="BS380" s="81" t="str">
        <f aca="false">IF(ISBLANK($B380),"",AJ380/70)</f>
        <v/>
      </c>
      <c r="BT380" s="81" t="str">
        <f aca="false">IF(ISBLANK($B380),"",AK380/70)</f>
        <v/>
      </c>
      <c r="BU380" s="81" t="str">
        <f aca="false">IF(ISBLANK($B380),"",AL380/70)</f>
        <v/>
      </c>
      <c r="BV380" s="82" t="str">
        <f aca="false">IF(ISBLANK($B380),"",SUM(BP380:BU380))</f>
        <v/>
      </c>
      <c r="BW380" s="83" t="str">
        <f aca="false">IF(ISBLANK($B380),"",AW380/70)</f>
        <v/>
      </c>
      <c r="BX380" s="83" t="str">
        <f aca="false">IF(ISBLANK($B380),"",AX380/70)</f>
        <v/>
      </c>
      <c r="BY380" s="83" t="str">
        <f aca="false">IF(ISBLANK($B380),"",AY380/70)</f>
        <v/>
      </c>
      <c r="BZ380" s="83" t="str">
        <f aca="false">IF(ISBLANK($B380),"",AZ380/70)</f>
        <v/>
      </c>
      <c r="CA380" s="83" t="str">
        <f aca="false">IF(ISBLANK($B380),"",BA380/70)</f>
        <v/>
      </c>
      <c r="CB380" s="83" t="str">
        <f aca="false">IF(ISBLANK($B380),"",BB380/70)</f>
        <v/>
      </c>
      <c r="CC380" s="82" t="str">
        <f aca="false">IF(ISBLANK($B380),"",SUM(BW380:CB380))</f>
        <v/>
      </c>
      <c r="CD380" s="84" t="str">
        <f aca="false">IF(ISBLANK($B380),"",BG380/70)</f>
        <v/>
      </c>
    </row>
    <row r="381" customFormat="false" ht="12.75" hidden="false" customHeight="false" outlineLevel="0" collapsed="false">
      <c r="A381" s="1" t="n">
        <v>381</v>
      </c>
      <c r="B381" s="91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1" t="str">
        <f aca="false">IF(ISBLANK($B381)," ",IF(OR(C381=0,C381="N"),0,C381))</f>
        <v> </v>
      </c>
      <c r="P381" s="1" t="str">
        <f aca="false">IF(ISBLANK($B381)," ",IF(OR(D381=0,D381="N"),0,D381))</f>
        <v> </v>
      </c>
      <c r="Q381" s="1" t="str">
        <f aca="false">IF(ISBLANK($B381)," ",IF(OR(E381=0,E381="N"),0,E381))</f>
        <v> </v>
      </c>
      <c r="R381" s="1" t="str">
        <f aca="false">IF(ISBLANK($B381)," ",IF(OR(F381=0,F381="N"),0,F381))</f>
        <v> </v>
      </c>
      <c r="S381" s="1" t="str">
        <f aca="false">IF(ISBLANK($B381)," ",IF(OR(G381=0,G381="N"),0,G381))</f>
        <v> </v>
      </c>
      <c r="T381" s="1" t="str">
        <f aca="false">IF(ISBLANK($B381)," ",IF(OR(H381=0,H381="N"),0,H381))</f>
        <v> </v>
      </c>
      <c r="U381" s="1" t="str">
        <f aca="false">IF(ISBLANK($B381)," ",IF(OR(I381=0,I381="N"),0,I381))</f>
        <v> </v>
      </c>
      <c r="V381" s="1" t="str">
        <f aca="false">IF(ISBLANK($B381)," ",IF(OR(J381=0,J381="N"),0,J381))</f>
        <v> </v>
      </c>
      <c r="W381" s="1" t="str">
        <f aca="false">IF(ISBLANK($B381)," ",IF(OR(K381=0,K381="N"),0,K381))</f>
        <v> </v>
      </c>
      <c r="X381" s="1" t="str">
        <f aca="false">IF(ISBLANK($B381)," ",IF(OR(L381=0,L381="N"),0,L381))</f>
        <v> </v>
      </c>
      <c r="Y381" s="1" t="str">
        <f aca="false">IF(ISBLANK($B381)," ",IF(OR(M381=0,M381="N"),0,M381))</f>
        <v> </v>
      </c>
      <c r="Z381" s="1" t="str">
        <f aca="false">IF(ISBLANK($B381)," ",IF(OR(N381=0,N381="N"),0,N381))</f>
        <v> </v>
      </c>
      <c r="AA381" s="90"/>
      <c r="AB381" s="90"/>
      <c r="AC381" s="90"/>
      <c r="AD381" s="90"/>
      <c r="AE381" s="90"/>
      <c r="AF381" s="90"/>
      <c r="AG381" s="78" t="str">
        <f aca="false">IF(ISBLANK($B381),"",SUM(AA381:AF381))</f>
        <v/>
      </c>
      <c r="AH381" s="90"/>
      <c r="AI381" s="90"/>
      <c r="AJ381" s="90"/>
      <c r="AK381" s="90"/>
      <c r="AL381" s="90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71" t="str">
        <f aca="false">IF(ISBLANK($B381),"",SUM(AM381:AV381))</f>
        <v/>
      </c>
      <c r="AX381" s="87"/>
      <c r="AY381" s="87"/>
      <c r="AZ381" s="87"/>
      <c r="BA381" s="87"/>
      <c r="BB381" s="87"/>
      <c r="BC381" s="26" t="n">
        <f aca="false">B381</f>
        <v>0</v>
      </c>
      <c r="BD381" s="29" t="str">
        <f aca="false">IF(ISBLANK($B381),"",SUM(O381:Z381))</f>
        <v/>
      </c>
      <c r="BE381" s="24" t="str">
        <f aca="false">IF(ISBLANK($B381),"",SUM(AG381:AL381))</f>
        <v/>
      </c>
      <c r="BF381" s="27" t="str">
        <f aca="false">IF(ISBLANK($B381),"",SUM(AW381:BB381))</f>
        <v/>
      </c>
      <c r="BG381" s="85" t="str">
        <f aca="false">IF(ISBLANK($B381),"",SUM(BD381:BF381))</f>
        <v/>
      </c>
      <c r="BN381" s="26" t="n">
        <f aca="false">BC381</f>
        <v>0</v>
      </c>
      <c r="BO381" s="86" t="str">
        <f aca="false">IF(ISBLANK($B381),"",SUM(C381:N381)/70)</f>
        <v/>
      </c>
      <c r="BP381" s="81" t="str">
        <f aca="false">IF(ISBLANK($B381),"",AG381/70)</f>
        <v/>
      </c>
      <c r="BQ381" s="81" t="str">
        <f aca="false">IF(ISBLANK($B381),"",AH381/70)</f>
        <v/>
      </c>
      <c r="BR381" s="81" t="str">
        <f aca="false">IF(ISBLANK($B381),"",AI381/70)</f>
        <v/>
      </c>
      <c r="BS381" s="81" t="str">
        <f aca="false">IF(ISBLANK($B381),"",AJ381/70)</f>
        <v/>
      </c>
      <c r="BT381" s="81" t="str">
        <f aca="false">IF(ISBLANK($B381),"",AK381/70)</f>
        <v/>
      </c>
      <c r="BU381" s="81" t="str">
        <f aca="false">IF(ISBLANK($B381),"",AL381/70)</f>
        <v/>
      </c>
      <c r="BV381" s="82" t="str">
        <f aca="false">IF(ISBLANK($B381),"",SUM(BP381:BU381))</f>
        <v/>
      </c>
      <c r="BW381" s="83" t="str">
        <f aca="false">IF(ISBLANK($B381),"",AW381/70)</f>
        <v/>
      </c>
      <c r="BX381" s="83" t="str">
        <f aca="false">IF(ISBLANK($B381),"",AX381/70)</f>
        <v/>
      </c>
      <c r="BY381" s="83" t="str">
        <f aca="false">IF(ISBLANK($B381),"",AY381/70)</f>
        <v/>
      </c>
      <c r="BZ381" s="83" t="str">
        <f aca="false">IF(ISBLANK($B381),"",AZ381/70)</f>
        <v/>
      </c>
      <c r="CA381" s="83" t="str">
        <f aca="false">IF(ISBLANK($B381),"",BA381/70)</f>
        <v/>
      </c>
      <c r="CB381" s="83" t="str">
        <f aca="false">IF(ISBLANK($B381),"",BB381/70)</f>
        <v/>
      </c>
      <c r="CC381" s="82" t="str">
        <f aca="false">IF(ISBLANK($B381),"",SUM(BW381:CB381))</f>
        <v/>
      </c>
      <c r="CD381" s="84" t="str">
        <f aca="false">IF(ISBLANK($B381),"",BG381/70)</f>
        <v/>
      </c>
    </row>
    <row r="382" customFormat="false" ht="12.75" hidden="false" customHeight="false" outlineLevel="0" collapsed="false">
      <c r="A382" s="1" t="n">
        <v>382</v>
      </c>
      <c r="B382" s="91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1" t="str">
        <f aca="false">IF(ISBLANK($B382)," ",IF(OR(C382=0,C382="N"),0,C382))</f>
        <v> </v>
      </c>
      <c r="P382" s="1" t="str">
        <f aca="false">IF(ISBLANK($B382)," ",IF(OR(D382=0,D382="N"),0,D382))</f>
        <v> </v>
      </c>
      <c r="Q382" s="1" t="str">
        <f aca="false">IF(ISBLANK($B382)," ",IF(OR(E382=0,E382="N"),0,E382))</f>
        <v> </v>
      </c>
      <c r="R382" s="1" t="str">
        <f aca="false">IF(ISBLANK($B382)," ",IF(OR(F382=0,F382="N"),0,F382))</f>
        <v> </v>
      </c>
      <c r="S382" s="1" t="str">
        <f aca="false">IF(ISBLANK($B382)," ",IF(OR(G382=0,G382="N"),0,G382))</f>
        <v> </v>
      </c>
      <c r="T382" s="1" t="str">
        <f aca="false">IF(ISBLANK($B382)," ",IF(OR(H382=0,H382="N"),0,H382))</f>
        <v> </v>
      </c>
      <c r="U382" s="1" t="str">
        <f aca="false">IF(ISBLANK($B382)," ",IF(OR(I382=0,I382="N"),0,I382))</f>
        <v> </v>
      </c>
      <c r="V382" s="1" t="str">
        <f aca="false">IF(ISBLANK($B382)," ",IF(OR(J382=0,J382="N"),0,J382))</f>
        <v> </v>
      </c>
      <c r="W382" s="1" t="str">
        <f aca="false">IF(ISBLANK($B382)," ",IF(OR(K382=0,K382="N"),0,K382))</f>
        <v> </v>
      </c>
      <c r="X382" s="1" t="str">
        <f aca="false">IF(ISBLANK($B382)," ",IF(OR(L382=0,L382="N"),0,L382))</f>
        <v> </v>
      </c>
      <c r="Y382" s="1" t="str">
        <f aca="false">IF(ISBLANK($B382)," ",IF(OR(M382=0,M382="N"),0,M382))</f>
        <v> </v>
      </c>
      <c r="Z382" s="1" t="str">
        <f aca="false">IF(ISBLANK($B382)," ",IF(OR(N382=0,N382="N"),0,N382))</f>
        <v> </v>
      </c>
      <c r="AA382" s="90"/>
      <c r="AB382" s="90"/>
      <c r="AC382" s="90"/>
      <c r="AD382" s="90"/>
      <c r="AE382" s="90"/>
      <c r="AF382" s="90"/>
      <c r="AG382" s="78" t="str">
        <f aca="false">IF(ISBLANK($B382),"",SUM(AA382:AF382))</f>
        <v/>
      </c>
      <c r="AH382" s="90"/>
      <c r="AI382" s="90"/>
      <c r="AJ382" s="90"/>
      <c r="AK382" s="90"/>
      <c r="AL382" s="90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71" t="str">
        <f aca="false">IF(ISBLANK($B382),"",SUM(AM382:AV382))</f>
        <v/>
      </c>
      <c r="AX382" s="87"/>
      <c r="AY382" s="87"/>
      <c r="AZ382" s="87"/>
      <c r="BA382" s="87"/>
      <c r="BB382" s="87"/>
      <c r="BC382" s="26" t="n">
        <f aca="false">B382</f>
        <v>0</v>
      </c>
      <c r="BD382" s="29" t="str">
        <f aca="false">IF(ISBLANK($B382),"",SUM(O382:Z382))</f>
        <v/>
      </c>
      <c r="BE382" s="24" t="str">
        <f aca="false">IF(ISBLANK($B382),"",SUM(AG382:AL382))</f>
        <v/>
      </c>
      <c r="BF382" s="27" t="str">
        <f aca="false">IF(ISBLANK($B382),"",SUM(AW382:BB382))</f>
        <v/>
      </c>
      <c r="BG382" s="85" t="str">
        <f aca="false">IF(ISBLANK($B382),"",SUM(BD382:BF382))</f>
        <v/>
      </c>
      <c r="BN382" s="26" t="n">
        <f aca="false">BC382</f>
        <v>0</v>
      </c>
      <c r="BO382" s="86" t="str">
        <f aca="false">IF(ISBLANK($B382),"",SUM(C382:N382)/70)</f>
        <v/>
      </c>
      <c r="BP382" s="81" t="str">
        <f aca="false">IF(ISBLANK($B382),"",AG382/70)</f>
        <v/>
      </c>
      <c r="BQ382" s="81" t="str">
        <f aca="false">IF(ISBLANK($B382),"",AH382/70)</f>
        <v/>
      </c>
      <c r="BR382" s="81" t="str">
        <f aca="false">IF(ISBLANK($B382),"",AI382/70)</f>
        <v/>
      </c>
      <c r="BS382" s="81" t="str">
        <f aca="false">IF(ISBLANK($B382),"",AJ382/70)</f>
        <v/>
      </c>
      <c r="BT382" s="81" t="str">
        <f aca="false">IF(ISBLANK($B382),"",AK382/70)</f>
        <v/>
      </c>
      <c r="BU382" s="81" t="str">
        <f aca="false">IF(ISBLANK($B382),"",AL382/70)</f>
        <v/>
      </c>
      <c r="BV382" s="82" t="str">
        <f aca="false">IF(ISBLANK($B382),"",SUM(BP382:BU382))</f>
        <v/>
      </c>
      <c r="BW382" s="83" t="str">
        <f aca="false">IF(ISBLANK($B382),"",AW382/70)</f>
        <v/>
      </c>
      <c r="BX382" s="83" t="str">
        <f aca="false">IF(ISBLANK($B382),"",AX382/70)</f>
        <v/>
      </c>
      <c r="BY382" s="83" t="str">
        <f aca="false">IF(ISBLANK($B382),"",AY382/70)</f>
        <v/>
      </c>
      <c r="BZ382" s="83" t="str">
        <f aca="false">IF(ISBLANK($B382),"",AZ382/70)</f>
        <v/>
      </c>
      <c r="CA382" s="83" t="str">
        <f aca="false">IF(ISBLANK($B382),"",BA382/70)</f>
        <v/>
      </c>
      <c r="CB382" s="83" t="str">
        <f aca="false">IF(ISBLANK($B382),"",BB382/70)</f>
        <v/>
      </c>
      <c r="CC382" s="82" t="str">
        <f aca="false">IF(ISBLANK($B382),"",SUM(BW382:CB382))</f>
        <v/>
      </c>
      <c r="CD382" s="84" t="str">
        <f aca="false">IF(ISBLANK($B382),"",BG382/70)</f>
        <v/>
      </c>
    </row>
    <row r="383" customFormat="false" ht="12.75" hidden="false" customHeight="false" outlineLevel="0" collapsed="false">
      <c r="A383" s="1" t="n">
        <v>383</v>
      </c>
      <c r="B383" s="91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1" t="str">
        <f aca="false">IF(ISBLANK($B383)," ",IF(OR(C383=0,C383="N"),0,C383))</f>
        <v> </v>
      </c>
      <c r="P383" s="1" t="str">
        <f aca="false">IF(ISBLANK($B383)," ",IF(OR(D383=0,D383="N"),0,D383))</f>
        <v> </v>
      </c>
      <c r="Q383" s="1" t="str">
        <f aca="false">IF(ISBLANK($B383)," ",IF(OR(E383=0,E383="N"),0,E383))</f>
        <v> </v>
      </c>
      <c r="R383" s="1" t="str">
        <f aca="false">IF(ISBLANK($B383)," ",IF(OR(F383=0,F383="N"),0,F383))</f>
        <v> </v>
      </c>
      <c r="S383" s="1" t="str">
        <f aca="false">IF(ISBLANK($B383)," ",IF(OR(G383=0,G383="N"),0,G383))</f>
        <v> </v>
      </c>
      <c r="T383" s="1" t="str">
        <f aca="false">IF(ISBLANK($B383)," ",IF(OR(H383=0,H383="N"),0,H383))</f>
        <v> </v>
      </c>
      <c r="U383" s="1" t="str">
        <f aca="false">IF(ISBLANK($B383)," ",IF(OR(I383=0,I383="N"),0,I383))</f>
        <v> </v>
      </c>
      <c r="V383" s="1" t="str">
        <f aca="false">IF(ISBLANK($B383)," ",IF(OR(J383=0,J383="N"),0,J383))</f>
        <v> </v>
      </c>
      <c r="W383" s="1" t="str">
        <f aca="false">IF(ISBLANK($B383)," ",IF(OR(K383=0,K383="N"),0,K383))</f>
        <v> </v>
      </c>
      <c r="X383" s="1" t="str">
        <f aca="false">IF(ISBLANK($B383)," ",IF(OR(L383=0,L383="N"),0,L383))</f>
        <v> </v>
      </c>
      <c r="Y383" s="1" t="str">
        <f aca="false">IF(ISBLANK($B383)," ",IF(OR(M383=0,M383="N"),0,M383))</f>
        <v> </v>
      </c>
      <c r="Z383" s="1" t="str">
        <f aca="false">IF(ISBLANK($B383)," ",IF(OR(N383=0,N383="N"),0,N383))</f>
        <v> </v>
      </c>
      <c r="AA383" s="90"/>
      <c r="AB383" s="90"/>
      <c r="AC383" s="90"/>
      <c r="AD383" s="90"/>
      <c r="AE383" s="90"/>
      <c r="AF383" s="90"/>
      <c r="AG383" s="78" t="str">
        <f aca="false">IF(ISBLANK($B383),"",SUM(AA383:AF383))</f>
        <v/>
      </c>
      <c r="AH383" s="90"/>
      <c r="AI383" s="90"/>
      <c r="AJ383" s="90"/>
      <c r="AK383" s="90"/>
      <c r="AL383" s="90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71" t="str">
        <f aca="false">IF(ISBLANK($B383),"",SUM(AM383:AV383))</f>
        <v/>
      </c>
      <c r="AX383" s="87"/>
      <c r="AY383" s="87"/>
      <c r="AZ383" s="87"/>
      <c r="BA383" s="87"/>
      <c r="BB383" s="87"/>
      <c r="BC383" s="26" t="n">
        <f aca="false">B383</f>
        <v>0</v>
      </c>
      <c r="BD383" s="29" t="str">
        <f aca="false">IF(ISBLANK($B383),"",SUM(O383:Z383))</f>
        <v/>
      </c>
      <c r="BE383" s="24" t="str">
        <f aca="false">IF(ISBLANK($B383),"",SUM(AG383:AL383))</f>
        <v/>
      </c>
      <c r="BF383" s="27" t="str">
        <f aca="false">IF(ISBLANK($B383),"",SUM(AW383:BB383))</f>
        <v/>
      </c>
      <c r="BG383" s="85" t="str">
        <f aca="false">IF(ISBLANK($B383),"",SUM(BD383:BF383))</f>
        <v/>
      </c>
      <c r="BN383" s="26" t="n">
        <f aca="false">BC383</f>
        <v>0</v>
      </c>
      <c r="BO383" s="86" t="str">
        <f aca="false">IF(ISBLANK($B383),"",SUM(C383:N383)/70)</f>
        <v/>
      </c>
      <c r="BP383" s="81" t="str">
        <f aca="false">IF(ISBLANK($B383),"",AG383/70)</f>
        <v/>
      </c>
      <c r="BQ383" s="81" t="str">
        <f aca="false">IF(ISBLANK($B383),"",AH383/70)</f>
        <v/>
      </c>
      <c r="BR383" s="81" t="str">
        <f aca="false">IF(ISBLANK($B383),"",AI383/70)</f>
        <v/>
      </c>
      <c r="BS383" s="81" t="str">
        <f aca="false">IF(ISBLANK($B383),"",AJ383/70)</f>
        <v/>
      </c>
      <c r="BT383" s="81" t="str">
        <f aca="false">IF(ISBLANK($B383),"",AK383/70)</f>
        <v/>
      </c>
      <c r="BU383" s="81" t="str">
        <f aca="false">IF(ISBLANK($B383),"",AL383/70)</f>
        <v/>
      </c>
      <c r="BV383" s="82" t="str">
        <f aca="false">IF(ISBLANK($B383),"",SUM(BP383:BU383))</f>
        <v/>
      </c>
      <c r="BW383" s="83" t="str">
        <f aca="false">IF(ISBLANK($B383),"",AW383/70)</f>
        <v/>
      </c>
      <c r="BX383" s="83" t="str">
        <f aca="false">IF(ISBLANK($B383),"",AX383/70)</f>
        <v/>
      </c>
      <c r="BY383" s="83" t="str">
        <f aca="false">IF(ISBLANK($B383),"",AY383/70)</f>
        <v/>
      </c>
      <c r="BZ383" s="83" t="str">
        <f aca="false">IF(ISBLANK($B383),"",AZ383/70)</f>
        <v/>
      </c>
      <c r="CA383" s="83" t="str">
        <f aca="false">IF(ISBLANK($B383),"",BA383/70)</f>
        <v/>
      </c>
      <c r="CB383" s="83" t="str">
        <f aca="false">IF(ISBLANK($B383),"",BB383/70)</f>
        <v/>
      </c>
      <c r="CC383" s="82" t="str">
        <f aca="false">IF(ISBLANK($B383),"",SUM(BW383:CB383))</f>
        <v/>
      </c>
      <c r="CD383" s="84" t="str">
        <f aca="false">IF(ISBLANK($B383),"",BG383/70)</f>
        <v/>
      </c>
    </row>
    <row r="384" customFormat="false" ht="12.75" hidden="false" customHeight="false" outlineLevel="0" collapsed="false">
      <c r="A384" s="1" t="n">
        <v>384</v>
      </c>
      <c r="B384" s="91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1" t="str">
        <f aca="false">IF(ISBLANK($B384)," ",IF(OR(C384=0,C384="N"),0,C384))</f>
        <v> </v>
      </c>
      <c r="P384" s="1" t="str">
        <f aca="false">IF(ISBLANK($B384)," ",IF(OR(D384=0,D384="N"),0,D384))</f>
        <v> </v>
      </c>
      <c r="Q384" s="1" t="str">
        <f aca="false">IF(ISBLANK($B384)," ",IF(OR(E384=0,E384="N"),0,E384))</f>
        <v> </v>
      </c>
      <c r="R384" s="1" t="str">
        <f aca="false">IF(ISBLANK($B384)," ",IF(OR(F384=0,F384="N"),0,F384))</f>
        <v> </v>
      </c>
      <c r="S384" s="1" t="str">
        <f aca="false">IF(ISBLANK($B384)," ",IF(OR(G384=0,G384="N"),0,G384))</f>
        <v> </v>
      </c>
      <c r="T384" s="1" t="str">
        <f aca="false">IF(ISBLANK($B384)," ",IF(OR(H384=0,H384="N"),0,H384))</f>
        <v> </v>
      </c>
      <c r="U384" s="1" t="str">
        <f aca="false">IF(ISBLANK($B384)," ",IF(OR(I384=0,I384="N"),0,I384))</f>
        <v> </v>
      </c>
      <c r="V384" s="1" t="str">
        <f aca="false">IF(ISBLANK($B384)," ",IF(OR(J384=0,J384="N"),0,J384))</f>
        <v> </v>
      </c>
      <c r="W384" s="1" t="str">
        <f aca="false">IF(ISBLANK($B384)," ",IF(OR(K384=0,K384="N"),0,K384))</f>
        <v> </v>
      </c>
      <c r="X384" s="1" t="str">
        <f aca="false">IF(ISBLANK($B384)," ",IF(OR(L384=0,L384="N"),0,L384))</f>
        <v> </v>
      </c>
      <c r="Y384" s="1" t="str">
        <f aca="false">IF(ISBLANK($B384)," ",IF(OR(M384=0,M384="N"),0,M384))</f>
        <v> </v>
      </c>
      <c r="Z384" s="1" t="str">
        <f aca="false">IF(ISBLANK($B384)," ",IF(OR(N384=0,N384="N"),0,N384))</f>
        <v> </v>
      </c>
      <c r="AA384" s="90"/>
      <c r="AB384" s="90"/>
      <c r="AC384" s="90"/>
      <c r="AD384" s="90"/>
      <c r="AE384" s="90"/>
      <c r="AF384" s="90"/>
      <c r="AG384" s="78" t="str">
        <f aca="false">IF(ISBLANK($B384),"",SUM(AA384:AF384))</f>
        <v/>
      </c>
      <c r="AH384" s="90"/>
      <c r="AI384" s="90"/>
      <c r="AJ384" s="90"/>
      <c r="AK384" s="90"/>
      <c r="AL384" s="90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71" t="str">
        <f aca="false">IF(ISBLANK($B384),"",SUM(AM384:AV384))</f>
        <v/>
      </c>
      <c r="AX384" s="87"/>
      <c r="AY384" s="87"/>
      <c r="AZ384" s="87"/>
      <c r="BA384" s="87"/>
      <c r="BB384" s="87"/>
      <c r="BC384" s="26" t="n">
        <f aca="false">B384</f>
        <v>0</v>
      </c>
      <c r="BD384" s="29" t="str">
        <f aca="false">IF(ISBLANK($B384),"",SUM(O384:Z384))</f>
        <v/>
      </c>
      <c r="BE384" s="24" t="str">
        <f aca="false">IF(ISBLANK($B384),"",SUM(AG384:AL384))</f>
        <v/>
      </c>
      <c r="BF384" s="27" t="str">
        <f aca="false">IF(ISBLANK($B384),"",SUM(AW384:BB384))</f>
        <v/>
      </c>
      <c r="BG384" s="85" t="str">
        <f aca="false">IF(ISBLANK($B384),"",SUM(BD384:BF384))</f>
        <v/>
      </c>
      <c r="BN384" s="26" t="n">
        <f aca="false">BC384</f>
        <v>0</v>
      </c>
      <c r="BO384" s="86" t="str">
        <f aca="false">IF(ISBLANK($B384),"",SUM(C384:N384)/70)</f>
        <v/>
      </c>
      <c r="BP384" s="81" t="str">
        <f aca="false">IF(ISBLANK($B384),"",AG384/70)</f>
        <v/>
      </c>
      <c r="BQ384" s="81" t="str">
        <f aca="false">IF(ISBLANK($B384),"",AH384/70)</f>
        <v/>
      </c>
      <c r="BR384" s="81" t="str">
        <f aca="false">IF(ISBLANK($B384),"",AI384/70)</f>
        <v/>
      </c>
      <c r="BS384" s="81" t="str">
        <f aca="false">IF(ISBLANK($B384),"",AJ384/70)</f>
        <v/>
      </c>
      <c r="BT384" s="81" t="str">
        <f aca="false">IF(ISBLANK($B384),"",AK384/70)</f>
        <v/>
      </c>
      <c r="BU384" s="81" t="str">
        <f aca="false">IF(ISBLANK($B384),"",AL384/70)</f>
        <v/>
      </c>
      <c r="BV384" s="82" t="str">
        <f aca="false">IF(ISBLANK($B384),"",SUM(BP384:BU384))</f>
        <v/>
      </c>
      <c r="BW384" s="83" t="str">
        <f aca="false">IF(ISBLANK($B384),"",AW384/70)</f>
        <v/>
      </c>
      <c r="BX384" s="83" t="str">
        <f aca="false">IF(ISBLANK($B384),"",AX384/70)</f>
        <v/>
      </c>
      <c r="BY384" s="83" t="str">
        <f aca="false">IF(ISBLANK($B384),"",AY384/70)</f>
        <v/>
      </c>
      <c r="BZ384" s="83" t="str">
        <f aca="false">IF(ISBLANK($B384),"",AZ384/70)</f>
        <v/>
      </c>
      <c r="CA384" s="83" t="str">
        <f aca="false">IF(ISBLANK($B384),"",BA384/70)</f>
        <v/>
      </c>
      <c r="CB384" s="83" t="str">
        <f aca="false">IF(ISBLANK($B384),"",BB384/70)</f>
        <v/>
      </c>
      <c r="CC384" s="82" t="str">
        <f aca="false">IF(ISBLANK($B384),"",SUM(BW384:CB384))</f>
        <v/>
      </c>
      <c r="CD384" s="84" t="str">
        <f aca="false">IF(ISBLANK($B384),"",BG384/70)</f>
        <v/>
      </c>
    </row>
    <row r="385" customFormat="false" ht="12.75" hidden="false" customHeight="false" outlineLevel="0" collapsed="false">
      <c r="A385" s="1" t="n">
        <v>385</v>
      </c>
      <c r="B385" s="91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1" t="str">
        <f aca="false">IF(ISBLANK($B385)," ",IF(OR(C385=0,C385="N"),0,C385))</f>
        <v> </v>
      </c>
      <c r="P385" s="1" t="str">
        <f aca="false">IF(ISBLANK($B385)," ",IF(OR(D385=0,D385="N"),0,D385))</f>
        <v> </v>
      </c>
      <c r="Q385" s="1" t="str">
        <f aca="false">IF(ISBLANK($B385)," ",IF(OR(E385=0,E385="N"),0,E385))</f>
        <v> </v>
      </c>
      <c r="R385" s="1" t="str">
        <f aca="false">IF(ISBLANK($B385)," ",IF(OR(F385=0,F385="N"),0,F385))</f>
        <v> </v>
      </c>
      <c r="S385" s="1" t="str">
        <f aca="false">IF(ISBLANK($B385)," ",IF(OR(G385=0,G385="N"),0,G385))</f>
        <v> </v>
      </c>
      <c r="T385" s="1" t="str">
        <f aca="false">IF(ISBLANK($B385)," ",IF(OR(H385=0,H385="N"),0,H385))</f>
        <v> </v>
      </c>
      <c r="U385" s="1" t="str">
        <f aca="false">IF(ISBLANK($B385)," ",IF(OR(I385=0,I385="N"),0,I385))</f>
        <v> </v>
      </c>
      <c r="V385" s="1" t="str">
        <f aca="false">IF(ISBLANK($B385)," ",IF(OR(J385=0,J385="N"),0,J385))</f>
        <v> </v>
      </c>
      <c r="W385" s="1" t="str">
        <f aca="false">IF(ISBLANK($B385)," ",IF(OR(K385=0,K385="N"),0,K385))</f>
        <v> </v>
      </c>
      <c r="X385" s="1" t="str">
        <f aca="false">IF(ISBLANK($B385)," ",IF(OR(L385=0,L385="N"),0,L385))</f>
        <v> </v>
      </c>
      <c r="Y385" s="1" t="str">
        <f aca="false">IF(ISBLANK($B385)," ",IF(OR(M385=0,M385="N"),0,M385))</f>
        <v> </v>
      </c>
      <c r="Z385" s="1" t="str">
        <f aca="false">IF(ISBLANK($B385)," ",IF(OR(N385=0,N385="N"),0,N385))</f>
        <v> </v>
      </c>
      <c r="AA385" s="90"/>
      <c r="AB385" s="90"/>
      <c r="AC385" s="90"/>
      <c r="AD385" s="90"/>
      <c r="AE385" s="90"/>
      <c r="AF385" s="90"/>
      <c r="AG385" s="78" t="str">
        <f aca="false">IF(ISBLANK($B385),"",SUM(AA385:AF385))</f>
        <v/>
      </c>
      <c r="AH385" s="90"/>
      <c r="AI385" s="90"/>
      <c r="AJ385" s="90"/>
      <c r="AK385" s="90"/>
      <c r="AL385" s="90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71" t="str">
        <f aca="false">IF(ISBLANK($B385),"",SUM(AM385:AV385))</f>
        <v/>
      </c>
      <c r="AX385" s="87"/>
      <c r="AY385" s="87"/>
      <c r="AZ385" s="87"/>
      <c r="BA385" s="87"/>
      <c r="BB385" s="87"/>
      <c r="BC385" s="26" t="n">
        <f aca="false">B385</f>
        <v>0</v>
      </c>
      <c r="BD385" s="29" t="str">
        <f aca="false">IF(ISBLANK($B385),"",SUM(O385:Z385))</f>
        <v/>
      </c>
      <c r="BE385" s="24" t="str">
        <f aca="false">IF(ISBLANK($B385),"",SUM(AG385:AL385))</f>
        <v/>
      </c>
      <c r="BF385" s="27" t="str">
        <f aca="false">IF(ISBLANK($B385),"",SUM(AW385:BB385))</f>
        <v/>
      </c>
      <c r="BG385" s="85" t="str">
        <f aca="false">IF(ISBLANK($B385),"",SUM(BD385:BF385))</f>
        <v/>
      </c>
      <c r="BN385" s="26" t="n">
        <f aca="false">BC385</f>
        <v>0</v>
      </c>
      <c r="BO385" s="86" t="str">
        <f aca="false">IF(ISBLANK($B385),"",SUM(C385:N385)/70)</f>
        <v/>
      </c>
      <c r="BP385" s="81" t="str">
        <f aca="false">IF(ISBLANK($B385),"",AG385/70)</f>
        <v/>
      </c>
      <c r="BQ385" s="81" t="str">
        <f aca="false">IF(ISBLANK($B385),"",AH385/70)</f>
        <v/>
      </c>
      <c r="BR385" s="81" t="str">
        <f aca="false">IF(ISBLANK($B385),"",AI385/70)</f>
        <v/>
      </c>
      <c r="BS385" s="81" t="str">
        <f aca="false">IF(ISBLANK($B385),"",AJ385/70)</f>
        <v/>
      </c>
      <c r="BT385" s="81" t="str">
        <f aca="false">IF(ISBLANK($B385),"",AK385/70)</f>
        <v/>
      </c>
      <c r="BU385" s="81" t="str">
        <f aca="false">IF(ISBLANK($B385),"",AL385/70)</f>
        <v/>
      </c>
      <c r="BV385" s="82" t="str">
        <f aca="false">IF(ISBLANK($B385),"",SUM(BP385:BU385))</f>
        <v/>
      </c>
      <c r="BW385" s="83" t="str">
        <f aca="false">IF(ISBLANK($B385),"",AW385/70)</f>
        <v/>
      </c>
      <c r="BX385" s="83" t="str">
        <f aca="false">IF(ISBLANK($B385),"",AX385/70)</f>
        <v/>
      </c>
      <c r="BY385" s="83" t="str">
        <f aca="false">IF(ISBLANK($B385),"",AY385/70)</f>
        <v/>
      </c>
      <c r="BZ385" s="83" t="str">
        <f aca="false">IF(ISBLANK($B385),"",AZ385/70)</f>
        <v/>
      </c>
      <c r="CA385" s="83" t="str">
        <f aca="false">IF(ISBLANK($B385),"",BA385/70)</f>
        <v/>
      </c>
      <c r="CB385" s="83" t="str">
        <f aca="false">IF(ISBLANK($B385),"",BB385/70)</f>
        <v/>
      </c>
      <c r="CC385" s="82" t="str">
        <f aca="false">IF(ISBLANK($B385),"",SUM(BW385:CB385))</f>
        <v/>
      </c>
      <c r="CD385" s="84" t="str">
        <f aca="false">IF(ISBLANK($B385),"",BG385/70)</f>
        <v/>
      </c>
    </row>
    <row r="386" customFormat="false" ht="12.75" hidden="false" customHeight="false" outlineLevel="0" collapsed="false">
      <c r="A386" s="1" t="n">
        <v>386</v>
      </c>
      <c r="B386" s="91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1" t="str">
        <f aca="false">IF(ISBLANK($B386)," ",IF(OR(C386=0,C386="N"),0,C386))</f>
        <v> </v>
      </c>
      <c r="P386" s="1" t="str">
        <f aca="false">IF(ISBLANK($B386)," ",IF(OR(D386=0,D386="N"),0,D386))</f>
        <v> </v>
      </c>
      <c r="Q386" s="1" t="str">
        <f aca="false">IF(ISBLANK($B386)," ",IF(OR(E386=0,E386="N"),0,E386))</f>
        <v> </v>
      </c>
      <c r="R386" s="1" t="str">
        <f aca="false">IF(ISBLANK($B386)," ",IF(OR(F386=0,F386="N"),0,F386))</f>
        <v> </v>
      </c>
      <c r="S386" s="1" t="str">
        <f aca="false">IF(ISBLANK($B386)," ",IF(OR(G386=0,G386="N"),0,G386))</f>
        <v> </v>
      </c>
      <c r="T386" s="1" t="str">
        <f aca="false">IF(ISBLANK($B386)," ",IF(OR(H386=0,H386="N"),0,H386))</f>
        <v> </v>
      </c>
      <c r="U386" s="1" t="str">
        <f aca="false">IF(ISBLANK($B386)," ",IF(OR(I386=0,I386="N"),0,I386))</f>
        <v> </v>
      </c>
      <c r="V386" s="1" t="str">
        <f aca="false">IF(ISBLANK($B386)," ",IF(OR(J386=0,J386="N"),0,J386))</f>
        <v> </v>
      </c>
      <c r="W386" s="1" t="str">
        <f aca="false">IF(ISBLANK($B386)," ",IF(OR(K386=0,K386="N"),0,K386))</f>
        <v> </v>
      </c>
      <c r="X386" s="1" t="str">
        <f aca="false">IF(ISBLANK($B386)," ",IF(OR(L386=0,L386="N"),0,L386))</f>
        <v> </v>
      </c>
      <c r="Y386" s="1" t="str">
        <f aca="false">IF(ISBLANK($B386)," ",IF(OR(M386=0,M386="N"),0,M386))</f>
        <v> </v>
      </c>
      <c r="Z386" s="1" t="str">
        <f aca="false">IF(ISBLANK($B386)," ",IF(OR(N386=0,N386="N"),0,N386))</f>
        <v> </v>
      </c>
      <c r="AA386" s="90"/>
      <c r="AB386" s="90"/>
      <c r="AC386" s="90"/>
      <c r="AD386" s="90"/>
      <c r="AE386" s="90"/>
      <c r="AF386" s="90"/>
      <c r="AG386" s="78" t="str">
        <f aca="false">IF(ISBLANK($B386),"",SUM(AA386:AF386))</f>
        <v/>
      </c>
      <c r="AH386" s="90"/>
      <c r="AI386" s="90"/>
      <c r="AJ386" s="90"/>
      <c r="AK386" s="90"/>
      <c r="AL386" s="90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71" t="str">
        <f aca="false">IF(ISBLANK($B386),"",SUM(AM386:AV386))</f>
        <v/>
      </c>
      <c r="AX386" s="87"/>
      <c r="AY386" s="87"/>
      <c r="AZ386" s="87"/>
      <c r="BA386" s="87"/>
      <c r="BB386" s="87"/>
      <c r="BC386" s="26" t="n">
        <f aca="false">B386</f>
        <v>0</v>
      </c>
      <c r="BD386" s="29" t="str">
        <f aca="false">IF(ISBLANK($B386),"",SUM(O386:Z386))</f>
        <v/>
      </c>
      <c r="BE386" s="24" t="str">
        <f aca="false">IF(ISBLANK($B386),"",SUM(AG386:AL386))</f>
        <v/>
      </c>
      <c r="BF386" s="27" t="str">
        <f aca="false">IF(ISBLANK($B386),"",SUM(AW386:BB386))</f>
        <v/>
      </c>
      <c r="BG386" s="85" t="str">
        <f aca="false">IF(ISBLANK($B386),"",SUM(BD386:BF386))</f>
        <v/>
      </c>
      <c r="BN386" s="26" t="n">
        <f aca="false">BC386</f>
        <v>0</v>
      </c>
      <c r="BO386" s="86" t="str">
        <f aca="false">IF(ISBLANK($B386),"",SUM(C386:N386)/70)</f>
        <v/>
      </c>
      <c r="BP386" s="81" t="str">
        <f aca="false">IF(ISBLANK($B386),"",AG386/70)</f>
        <v/>
      </c>
      <c r="BQ386" s="81" t="str">
        <f aca="false">IF(ISBLANK($B386),"",AH386/70)</f>
        <v/>
      </c>
      <c r="BR386" s="81" t="str">
        <f aca="false">IF(ISBLANK($B386),"",AI386/70)</f>
        <v/>
      </c>
      <c r="BS386" s="81" t="str">
        <f aca="false">IF(ISBLANK($B386),"",AJ386/70)</f>
        <v/>
      </c>
      <c r="BT386" s="81" t="str">
        <f aca="false">IF(ISBLANK($B386),"",AK386/70)</f>
        <v/>
      </c>
      <c r="BU386" s="81" t="str">
        <f aca="false">IF(ISBLANK($B386),"",AL386/70)</f>
        <v/>
      </c>
      <c r="BV386" s="82" t="str">
        <f aca="false">IF(ISBLANK($B386),"",SUM(BP386:BU386))</f>
        <v/>
      </c>
      <c r="BW386" s="83" t="str">
        <f aca="false">IF(ISBLANK($B386),"",AW386/70)</f>
        <v/>
      </c>
      <c r="BX386" s="83" t="str">
        <f aca="false">IF(ISBLANK($B386),"",AX386/70)</f>
        <v/>
      </c>
      <c r="BY386" s="83" t="str">
        <f aca="false">IF(ISBLANK($B386),"",AY386/70)</f>
        <v/>
      </c>
      <c r="BZ386" s="83" t="str">
        <f aca="false">IF(ISBLANK($B386),"",AZ386/70)</f>
        <v/>
      </c>
      <c r="CA386" s="83" t="str">
        <f aca="false">IF(ISBLANK($B386),"",BA386/70)</f>
        <v/>
      </c>
      <c r="CB386" s="83" t="str">
        <f aca="false">IF(ISBLANK($B386),"",BB386/70)</f>
        <v/>
      </c>
      <c r="CC386" s="82" t="str">
        <f aca="false">IF(ISBLANK($B386),"",SUM(BW386:CB386))</f>
        <v/>
      </c>
      <c r="CD386" s="84" t="str">
        <f aca="false">IF(ISBLANK($B386),"",BG386/70)</f>
        <v/>
      </c>
    </row>
    <row r="387" customFormat="false" ht="12.75" hidden="false" customHeight="false" outlineLevel="0" collapsed="false">
      <c r="A387" s="1" t="n">
        <v>387</v>
      </c>
      <c r="B387" s="91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1" t="str">
        <f aca="false">IF(ISBLANK($B387)," ",IF(OR(C387=0,C387="N"),0,C387))</f>
        <v> </v>
      </c>
      <c r="P387" s="1" t="str">
        <f aca="false">IF(ISBLANK($B387)," ",IF(OR(D387=0,D387="N"),0,D387))</f>
        <v> </v>
      </c>
      <c r="Q387" s="1" t="str">
        <f aca="false">IF(ISBLANK($B387)," ",IF(OR(E387=0,E387="N"),0,E387))</f>
        <v> </v>
      </c>
      <c r="R387" s="1" t="str">
        <f aca="false">IF(ISBLANK($B387)," ",IF(OR(F387=0,F387="N"),0,F387))</f>
        <v> </v>
      </c>
      <c r="S387" s="1" t="str">
        <f aca="false">IF(ISBLANK($B387)," ",IF(OR(G387=0,G387="N"),0,G387))</f>
        <v> </v>
      </c>
      <c r="T387" s="1" t="str">
        <f aca="false">IF(ISBLANK($B387)," ",IF(OR(H387=0,H387="N"),0,H387))</f>
        <v> </v>
      </c>
      <c r="U387" s="1" t="str">
        <f aca="false">IF(ISBLANK($B387)," ",IF(OR(I387=0,I387="N"),0,I387))</f>
        <v> </v>
      </c>
      <c r="V387" s="1" t="str">
        <f aca="false">IF(ISBLANK($B387)," ",IF(OR(J387=0,J387="N"),0,J387))</f>
        <v> </v>
      </c>
      <c r="W387" s="1" t="str">
        <f aca="false">IF(ISBLANK($B387)," ",IF(OR(K387=0,K387="N"),0,K387))</f>
        <v> </v>
      </c>
      <c r="X387" s="1" t="str">
        <f aca="false">IF(ISBLANK($B387)," ",IF(OR(L387=0,L387="N"),0,L387))</f>
        <v> </v>
      </c>
      <c r="Y387" s="1" t="str">
        <f aca="false">IF(ISBLANK($B387)," ",IF(OR(M387=0,M387="N"),0,M387))</f>
        <v> </v>
      </c>
      <c r="Z387" s="1" t="str">
        <f aca="false">IF(ISBLANK($B387)," ",IF(OR(N387=0,N387="N"),0,N387))</f>
        <v> </v>
      </c>
      <c r="AA387" s="90"/>
      <c r="AB387" s="90"/>
      <c r="AC387" s="90"/>
      <c r="AD387" s="90"/>
      <c r="AE387" s="90"/>
      <c r="AF387" s="90"/>
      <c r="AG387" s="78" t="str">
        <f aca="false">IF(ISBLANK($B387),"",SUM(AA387:AF387))</f>
        <v/>
      </c>
      <c r="AH387" s="90"/>
      <c r="AI387" s="90"/>
      <c r="AJ387" s="90"/>
      <c r="AK387" s="90"/>
      <c r="AL387" s="90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71" t="str">
        <f aca="false">IF(ISBLANK($B387),"",SUM(AM387:AV387))</f>
        <v/>
      </c>
      <c r="AX387" s="87"/>
      <c r="AY387" s="87"/>
      <c r="AZ387" s="87"/>
      <c r="BA387" s="87"/>
      <c r="BB387" s="87"/>
      <c r="BC387" s="26" t="n">
        <f aca="false">B387</f>
        <v>0</v>
      </c>
      <c r="BD387" s="29" t="str">
        <f aca="false">IF(ISBLANK($B387),"",SUM(O387:Z387))</f>
        <v/>
      </c>
      <c r="BE387" s="24" t="str">
        <f aca="false">IF(ISBLANK($B387),"",SUM(AG387:AL387))</f>
        <v/>
      </c>
      <c r="BF387" s="27" t="str">
        <f aca="false">IF(ISBLANK($B387),"",SUM(AW387:BB387))</f>
        <v/>
      </c>
      <c r="BG387" s="85" t="str">
        <f aca="false">IF(ISBLANK($B387),"",SUM(BD387:BF387))</f>
        <v/>
      </c>
      <c r="BN387" s="26" t="n">
        <f aca="false">BC387</f>
        <v>0</v>
      </c>
      <c r="BO387" s="86" t="str">
        <f aca="false">IF(ISBLANK($B387),"",SUM(C387:N387)/70)</f>
        <v/>
      </c>
      <c r="BP387" s="81" t="str">
        <f aca="false">IF(ISBLANK($B387),"",AG387/70)</f>
        <v/>
      </c>
      <c r="BQ387" s="81" t="str">
        <f aca="false">IF(ISBLANK($B387),"",AH387/70)</f>
        <v/>
      </c>
      <c r="BR387" s="81" t="str">
        <f aca="false">IF(ISBLANK($B387),"",AI387/70)</f>
        <v/>
      </c>
      <c r="BS387" s="81" t="str">
        <f aca="false">IF(ISBLANK($B387),"",AJ387/70)</f>
        <v/>
      </c>
      <c r="BT387" s="81" t="str">
        <f aca="false">IF(ISBLANK($B387),"",AK387/70)</f>
        <v/>
      </c>
      <c r="BU387" s="81" t="str">
        <f aca="false">IF(ISBLANK($B387),"",AL387/70)</f>
        <v/>
      </c>
      <c r="BV387" s="82" t="str">
        <f aca="false">IF(ISBLANK($B387),"",SUM(BP387:BU387))</f>
        <v/>
      </c>
      <c r="BW387" s="83" t="str">
        <f aca="false">IF(ISBLANK($B387),"",AW387/70)</f>
        <v/>
      </c>
      <c r="BX387" s="83" t="str">
        <f aca="false">IF(ISBLANK($B387),"",AX387/70)</f>
        <v/>
      </c>
      <c r="BY387" s="83" t="str">
        <f aca="false">IF(ISBLANK($B387),"",AY387/70)</f>
        <v/>
      </c>
      <c r="BZ387" s="83" t="str">
        <f aca="false">IF(ISBLANK($B387),"",AZ387/70)</f>
        <v/>
      </c>
      <c r="CA387" s="83" t="str">
        <f aca="false">IF(ISBLANK($B387),"",BA387/70)</f>
        <v/>
      </c>
      <c r="CB387" s="83" t="str">
        <f aca="false">IF(ISBLANK($B387),"",BB387/70)</f>
        <v/>
      </c>
      <c r="CC387" s="82" t="str">
        <f aca="false">IF(ISBLANK($B387),"",SUM(BW387:CB387))</f>
        <v/>
      </c>
      <c r="CD387" s="84" t="str">
        <f aca="false">IF(ISBLANK($B387),"",BG387/70)</f>
        <v/>
      </c>
    </row>
    <row r="388" customFormat="false" ht="12.75" hidden="false" customHeight="false" outlineLevel="0" collapsed="false">
      <c r="A388" s="1" t="n">
        <v>388</v>
      </c>
      <c r="B388" s="91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1" t="str">
        <f aca="false">IF(ISBLANK($B388)," ",IF(OR(C388=0,C388="N"),0,C388))</f>
        <v> </v>
      </c>
      <c r="P388" s="1" t="str">
        <f aca="false">IF(ISBLANK($B388)," ",IF(OR(D388=0,D388="N"),0,D388))</f>
        <v> </v>
      </c>
      <c r="Q388" s="1" t="str">
        <f aca="false">IF(ISBLANK($B388)," ",IF(OR(E388=0,E388="N"),0,E388))</f>
        <v> </v>
      </c>
      <c r="R388" s="1" t="str">
        <f aca="false">IF(ISBLANK($B388)," ",IF(OR(F388=0,F388="N"),0,F388))</f>
        <v> </v>
      </c>
      <c r="S388" s="1" t="str">
        <f aca="false">IF(ISBLANK($B388)," ",IF(OR(G388=0,G388="N"),0,G388))</f>
        <v> </v>
      </c>
      <c r="T388" s="1" t="str">
        <f aca="false">IF(ISBLANK($B388)," ",IF(OR(H388=0,H388="N"),0,H388))</f>
        <v> </v>
      </c>
      <c r="U388" s="1" t="str">
        <f aca="false">IF(ISBLANK($B388)," ",IF(OR(I388=0,I388="N"),0,I388))</f>
        <v> </v>
      </c>
      <c r="V388" s="1" t="str">
        <f aca="false">IF(ISBLANK($B388)," ",IF(OR(J388=0,J388="N"),0,J388))</f>
        <v> </v>
      </c>
      <c r="W388" s="1" t="str">
        <f aca="false">IF(ISBLANK($B388)," ",IF(OR(K388=0,K388="N"),0,K388))</f>
        <v> </v>
      </c>
      <c r="X388" s="1" t="str">
        <f aca="false">IF(ISBLANK($B388)," ",IF(OR(L388=0,L388="N"),0,L388))</f>
        <v> </v>
      </c>
      <c r="Y388" s="1" t="str">
        <f aca="false">IF(ISBLANK($B388)," ",IF(OR(M388=0,M388="N"),0,M388))</f>
        <v> </v>
      </c>
      <c r="Z388" s="1" t="str">
        <f aca="false">IF(ISBLANK($B388)," ",IF(OR(N388=0,N388="N"),0,N388))</f>
        <v> </v>
      </c>
      <c r="AA388" s="90"/>
      <c r="AB388" s="90"/>
      <c r="AC388" s="90"/>
      <c r="AD388" s="90"/>
      <c r="AE388" s="90"/>
      <c r="AF388" s="90"/>
      <c r="AG388" s="78" t="str">
        <f aca="false">IF(ISBLANK($B388),"",SUM(AA388:AF388))</f>
        <v/>
      </c>
      <c r="AH388" s="90"/>
      <c r="AI388" s="90"/>
      <c r="AJ388" s="90"/>
      <c r="AK388" s="90"/>
      <c r="AL388" s="90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71" t="str">
        <f aca="false">IF(ISBLANK($B388),"",SUM(AM388:AV388))</f>
        <v/>
      </c>
      <c r="AX388" s="87"/>
      <c r="AY388" s="87"/>
      <c r="AZ388" s="87"/>
      <c r="BA388" s="87"/>
      <c r="BB388" s="87"/>
      <c r="BC388" s="26" t="n">
        <f aca="false">B388</f>
        <v>0</v>
      </c>
      <c r="BD388" s="29" t="str">
        <f aca="false">IF(ISBLANK($B388),"",SUM(O388:Z388))</f>
        <v/>
      </c>
      <c r="BE388" s="24" t="str">
        <f aca="false">IF(ISBLANK($B388),"",SUM(AG388:AL388))</f>
        <v/>
      </c>
      <c r="BF388" s="27" t="str">
        <f aca="false">IF(ISBLANK($B388),"",SUM(AW388:BB388))</f>
        <v/>
      </c>
      <c r="BG388" s="85" t="str">
        <f aca="false">IF(ISBLANK($B388),"",SUM(BD388:BF388))</f>
        <v/>
      </c>
      <c r="BN388" s="26" t="n">
        <f aca="false">BC388</f>
        <v>0</v>
      </c>
      <c r="BO388" s="86" t="str">
        <f aca="false">IF(ISBLANK($B388),"",SUM(C388:N388)/70)</f>
        <v/>
      </c>
      <c r="BP388" s="81" t="str">
        <f aca="false">IF(ISBLANK($B388),"",AG388/70)</f>
        <v/>
      </c>
      <c r="BQ388" s="81" t="str">
        <f aca="false">IF(ISBLANK($B388),"",AH388/70)</f>
        <v/>
      </c>
      <c r="BR388" s="81" t="str">
        <f aca="false">IF(ISBLANK($B388),"",AI388/70)</f>
        <v/>
      </c>
      <c r="BS388" s="81" t="str">
        <f aca="false">IF(ISBLANK($B388),"",AJ388/70)</f>
        <v/>
      </c>
      <c r="BT388" s="81" t="str">
        <f aca="false">IF(ISBLANK($B388),"",AK388/70)</f>
        <v/>
      </c>
      <c r="BU388" s="81" t="str">
        <f aca="false">IF(ISBLANK($B388),"",AL388/70)</f>
        <v/>
      </c>
      <c r="BV388" s="82" t="str">
        <f aca="false">IF(ISBLANK($B388),"",SUM(BP388:BU388))</f>
        <v/>
      </c>
      <c r="BW388" s="83" t="str">
        <f aca="false">IF(ISBLANK($B388),"",AW388/70)</f>
        <v/>
      </c>
      <c r="BX388" s="83" t="str">
        <f aca="false">IF(ISBLANK($B388),"",AX388/70)</f>
        <v/>
      </c>
      <c r="BY388" s="83" t="str">
        <f aca="false">IF(ISBLANK($B388),"",AY388/70)</f>
        <v/>
      </c>
      <c r="BZ388" s="83" t="str">
        <f aca="false">IF(ISBLANK($B388),"",AZ388/70)</f>
        <v/>
      </c>
      <c r="CA388" s="83" t="str">
        <f aca="false">IF(ISBLANK($B388),"",BA388/70)</f>
        <v/>
      </c>
      <c r="CB388" s="83" t="str">
        <f aca="false">IF(ISBLANK($B388),"",BB388/70)</f>
        <v/>
      </c>
      <c r="CC388" s="82" t="str">
        <f aca="false">IF(ISBLANK($B388),"",SUM(BW388:CB388))</f>
        <v/>
      </c>
      <c r="CD388" s="84" t="str">
        <f aca="false">IF(ISBLANK($B388),"",BG388/70)</f>
        <v/>
      </c>
    </row>
    <row r="389" customFormat="false" ht="12.75" hidden="false" customHeight="false" outlineLevel="0" collapsed="false">
      <c r="A389" s="1" t="n">
        <v>389</v>
      </c>
      <c r="B389" s="91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1" t="str">
        <f aca="false">IF(ISBLANK($B389)," ",IF(OR(C389=0,C389="N"),0,C389))</f>
        <v> </v>
      </c>
      <c r="P389" s="1" t="str">
        <f aca="false">IF(ISBLANK($B389)," ",IF(OR(D389=0,D389="N"),0,D389))</f>
        <v> </v>
      </c>
      <c r="Q389" s="1" t="str">
        <f aca="false">IF(ISBLANK($B389)," ",IF(OR(E389=0,E389="N"),0,E389))</f>
        <v> </v>
      </c>
      <c r="R389" s="1" t="str">
        <f aca="false">IF(ISBLANK($B389)," ",IF(OR(F389=0,F389="N"),0,F389))</f>
        <v> </v>
      </c>
      <c r="S389" s="1" t="str">
        <f aca="false">IF(ISBLANK($B389)," ",IF(OR(G389=0,G389="N"),0,G389))</f>
        <v> </v>
      </c>
      <c r="T389" s="1" t="str">
        <f aca="false">IF(ISBLANK($B389)," ",IF(OR(H389=0,H389="N"),0,H389))</f>
        <v> </v>
      </c>
      <c r="U389" s="1" t="str">
        <f aca="false">IF(ISBLANK($B389)," ",IF(OR(I389=0,I389="N"),0,I389))</f>
        <v> </v>
      </c>
      <c r="V389" s="1" t="str">
        <f aca="false">IF(ISBLANK($B389)," ",IF(OR(J389=0,J389="N"),0,J389))</f>
        <v> </v>
      </c>
      <c r="W389" s="1" t="str">
        <f aca="false">IF(ISBLANK($B389)," ",IF(OR(K389=0,K389="N"),0,K389))</f>
        <v> </v>
      </c>
      <c r="X389" s="1" t="str">
        <f aca="false">IF(ISBLANK($B389)," ",IF(OR(L389=0,L389="N"),0,L389))</f>
        <v> </v>
      </c>
      <c r="Y389" s="1" t="str">
        <f aca="false">IF(ISBLANK($B389)," ",IF(OR(M389=0,M389="N"),0,M389))</f>
        <v> </v>
      </c>
      <c r="Z389" s="1" t="str">
        <f aca="false">IF(ISBLANK($B389)," ",IF(OR(N389=0,N389="N"),0,N389))</f>
        <v> </v>
      </c>
      <c r="AA389" s="90"/>
      <c r="AB389" s="90"/>
      <c r="AC389" s="90"/>
      <c r="AD389" s="90"/>
      <c r="AE389" s="90"/>
      <c r="AF389" s="90"/>
      <c r="AG389" s="78" t="str">
        <f aca="false">IF(ISBLANK($B389),"",SUM(AA389:AF389))</f>
        <v/>
      </c>
      <c r="AH389" s="90"/>
      <c r="AI389" s="90"/>
      <c r="AJ389" s="90"/>
      <c r="AK389" s="90"/>
      <c r="AL389" s="90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71" t="str">
        <f aca="false">IF(ISBLANK($B389),"",SUM(AM389:AV389))</f>
        <v/>
      </c>
      <c r="AX389" s="87"/>
      <c r="AY389" s="87"/>
      <c r="AZ389" s="87"/>
      <c r="BA389" s="87"/>
      <c r="BB389" s="87"/>
      <c r="BC389" s="26" t="n">
        <f aca="false">B389</f>
        <v>0</v>
      </c>
      <c r="BD389" s="29" t="str">
        <f aca="false">IF(ISBLANK($B389),"",SUM(O389:Z389))</f>
        <v/>
      </c>
      <c r="BE389" s="24" t="str">
        <f aca="false">IF(ISBLANK($B389),"",SUM(AG389:AL389))</f>
        <v/>
      </c>
      <c r="BF389" s="27" t="str">
        <f aca="false">IF(ISBLANK($B389),"",SUM(AW389:BB389))</f>
        <v/>
      </c>
      <c r="BG389" s="85" t="str">
        <f aca="false">IF(ISBLANK($B389),"",SUM(BD389:BF389))</f>
        <v/>
      </c>
      <c r="BN389" s="26" t="n">
        <f aca="false">BC389</f>
        <v>0</v>
      </c>
      <c r="BO389" s="86" t="str">
        <f aca="false">IF(ISBLANK($B389),"",SUM(C389:N389)/70)</f>
        <v/>
      </c>
      <c r="BP389" s="81" t="str">
        <f aca="false">IF(ISBLANK($B389),"",AG389/70)</f>
        <v/>
      </c>
      <c r="BQ389" s="81" t="str">
        <f aca="false">IF(ISBLANK($B389),"",AH389/70)</f>
        <v/>
      </c>
      <c r="BR389" s="81" t="str">
        <f aca="false">IF(ISBLANK($B389),"",AI389/70)</f>
        <v/>
      </c>
      <c r="BS389" s="81" t="str">
        <f aca="false">IF(ISBLANK($B389),"",AJ389/70)</f>
        <v/>
      </c>
      <c r="BT389" s="81" t="str">
        <f aca="false">IF(ISBLANK($B389),"",AK389/70)</f>
        <v/>
      </c>
      <c r="BU389" s="81" t="str">
        <f aca="false">IF(ISBLANK($B389),"",AL389/70)</f>
        <v/>
      </c>
      <c r="BV389" s="82" t="str">
        <f aca="false">IF(ISBLANK($B389),"",SUM(BP389:BU389))</f>
        <v/>
      </c>
      <c r="BW389" s="83" t="str">
        <f aca="false">IF(ISBLANK($B389),"",AW389/70)</f>
        <v/>
      </c>
      <c r="BX389" s="83" t="str">
        <f aca="false">IF(ISBLANK($B389),"",AX389/70)</f>
        <v/>
      </c>
      <c r="BY389" s="83" t="str">
        <f aca="false">IF(ISBLANK($B389),"",AY389/70)</f>
        <v/>
      </c>
      <c r="BZ389" s="83" t="str">
        <f aca="false">IF(ISBLANK($B389),"",AZ389/70)</f>
        <v/>
      </c>
      <c r="CA389" s="83" t="str">
        <f aca="false">IF(ISBLANK($B389),"",BA389/70)</f>
        <v/>
      </c>
      <c r="CB389" s="83" t="str">
        <f aca="false">IF(ISBLANK($B389),"",BB389/70)</f>
        <v/>
      </c>
      <c r="CC389" s="82" t="str">
        <f aca="false">IF(ISBLANK($B389),"",SUM(BW389:CB389))</f>
        <v/>
      </c>
      <c r="CD389" s="84" t="str">
        <f aca="false">IF(ISBLANK($B389),"",BG389/70)</f>
        <v/>
      </c>
    </row>
    <row r="390" customFormat="false" ht="12.75" hidden="false" customHeight="false" outlineLevel="0" collapsed="false">
      <c r="A390" s="1" t="n">
        <v>390</v>
      </c>
      <c r="B390" s="91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1" t="str">
        <f aca="false">IF(ISBLANK($B390)," ",IF(OR(C390=0,C390="N"),0,C390))</f>
        <v> </v>
      </c>
      <c r="P390" s="1" t="str">
        <f aca="false">IF(ISBLANK($B390)," ",IF(OR(D390=0,D390="N"),0,D390))</f>
        <v> </v>
      </c>
      <c r="Q390" s="1" t="str">
        <f aca="false">IF(ISBLANK($B390)," ",IF(OR(E390=0,E390="N"),0,E390))</f>
        <v> </v>
      </c>
      <c r="R390" s="1" t="str">
        <f aca="false">IF(ISBLANK($B390)," ",IF(OR(F390=0,F390="N"),0,F390))</f>
        <v> </v>
      </c>
      <c r="S390" s="1" t="str">
        <f aca="false">IF(ISBLANK($B390)," ",IF(OR(G390=0,G390="N"),0,G390))</f>
        <v> </v>
      </c>
      <c r="T390" s="1" t="str">
        <f aca="false">IF(ISBLANK($B390)," ",IF(OR(H390=0,H390="N"),0,H390))</f>
        <v> </v>
      </c>
      <c r="U390" s="1" t="str">
        <f aca="false">IF(ISBLANK($B390)," ",IF(OR(I390=0,I390="N"),0,I390))</f>
        <v> </v>
      </c>
      <c r="V390" s="1" t="str">
        <f aca="false">IF(ISBLANK($B390)," ",IF(OR(J390=0,J390="N"),0,J390))</f>
        <v> </v>
      </c>
      <c r="W390" s="1" t="str">
        <f aca="false">IF(ISBLANK($B390)," ",IF(OR(K390=0,K390="N"),0,K390))</f>
        <v> </v>
      </c>
      <c r="X390" s="1" t="str">
        <f aca="false">IF(ISBLANK($B390)," ",IF(OR(L390=0,L390="N"),0,L390))</f>
        <v> </v>
      </c>
      <c r="Y390" s="1" t="str">
        <f aca="false">IF(ISBLANK($B390)," ",IF(OR(M390=0,M390="N"),0,M390))</f>
        <v> </v>
      </c>
      <c r="Z390" s="1" t="str">
        <f aca="false">IF(ISBLANK($B390)," ",IF(OR(N390=0,N390="N"),0,N390))</f>
        <v> </v>
      </c>
      <c r="AA390" s="90"/>
      <c r="AB390" s="90"/>
      <c r="AC390" s="90"/>
      <c r="AD390" s="90"/>
      <c r="AE390" s="90"/>
      <c r="AF390" s="90"/>
      <c r="AG390" s="78" t="str">
        <f aca="false">IF(ISBLANK($B390),"",SUM(AA390:AF390))</f>
        <v/>
      </c>
      <c r="AH390" s="90"/>
      <c r="AI390" s="90"/>
      <c r="AJ390" s="90"/>
      <c r="AK390" s="90"/>
      <c r="AL390" s="90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71" t="str">
        <f aca="false">IF(ISBLANK($B390),"",SUM(AM390:AV390))</f>
        <v/>
      </c>
      <c r="AX390" s="87"/>
      <c r="AY390" s="87"/>
      <c r="AZ390" s="87"/>
      <c r="BA390" s="87"/>
      <c r="BB390" s="87"/>
      <c r="BC390" s="26" t="n">
        <f aca="false">B390</f>
        <v>0</v>
      </c>
      <c r="BD390" s="29" t="str">
        <f aca="false">IF(ISBLANK($B390),"",SUM(O390:Z390))</f>
        <v/>
      </c>
      <c r="BE390" s="24" t="str">
        <f aca="false">IF(ISBLANK($B390),"",SUM(AG390:AL390))</f>
        <v/>
      </c>
      <c r="BF390" s="27" t="str">
        <f aca="false">IF(ISBLANK($B390),"",SUM(AW390:BB390))</f>
        <v/>
      </c>
      <c r="BG390" s="85" t="str">
        <f aca="false">IF(ISBLANK($B390),"",SUM(BD390:BF390))</f>
        <v/>
      </c>
      <c r="BN390" s="26" t="n">
        <f aca="false">BC390</f>
        <v>0</v>
      </c>
      <c r="BO390" s="86" t="str">
        <f aca="false">IF(ISBLANK($B390),"",SUM(C390:N390)/70)</f>
        <v/>
      </c>
      <c r="BP390" s="81" t="str">
        <f aca="false">IF(ISBLANK($B390),"",AG390/70)</f>
        <v/>
      </c>
      <c r="BQ390" s="81" t="str">
        <f aca="false">IF(ISBLANK($B390),"",AH390/70)</f>
        <v/>
      </c>
      <c r="BR390" s="81" t="str">
        <f aca="false">IF(ISBLANK($B390),"",AI390/70)</f>
        <v/>
      </c>
      <c r="BS390" s="81" t="str">
        <f aca="false">IF(ISBLANK($B390),"",AJ390/70)</f>
        <v/>
      </c>
      <c r="BT390" s="81" t="str">
        <f aca="false">IF(ISBLANK($B390),"",AK390/70)</f>
        <v/>
      </c>
      <c r="BU390" s="81" t="str">
        <f aca="false">IF(ISBLANK($B390),"",AL390/70)</f>
        <v/>
      </c>
      <c r="BV390" s="82" t="str">
        <f aca="false">IF(ISBLANK($B390),"",SUM(BP390:BU390))</f>
        <v/>
      </c>
      <c r="BW390" s="83" t="str">
        <f aca="false">IF(ISBLANK($B390),"",AW390/70)</f>
        <v/>
      </c>
      <c r="BX390" s="83" t="str">
        <f aca="false">IF(ISBLANK($B390),"",AX390/70)</f>
        <v/>
      </c>
      <c r="BY390" s="83" t="str">
        <f aca="false">IF(ISBLANK($B390),"",AY390/70)</f>
        <v/>
      </c>
      <c r="BZ390" s="83" t="str">
        <f aca="false">IF(ISBLANK($B390),"",AZ390/70)</f>
        <v/>
      </c>
      <c r="CA390" s="83" t="str">
        <f aca="false">IF(ISBLANK($B390),"",BA390/70)</f>
        <v/>
      </c>
      <c r="CB390" s="83" t="str">
        <f aca="false">IF(ISBLANK($B390),"",BB390/70)</f>
        <v/>
      </c>
      <c r="CC390" s="82" t="str">
        <f aca="false">IF(ISBLANK($B390),"",SUM(BW390:CB390))</f>
        <v/>
      </c>
      <c r="CD390" s="84" t="str">
        <f aca="false">IF(ISBLANK($B390),"",BG390/70)</f>
        <v/>
      </c>
    </row>
    <row r="391" customFormat="false" ht="12.75" hidden="false" customHeight="false" outlineLevel="0" collapsed="false">
      <c r="A391" s="1" t="n">
        <v>391</v>
      </c>
      <c r="B391" s="91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1" t="str">
        <f aca="false">IF(ISBLANK($B391)," ",IF(OR(C391=0,C391="N"),0,C391))</f>
        <v> </v>
      </c>
      <c r="P391" s="1" t="str">
        <f aca="false">IF(ISBLANK($B391)," ",IF(OR(D391=0,D391="N"),0,D391))</f>
        <v> </v>
      </c>
      <c r="Q391" s="1" t="str">
        <f aca="false">IF(ISBLANK($B391)," ",IF(OR(E391=0,E391="N"),0,E391))</f>
        <v> </v>
      </c>
      <c r="R391" s="1" t="str">
        <f aca="false">IF(ISBLANK($B391)," ",IF(OR(F391=0,F391="N"),0,F391))</f>
        <v> </v>
      </c>
      <c r="S391" s="1" t="str">
        <f aca="false">IF(ISBLANK($B391)," ",IF(OR(G391=0,G391="N"),0,G391))</f>
        <v> </v>
      </c>
      <c r="T391" s="1" t="str">
        <f aca="false">IF(ISBLANK($B391)," ",IF(OR(H391=0,H391="N"),0,H391))</f>
        <v> </v>
      </c>
      <c r="U391" s="1" t="str">
        <f aca="false">IF(ISBLANK($B391)," ",IF(OR(I391=0,I391="N"),0,I391))</f>
        <v> </v>
      </c>
      <c r="V391" s="1" t="str">
        <f aca="false">IF(ISBLANK($B391)," ",IF(OR(J391=0,J391="N"),0,J391))</f>
        <v> </v>
      </c>
      <c r="W391" s="1" t="str">
        <f aca="false">IF(ISBLANK($B391)," ",IF(OR(K391=0,K391="N"),0,K391))</f>
        <v> </v>
      </c>
      <c r="X391" s="1" t="str">
        <f aca="false">IF(ISBLANK($B391)," ",IF(OR(L391=0,L391="N"),0,L391))</f>
        <v> </v>
      </c>
      <c r="Y391" s="1" t="str">
        <f aca="false">IF(ISBLANK($B391)," ",IF(OR(M391=0,M391="N"),0,M391))</f>
        <v> </v>
      </c>
      <c r="Z391" s="1" t="str">
        <f aca="false">IF(ISBLANK($B391)," ",IF(OR(N391=0,N391="N"),0,N391))</f>
        <v> </v>
      </c>
      <c r="AA391" s="90"/>
      <c r="AB391" s="90"/>
      <c r="AC391" s="90"/>
      <c r="AD391" s="90"/>
      <c r="AE391" s="90"/>
      <c r="AF391" s="90"/>
      <c r="AG391" s="78" t="str">
        <f aca="false">IF(ISBLANK($B391),"",SUM(AA391:AF391))</f>
        <v/>
      </c>
      <c r="AH391" s="90"/>
      <c r="AI391" s="90"/>
      <c r="AJ391" s="90"/>
      <c r="AK391" s="90"/>
      <c r="AL391" s="90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71" t="str">
        <f aca="false">IF(ISBLANK($B391),"",SUM(AM391:AV391))</f>
        <v/>
      </c>
      <c r="AX391" s="87"/>
      <c r="AY391" s="87"/>
      <c r="AZ391" s="87"/>
      <c r="BA391" s="87"/>
      <c r="BB391" s="87"/>
      <c r="BC391" s="26" t="n">
        <f aca="false">B391</f>
        <v>0</v>
      </c>
      <c r="BD391" s="29" t="str">
        <f aca="false">IF(ISBLANK($B391),"",SUM(O391:Z391))</f>
        <v/>
      </c>
      <c r="BE391" s="24" t="str">
        <f aca="false">IF(ISBLANK($B391),"",SUM(AG391:AL391))</f>
        <v/>
      </c>
      <c r="BF391" s="27" t="str">
        <f aca="false">IF(ISBLANK($B391),"",SUM(AW391:BB391))</f>
        <v/>
      </c>
      <c r="BG391" s="85" t="str">
        <f aca="false">IF(ISBLANK($B391),"",SUM(BD391:BF391))</f>
        <v/>
      </c>
      <c r="BN391" s="26" t="n">
        <f aca="false">BC391</f>
        <v>0</v>
      </c>
      <c r="BO391" s="86" t="str">
        <f aca="false">IF(ISBLANK($B391),"",SUM(C391:N391)/70)</f>
        <v/>
      </c>
      <c r="BP391" s="81" t="str">
        <f aca="false">IF(ISBLANK($B391),"",AG391/70)</f>
        <v/>
      </c>
      <c r="BQ391" s="81" t="str">
        <f aca="false">IF(ISBLANK($B391),"",AH391/70)</f>
        <v/>
      </c>
      <c r="BR391" s="81" t="str">
        <f aca="false">IF(ISBLANK($B391),"",AI391/70)</f>
        <v/>
      </c>
      <c r="BS391" s="81" t="str">
        <f aca="false">IF(ISBLANK($B391),"",AJ391/70)</f>
        <v/>
      </c>
      <c r="BT391" s="81" t="str">
        <f aca="false">IF(ISBLANK($B391),"",AK391/70)</f>
        <v/>
      </c>
      <c r="BU391" s="81" t="str">
        <f aca="false">IF(ISBLANK($B391),"",AL391/70)</f>
        <v/>
      </c>
      <c r="BV391" s="82" t="str">
        <f aca="false">IF(ISBLANK($B391),"",SUM(BP391:BU391))</f>
        <v/>
      </c>
      <c r="BW391" s="83" t="str">
        <f aca="false">IF(ISBLANK($B391),"",AW391/70)</f>
        <v/>
      </c>
      <c r="BX391" s="83" t="str">
        <f aca="false">IF(ISBLANK($B391),"",AX391/70)</f>
        <v/>
      </c>
      <c r="BY391" s="83" t="str">
        <f aca="false">IF(ISBLANK($B391),"",AY391/70)</f>
        <v/>
      </c>
      <c r="BZ391" s="83" t="str">
        <f aca="false">IF(ISBLANK($B391),"",AZ391/70)</f>
        <v/>
      </c>
      <c r="CA391" s="83" t="str">
        <f aca="false">IF(ISBLANK($B391),"",BA391/70)</f>
        <v/>
      </c>
      <c r="CB391" s="83" t="str">
        <f aca="false">IF(ISBLANK($B391),"",BB391/70)</f>
        <v/>
      </c>
      <c r="CC391" s="82" t="str">
        <f aca="false">IF(ISBLANK($B391),"",SUM(BW391:CB391))</f>
        <v/>
      </c>
      <c r="CD391" s="84" t="str">
        <f aca="false">IF(ISBLANK($B391),"",BG391/70)</f>
        <v/>
      </c>
    </row>
    <row r="392" customFormat="false" ht="12.75" hidden="false" customHeight="false" outlineLevel="0" collapsed="false">
      <c r="A392" s="1" t="n">
        <v>392</v>
      </c>
      <c r="B392" s="91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1" t="str">
        <f aca="false">IF(ISBLANK($B392)," ",IF(OR(C392=0,C392="N"),0,C392))</f>
        <v> </v>
      </c>
      <c r="P392" s="1" t="str">
        <f aca="false">IF(ISBLANK($B392)," ",IF(OR(D392=0,D392="N"),0,D392))</f>
        <v> </v>
      </c>
      <c r="Q392" s="1" t="str">
        <f aca="false">IF(ISBLANK($B392)," ",IF(OR(E392=0,E392="N"),0,E392))</f>
        <v> </v>
      </c>
      <c r="R392" s="1" t="str">
        <f aca="false">IF(ISBLANK($B392)," ",IF(OR(F392=0,F392="N"),0,F392))</f>
        <v> </v>
      </c>
      <c r="S392" s="1" t="str">
        <f aca="false">IF(ISBLANK($B392)," ",IF(OR(G392=0,G392="N"),0,G392))</f>
        <v> </v>
      </c>
      <c r="T392" s="1" t="str">
        <f aca="false">IF(ISBLANK($B392)," ",IF(OR(H392=0,H392="N"),0,H392))</f>
        <v> </v>
      </c>
      <c r="U392" s="1" t="str">
        <f aca="false">IF(ISBLANK($B392)," ",IF(OR(I392=0,I392="N"),0,I392))</f>
        <v> </v>
      </c>
      <c r="V392" s="1" t="str">
        <f aca="false">IF(ISBLANK($B392)," ",IF(OR(J392=0,J392="N"),0,J392))</f>
        <v> </v>
      </c>
      <c r="W392" s="1" t="str">
        <f aca="false">IF(ISBLANK($B392)," ",IF(OR(K392=0,K392="N"),0,K392))</f>
        <v> </v>
      </c>
      <c r="X392" s="1" t="str">
        <f aca="false">IF(ISBLANK($B392)," ",IF(OR(L392=0,L392="N"),0,L392))</f>
        <v> </v>
      </c>
      <c r="Y392" s="1" t="str">
        <f aca="false">IF(ISBLANK($B392)," ",IF(OR(M392=0,M392="N"),0,M392))</f>
        <v> </v>
      </c>
      <c r="Z392" s="1" t="str">
        <f aca="false">IF(ISBLANK($B392)," ",IF(OR(N392=0,N392="N"),0,N392))</f>
        <v> </v>
      </c>
      <c r="AA392" s="90"/>
      <c r="AB392" s="90"/>
      <c r="AC392" s="90"/>
      <c r="AD392" s="90"/>
      <c r="AE392" s="90"/>
      <c r="AF392" s="90"/>
      <c r="AG392" s="78" t="str">
        <f aca="false">IF(ISBLANK($B392),"",SUM(AA392:AF392))</f>
        <v/>
      </c>
      <c r="AH392" s="90"/>
      <c r="AI392" s="90"/>
      <c r="AJ392" s="90"/>
      <c r="AK392" s="90"/>
      <c r="AL392" s="90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71" t="str">
        <f aca="false">IF(ISBLANK($B392),"",SUM(AM392:AV392))</f>
        <v/>
      </c>
      <c r="AX392" s="87"/>
      <c r="AY392" s="87"/>
      <c r="AZ392" s="87"/>
      <c r="BA392" s="87"/>
      <c r="BB392" s="87"/>
      <c r="BC392" s="26" t="n">
        <f aca="false">B392</f>
        <v>0</v>
      </c>
      <c r="BD392" s="29" t="str">
        <f aca="false">IF(ISBLANK($B392),"",SUM(O392:Z392))</f>
        <v/>
      </c>
      <c r="BE392" s="24" t="str">
        <f aca="false">IF(ISBLANK($B392),"",SUM(AG392:AL392))</f>
        <v/>
      </c>
      <c r="BF392" s="27" t="str">
        <f aca="false">IF(ISBLANK($B392),"",SUM(AW392:BB392))</f>
        <v/>
      </c>
      <c r="BG392" s="85" t="str">
        <f aca="false">IF(ISBLANK($B392),"",SUM(BD392:BF392))</f>
        <v/>
      </c>
      <c r="BN392" s="26" t="n">
        <f aca="false">BC392</f>
        <v>0</v>
      </c>
      <c r="BO392" s="86" t="str">
        <f aca="false">IF(ISBLANK($B392),"",SUM(C392:N392)/70)</f>
        <v/>
      </c>
      <c r="BP392" s="81" t="str">
        <f aca="false">IF(ISBLANK($B392),"",AG392/70)</f>
        <v/>
      </c>
      <c r="BQ392" s="81" t="str">
        <f aca="false">IF(ISBLANK($B392),"",AH392/70)</f>
        <v/>
      </c>
      <c r="BR392" s="81" t="str">
        <f aca="false">IF(ISBLANK($B392),"",AI392/70)</f>
        <v/>
      </c>
      <c r="BS392" s="81" t="str">
        <f aca="false">IF(ISBLANK($B392),"",AJ392/70)</f>
        <v/>
      </c>
      <c r="BT392" s="81" t="str">
        <f aca="false">IF(ISBLANK($B392),"",AK392/70)</f>
        <v/>
      </c>
      <c r="BU392" s="81" t="str">
        <f aca="false">IF(ISBLANK($B392),"",AL392/70)</f>
        <v/>
      </c>
      <c r="BV392" s="82" t="str">
        <f aca="false">IF(ISBLANK($B392),"",SUM(BP392:BU392))</f>
        <v/>
      </c>
      <c r="BW392" s="83" t="str">
        <f aca="false">IF(ISBLANK($B392),"",AW392/70)</f>
        <v/>
      </c>
      <c r="BX392" s="83" t="str">
        <f aca="false">IF(ISBLANK($B392),"",AX392/70)</f>
        <v/>
      </c>
      <c r="BY392" s="83" t="str">
        <f aca="false">IF(ISBLANK($B392),"",AY392/70)</f>
        <v/>
      </c>
      <c r="BZ392" s="83" t="str">
        <f aca="false">IF(ISBLANK($B392),"",AZ392/70)</f>
        <v/>
      </c>
      <c r="CA392" s="83" t="str">
        <f aca="false">IF(ISBLANK($B392),"",BA392/70)</f>
        <v/>
      </c>
      <c r="CB392" s="83" t="str">
        <f aca="false">IF(ISBLANK($B392),"",BB392/70)</f>
        <v/>
      </c>
      <c r="CC392" s="82" t="str">
        <f aca="false">IF(ISBLANK($B392),"",SUM(BW392:CB392))</f>
        <v/>
      </c>
      <c r="CD392" s="84" t="str">
        <f aca="false">IF(ISBLANK($B392),"",BG392/70)</f>
        <v/>
      </c>
    </row>
    <row r="393" customFormat="false" ht="12.75" hidden="false" customHeight="false" outlineLevel="0" collapsed="false">
      <c r="A393" s="1" t="n">
        <v>393</v>
      </c>
      <c r="B393" s="91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1" t="str">
        <f aca="false">IF(ISBLANK($B393)," ",IF(OR(C393=0,C393="N"),0,C393))</f>
        <v> </v>
      </c>
      <c r="P393" s="1" t="str">
        <f aca="false">IF(ISBLANK($B393)," ",IF(OR(D393=0,D393="N"),0,D393))</f>
        <v> </v>
      </c>
      <c r="Q393" s="1" t="str">
        <f aca="false">IF(ISBLANK($B393)," ",IF(OR(E393=0,E393="N"),0,E393))</f>
        <v> </v>
      </c>
      <c r="R393" s="1" t="str">
        <f aca="false">IF(ISBLANK($B393)," ",IF(OR(F393=0,F393="N"),0,F393))</f>
        <v> </v>
      </c>
      <c r="S393" s="1" t="str">
        <f aca="false">IF(ISBLANK($B393)," ",IF(OR(G393=0,G393="N"),0,G393))</f>
        <v> </v>
      </c>
      <c r="T393" s="1" t="str">
        <f aca="false">IF(ISBLANK($B393)," ",IF(OR(H393=0,H393="N"),0,H393))</f>
        <v> </v>
      </c>
      <c r="U393" s="1" t="str">
        <f aca="false">IF(ISBLANK($B393)," ",IF(OR(I393=0,I393="N"),0,I393))</f>
        <v> </v>
      </c>
      <c r="V393" s="1" t="str">
        <f aca="false">IF(ISBLANK($B393)," ",IF(OR(J393=0,J393="N"),0,J393))</f>
        <v> </v>
      </c>
      <c r="W393" s="1" t="str">
        <f aca="false">IF(ISBLANK($B393)," ",IF(OR(K393=0,K393="N"),0,K393))</f>
        <v> </v>
      </c>
      <c r="X393" s="1" t="str">
        <f aca="false">IF(ISBLANK($B393)," ",IF(OR(L393=0,L393="N"),0,L393))</f>
        <v> </v>
      </c>
      <c r="Y393" s="1" t="str">
        <f aca="false">IF(ISBLANK($B393)," ",IF(OR(M393=0,M393="N"),0,M393))</f>
        <v> </v>
      </c>
      <c r="Z393" s="1" t="str">
        <f aca="false">IF(ISBLANK($B393)," ",IF(OR(N393=0,N393="N"),0,N393))</f>
        <v> </v>
      </c>
      <c r="AA393" s="90"/>
      <c r="AB393" s="90"/>
      <c r="AC393" s="90"/>
      <c r="AD393" s="90"/>
      <c r="AE393" s="90"/>
      <c r="AF393" s="90"/>
      <c r="AG393" s="78" t="str">
        <f aca="false">IF(ISBLANK($B393),"",SUM(AA393:AF393))</f>
        <v/>
      </c>
      <c r="AH393" s="90"/>
      <c r="AI393" s="90"/>
      <c r="AJ393" s="90"/>
      <c r="AK393" s="90"/>
      <c r="AL393" s="90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71" t="str">
        <f aca="false">IF(ISBLANK($B393),"",SUM(AM393:AV393))</f>
        <v/>
      </c>
      <c r="AX393" s="87"/>
      <c r="AY393" s="87"/>
      <c r="AZ393" s="87"/>
      <c r="BA393" s="87"/>
      <c r="BB393" s="87"/>
      <c r="BC393" s="26" t="n">
        <f aca="false">B393</f>
        <v>0</v>
      </c>
      <c r="BD393" s="29" t="str">
        <f aca="false">IF(ISBLANK($B393),"",SUM(O393:Z393))</f>
        <v/>
      </c>
      <c r="BE393" s="24" t="str">
        <f aca="false">IF(ISBLANK($B393),"",SUM(AG393:AL393))</f>
        <v/>
      </c>
      <c r="BF393" s="27" t="str">
        <f aca="false">IF(ISBLANK($B393),"",SUM(AW393:BB393))</f>
        <v/>
      </c>
      <c r="BG393" s="85" t="str">
        <f aca="false">IF(ISBLANK($B393),"",SUM(BD393:BF393))</f>
        <v/>
      </c>
      <c r="BN393" s="26" t="n">
        <f aca="false">BC393</f>
        <v>0</v>
      </c>
      <c r="BO393" s="86" t="str">
        <f aca="false">IF(ISBLANK($B393),"",SUM(C393:N393)/70)</f>
        <v/>
      </c>
      <c r="BP393" s="81" t="str">
        <f aca="false">IF(ISBLANK($B393),"",AG393/70)</f>
        <v/>
      </c>
      <c r="BQ393" s="81" t="str">
        <f aca="false">IF(ISBLANK($B393),"",AH393/70)</f>
        <v/>
      </c>
      <c r="BR393" s="81" t="str">
        <f aca="false">IF(ISBLANK($B393),"",AI393/70)</f>
        <v/>
      </c>
      <c r="BS393" s="81" t="str">
        <f aca="false">IF(ISBLANK($B393),"",AJ393/70)</f>
        <v/>
      </c>
      <c r="BT393" s="81" t="str">
        <f aca="false">IF(ISBLANK($B393),"",AK393/70)</f>
        <v/>
      </c>
      <c r="BU393" s="81" t="str">
        <f aca="false">IF(ISBLANK($B393),"",AL393/70)</f>
        <v/>
      </c>
      <c r="BV393" s="82" t="str">
        <f aca="false">IF(ISBLANK($B393),"",SUM(BP393:BU393))</f>
        <v/>
      </c>
      <c r="BW393" s="83" t="str">
        <f aca="false">IF(ISBLANK($B393),"",AW393/70)</f>
        <v/>
      </c>
      <c r="BX393" s="83" t="str">
        <f aca="false">IF(ISBLANK($B393),"",AX393/70)</f>
        <v/>
      </c>
      <c r="BY393" s="83" t="str">
        <f aca="false">IF(ISBLANK($B393),"",AY393/70)</f>
        <v/>
      </c>
      <c r="BZ393" s="83" t="str">
        <f aca="false">IF(ISBLANK($B393),"",AZ393/70)</f>
        <v/>
      </c>
      <c r="CA393" s="83" t="str">
        <f aca="false">IF(ISBLANK($B393),"",BA393/70)</f>
        <v/>
      </c>
      <c r="CB393" s="83" t="str">
        <f aca="false">IF(ISBLANK($B393),"",BB393/70)</f>
        <v/>
      </c>
      <c r="CC393" s="82" t="str">
        <f aca="false">IF(ISBLANK($B393),"",SUM(BW393:CB393))</f>
        <v/>
      </c>
      <c r="CD393" s="84" t="str">
        <f aca="false">IF(ISBLANK($B393),"",BG393/70)</f>
        <v/>
      </c>
    </row>
    <row r="394" customFormat="false" ht="12.75" hidden="false" customHeight="false" outlineLevel="0" collapsed="false">
      <c r="A394" s="1" t="n">
        <v>394</v>
      </c>
      <c r="B394" s="91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1" t="str">
        <f aca="false">IF(ISBLANK($B394)," ",IF(OR(C394=0,C394="N"),0,C394))</f>
        <v> </v>
      </c>
      <c r="P394" s="1" t="str">
        <f aca="false">IF(ISBLANK($B394)," ",IF(OR(D394=0,D394="N"),0,D394))</f>
        <v> </v>
      </c>
      <c r="Q394" s="1" t="str">
        <f aca="false">IF(ISBLANK($B394)," ",IF(OR(E394=0,E394="N"),0,E394))</f>
        <v> </v>
      </c>
      <c r="R394" s="1" t="str">
        <f aca="false">IF(ISBLANK($B394)," ",IF(OR(F394=0,F394="N"),0,F394))</f>
        <v> </v>
      </c>
      <c r="S394" s="1" t="str">
        <f aca="false">IF(ISBLANK($B394)," ",IF(OR(G394=0,G394="N"),0,G394))</f>
        <v> </v>
      </c>
      <c r="T394" s="1" t="str">
        <f aca="false">IF(ISBLANK($B394)," ",IF(OR(H394=0,H394="N"),0,H394))</f>
        <v> </v>
      </c>
      <c r="U394" s="1" t="str">
        <f aca="false">IF(ISBLANK($B394)," ",IF(OR(I394=0,I394="N"),0,I394))</f>
        <v> </v>
      </c>
      <c r="V394" s="1" t="str">
        <f aca="false">IF(ISBLANK($B394)," ",IF(OR(J394=0,J394="N"),0,J394))</f>
        <v> </v>
      </c>
      <c r="W394" s="1" t="str">
        <f aca="false">IF(ISBLANK($B394)," ",IF(OR(K394=0,K394="N"),0,K394))</f>
        <v> </v>
      </c>
      <c r="X394" s="1" t="str">
        <f aca="false">IF(ISBLANK($B394)," ",IF(OR(L394=0,L394="N"),0,L394))</f>
        <v> </v>
      </c>
      <c r="Y394" s="1" t="str">
        <f aca="false">IF(ISBLANK($B394)," ",IF(OR(M394=0,M394="N"),0,M394))</f>
        <v> </v>
      </c>
      <c r="Z394" s="1" t="str">
        <f aca="false">IF(ISBLANK($B394)," ",IF(OR(N394=0,N394="N"),0,N394))</f>
        <v> </v>
      </c>
      <c r="AA394" s="90"/>
      <c r="AB394" s="90"/>
      <c r="AC394" s="90"/>
      <c r="AD394" s="90"/>
      <c r="AE394" s="90"/>
      <c r="AF394" s="90"/>
      <c r="AG394" s="78" t="str">
        <f aca="false">IF(ISBLANK($B394),"",SUM(AA394:AF394))</f>
        <v/>
      </c>
      <c r="AH394" s="90"/>
      <c r="AI394" s="90"/>
      <c r="AJ394" s="90"/>
      <c r="AK394" s="90"/>
      <c r="AL394" s="90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71" t="str">
        <f aca="false">IF(ISBLANK($B394),"",SUM(AM394:AV394))</f>
        <v/>
      </c>
      <c r="AX394" s="87"/>
      <c r="AY394" s="87"/>
      <c r="AZ394" s="87"/>
      <c r="BA394" s="87"/>
      <c r="BB394" s="87"/>
      <c r="BC394" s="26" t="n">
        <f aca="false">B394</f>
        <v>0</v>
      </c>
      <c r="BD394" s="29" t="str">
        <f aca="false">IF(ISBLANK($B394),"",SUM(O394:Z394))</f>
        <v/>
      </c>
      <c r="BE394" s="24" t="str">
        <f aca="false">IF(ISBLANK($B394),"",SUM(AG394:AL394))</f>
        <v/>
      </c>
      <c r="BF394" s="27" t="str">
        <f aca="false">IF(ISBLANK($B394),"",SUM(AW394:BB394))</f>
        <v/>
      </c>
      <c r="BG394" s="85" t="str">
        <f aca="false">IF(ISBLANK($B394),"",SUM(BD394:BF394))</f>
        <v/>
      </c>
      <c r="BN394" s="26" t="n">
        <f aca="false">BC394</f>
        <v>0</v>
      </c>
      <c r="BO394" s="86" t="str">
        <f aca="false">IF(ISBLANK($B394),"",SUM(C394:N394)/70)</f>
        <v/>
      </c>
      <c r="BP394" s="81" t="str">
        <f aca="false">IF(ISBLANK($B394),"",AG394/70)</f>
        <v/>
      </c>
      <c r="BQ394" s="81" t="str">
        <f aca="false">IF(ISBLANK($B394),"",AH394/70)</f>
        <v/>
      </c>
      <c r="BR394" s="81" t="str">
        <f aca="false">IF(ISBLANK($B394),"",AI394/70)</f>
        <v/>
      </c>
      <c r="BS394" s="81" t="str">
        <f aca="false">IF(ISBLANK($B394),"",AJ394/70)</f>
        <v/>
      </c>
      <c r="BT394" s="81" t="str">
        <f aca="false">IF(ISBLANK($B394),"",AK394/70)</f>
        <v/>
      </c>
      <c r="BU394" s="81" t="str">
        <f aca="false">IF(ISBLANK($B394),"",AL394/70)</f>
        <v/>
      </c>
      <c r="BV394" s="82" t="str">
        <f aca="false">IF(ISBLANK($B394),"",SUM(BP394:BU394))</f>
        <v/>
      </c>
      <c r="BW394" s="83" t="str">
        <f aca="false">IF(ISBLANK($B394),"",AW394/70)</f>
        <v/>
      </c>
      <c r="BX394" s="83" t="str">
        <f aca="false">IF(ISBLANK($B394),"",AX394/70)</f>
        <v/>
      </c>
      <c r="BY394" s="83" t="str">
        <f aca="false">IF(ISBLANK($B394),"",AY394/70)</f>
        <v/>
      </c>
      <c r="BZ394" s="83" t="str">
        <f aca="false">IF(ISBLANK($B394),"",AZ394/70)</f>
        <v/>
      </c>
      <c r="CA394" s="83" t="str">
        <f aca="false">IF(ISBLANK($B394),"",BA394/70)</f>
        <v/>
      </c>
      <c r="CB394" s="83" t="str">
        <f aca="false">IF(ISBLANK($B394),"",BB394/70)</f>
        <v/>
      </c>
      <c r="CC394" s="82" t="str">
        <f aca="false">IF(ISBLANK($B394),"",SUM(BW394:CB394))</f>
        <v/>
      </c>
      <c r="CD394" s="84" t="str">
        <f aca="false">IF(ISBLANK($B394),"",BG394/70)</f>
        <v/>
      </c>
    </row>
    <row r="395" customFormat="false" ht="12.75" hidden="false" customHeight="false" outlineLevel="0" collapsed="false">
      <c r="A395" s="1" t="n">
        <v>395</v>
      </c>
      <c r="B395" s="91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1" t="str">
        <f aca="false">IF(ISBLANK($B395)," ",IF(OR(C395=0,C395="N"),0,C395))</f>
        <v> </v>
      </c>
      <c r="P395" s="1" t="str">
        <f aca="false">IF(ISBLANK($B395)," ",IF(OR(D395=0,D395="N"),0,D395))</f>
        <v> </v>
      </c>
      <c r="Q395" s="1" t="str">
        <f aca="false">IF(ISBLANK($B395)," ",IF(OR(E395=0,E395="N"),0,E395))</f>
        <v> </v>
      </c>
      <c r="R395" s="1" t="str">
        <f aca="false">IF(ISBLANK($B395)," ",IF(OR(F395=0,F395="N"),0,F395))</f>
        <v> </v>
      </c>
      <c r="S395" s="1" t="str">
        <f aca="false">IF(ISBLANK($B395)," ",IF(OR(G395=0,G395="N"),0,G395))</f>
        <v> </v>
      </c>
      <c r="T395" s="1" t="str">
        <f aca="false">IF(ISBLANK($B395)," ",IF(OR(H395=0,H395="N"),0,H395))</f>
        <v> </v>
      </c>
      <c r="U395" s="1" t="str">
        <f aca="false">IF(ISBLANK($B395)," ",IF(OR(I395=0,I395="N"),0,I395))</f>
        <v> </v>
      </c>
      <c r="V395" s="1" t="str">
        <f aca="false">IF(ISBLANK($B395)," ",IF(OR(J395=0,J395="N"),0,J395))</f>
        <v> </v>
      </c>
      <c r="W395" s="1" t="str">
        <f aca="false">IF(ISBLANK($B395)," ",IF(OR(K395=0,K395="N"),0,K395))</f>
        <v> </v>
      </c>
      <c r="X395" s="1" t="str">
        <f aca="false">IF(ISBLANK($B395)," ",IF(OR(L395=0,L395="N"),0,L395))</f>
        <v> </v>
      </c>
      <c r="Y395" s="1" t="str">
        <f aca="false">IF(ISBLANK($B395)," ",IF(OR(M395=0,M395="N"),0,M395))</f>
        <v> </v>
      </c>
      <c r="Z395" s="1" t="str">
        <f aca="false">IF(ISBLANK($B395)," ",IF(OR(N395=0,N395="N"),0,N395))</f>
        <v> </v>
      </c>
      <c r="AA395" s="90"/>
      <c r="AB395" s="90"/>
      <c r="AC395" s="90"/>
      <c r="AD395" s="90"/>
      <c r="AE395" s="90"/>
      <c r="AF395" s="90"/>
      <c r="AG395" s="78" t="str">
        <f aca="false">IF(ISBLANK($B395),"",SUM(AA395:AF395))</f>
        <v/>
      </c>
      <c r="AH395" s="90"/>
      <c r="AI395" s="90"/>
      <c r="AJ395" s="90"/>
      <c r="AK395" s="90"/>
      <c r="AL395" s="90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71" t="str">
        <f aca="false">IF(ISBLANK($B395),"",SUM(AM395:AV395))</f>
        <v/>
      </c>
      <c r="AX395" s="87"/>
      <c r="AY395" s="87"/>
      <c r="AZ395" s="87"/>
      <c r="BA395" s="87"/>
      <c r="BB395" s="87"/>
      <c r="BC395" s="26" t="n">
        <f aca="false">B395</f>
        <v>0</v>
      </c>
      <c r="BD395" s="29" t="str">
        <f aca="false">IF(ISBLANK($B395),"",SUM(O395:Z395))</f>
        <v/>
      </c>
      <c r="BE395" s="24" t="str">
        <f aca="false">IF(ISBLANK($B395),"",SUM(AG395:AL395))</f>
        <v/>
      </c>
      <c r="BF395" s="27" t="str">
        <f aca="false">IF(ISBLANK($B395),"",SUM(AW395:BB395))</f>
        <v/>
      </c>
      <c r="BG395" s="85" t="str">
        <f aca="false">IF(ISBLANK($B395),"",SUM(BD395:BF395))</f>
        <v/>
      </c>
      <c r="BN395" s="26" t="n">
        <f aca="false">BC395</f>
        <v>0</v>
      </c>
      <c r="BO395" s="86" t="str">
        <f aca="false">IF(ISBLANK($B395),"",SUM(C395:N395)/70)</f>
        <v/>
      </c>
      <c r="BP395" s="81" t="str">
        <f aca="false">IF(ISBLANK($B395),"",AG395/70)</f>
        <v/>
      </c>
      <c r="BQ395" s="81" t="str">
        <f aca="false">IF(ISBLANK($B395),"",AH395/70)</f>
        <v/>
      </c>
      <c r="BR395" s="81" t="str">
        <f aca="false">IF(ISBLANK($B395),"",AI395/70)</f>
        <v/>
      </c>
      <c r="BS395" s="81" t="str">
        <f aca="false">IF(ISBLANK($B395),"",AJ395/70)</f>
        <v/>
      </c>
      <c r="BT395" s="81" t="str">
        <f aca="false">IF(ISBLANK($B395),"",AK395/70)</f>
        <v/>
      </c>
      <c r="BU395" s="81" t="str">
        <f aca="false">IF(ISBLANK($B395),"",AL395/70)</f>
        <v/>
      </c>
      <c r="BV395" s="82" t="str">
        <f aca="false">IF(ISBLANK($B395),"",SUM(BP395:BU395))</f>
        <v/>
      </c>
      <c r="BW395" s="83" t="str">
        <f aca="false">IF(ISBLANK($B395),"",AW395/70)</f>
        <v/>
      </c>
      <c r="BX395" s="83" t="str">
        <f aca="false">IF(ISBLANK($B395),"",AX395/70)</f>
        <v/>
      </c>
      <c r="BY395" s="83" t="str">
        <f aca="false">IF(ISBLANK($B395),"",AY395/70)</f>
        <v/>
      </c>
      <c r="BZ395" s="83" t="str">
        <f aca="false">IF(ISBLANK($B395),"",AZ395/70)</f>
        <v/>
      </c>
      <c r="CA395" s="83" t="str">
        <f aca="false">IF(ISBLANK($B395),"",BA395/70)</f>
        <v/>
      </c>
      <c r="CB395" s="83" t="str">
        <f aca="false">IF(ISBLANK($B395),"",BB395/70)</f>
        <v/>
      </c>
      <c r="CC395" s="82" t="str">
        <f aca="false">IF(ISBLANK($B395),"",SUM(BW395:CB395))</f>
        <v/>
      </c>
      <c r="CD395" s="84" t="str">
        <f aca="false">IF(ISBLANK($B395),"",BG395/70)</f>
        <v/>
      </c>
    </row>
    <row r="396" customFormat="false" ht="12.75" hidden="false" customHeight="false" outlineLevel="0" collapsed="false">
      <c r="A396" s="1" t="n">
        <v>396</v>
      </c>
      <c r="B396" s="91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1" t="str">
        <f aca="false">IF(ISBLANK($B396)," ",IF(OR(C396=0,C396="N"),0,C396))</f>
        <v> </v>
      </c>
      <c r="P396" s="1" t="str">
        <f aca="false">IF(ISBLANK($B396)," ",IF(OR(D396=0,D396="N"),0,D396))</f>
        <v> </v>
      </c>
      <c r="Q396" s="1" t="str">
        <f aca="false">IF(ISBLANK($B396)," ",IF(OR(E396=0,E396="N"),0,E396))</f>
        <v> </v>
      </c>
      <c r="R396" s="1" t="str">
        <f aca="false">IF(ISBLANK($B396)," ",IF(OR(F396=0,F396="N"),0,F396))</f>
        <v> </v>
      </c>
      <c r="S396" s="1" t="str">
        <f aca="false">IF(ISBLANK($B396)," ",IF(OR(G396=0,G396="N"),0,G396))</f>
        <v> </v>
      </c>
      <c r="T396" s="1" t="str">
        <f aca="false">IF(ISBLANK($B396)," ",IF(OR(H396=0,H396="N"),0,H396))</f>
        <v> </v>
      </c>
      <c r="U396" s="1" t="str">
        <f aca="false">IF(ISBLANK($B396)," ",IF(OR(I396=0,I396="N"),0,I396))</f>
        <v> </v>
      </c>
      <c r="V396" s="1" t="str">
        <f aca="false">IF(ISBLANK($B396)," ",IF(OR(J396=0,J396="N"),0,J396))</f>
        <v> </v>
      </c>
      <c r="W396" s="1" t="str">
        <f aca="false">IF(ISBLANK($B396)," ",IF(OR(K396=0,K396="N"),0,K396))</f>
        <v> </v>
      </c>
      <c r="X396" s="1" t="str">
        <f aca="false">IF(ISBLANK($B396)," ",IF(OR(L396=0,L396="N"),0,L396))</f>
        <v> </v>
      </c>
      <c r="Y396" s="1" t="str">
        <f aca="false">IF(ISBLANK($B396)," ",IF(OR(M396=0,M396="N"),0,M396))</f>
        <v> </v>
      </c>
      <c r="Z396" s="1" t="str">
        <f aca="false">IF(ISBLANK($B396)," ",IF(OR(N396=0,N396="N"),0,N396))</f>
        <v> </v>
      </c>
      <c r="AA396" s="90"/>
      <c r="AB396" s="90"/>
      <c r="AC396" s="90"/>
      <c r="AD396" s="90"/>
      <c r="AE396" s="90"/>
      <c r="AF396" s="90"/>
      <c r="AG396" s="78" t="str">
        <f aca="false">IF(ISBLANK($B396),"",SUM(AA396:AF396))</f>
        <v/>
      </c>
      <c r="AH396" s="90"/>
      <c r="AI396" s="90"/>
      <c r="AJ396" s="90"/>
      <c r="AK396" s="90"/>
      <c r="AL396" s="90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71" t="str">
        <f aca="false">IF(ISBLANK($B396),"",SUM(AM396:AV396))</f>
        <v/>
      </c>
      <c r="AX396" s="87"/>
      <c r="AY396" s="87"/>
      <c r="AZ396" s="87"/>
      <c r="BA396" s="87"/>
      <c r="BB396" s="87"/>
      <c r="BC396" s="26" t="n">
        <f aca="false">B396</f>
        <v>0</v>
      </c>
      <c r="BD396" s="29" t="str">
        <f aca="false">IF(ISBLANK($B396),"",SUM(O396:Z396))</f>
        <v/>
      </c>
      <c r="BE396" s="24" t="str">
        <f aca="false">IF(ISBLANK($B396),"",SUM(AG396:AL396))</f>
        <v/>
      </c>
      <c r="BF396" s="27" t="str">
        <f aca="false">IF(ISBLANK($B396),"",SUM(AW396:BB396))</f>
        <v/>
      </c>
      <c r="BG396" s="85" t="str">
        <f aca="false">IF(ISBLANK($B396),"",SUM(BD396:BF396))</f>
        <v/>
      </c>
      <c r="BN396" s="26" t="n">
        <f aca="false">BC396</f>
        <v>0</v>
      </c>
      <c r="BO396" s="86" t="str">
        <f aca="false">IF(ISBLANK($B396),"",SUM(C396:N396)/70)</f>
        <v/>
      </c>
      <c r="BP396" s="81" t="str">
        <f aca="false">IF(ISBLANK($B396),"",AG396/70)</f>
        <v/>
      </c>
      <c r="BQ396" s="81" t="str">
        <f aca="false">IF(ISBLANK($B396),"",AH396/70)</f>
        <v/>
      </c>
      <c r="BR396" s="81" t="str">
        <f aca="false">IF(ISBLANK($B396),"",AI396/70)</f>
        <v/>
      </c>
      <c r="BS396" s="81" t="str">
        <f aca="false">IF(ISBLANK($B396),"",AJ396/70)</f>
        <v/>
      </c>
      <c r="BT396" s="81" t="str">
        <f aca="false">IF(ISBLANK($B396),"",AK396/70)</f>
        <v/>
      </c>
      <c r="BU396" s="81" t="str">
        <f aca="false">IF(ISBLANK($B396),"",AL396/70)</f>
        <v/>
      </c>
      <c r="BV396" s="82" t="str">
        <f aca="false">IF(ISBLANK($B396),"",SUM(BP396:BU396))</f>
        <v/>
      </c>
      <c r="BW396" s="83" t="str">
        <f aca="false">IF(ISBLANK($B396),"",AW396/70)</f>
        <v/>
      </c>
      <c r="BX396" s="83" t="str">
        <f aca="false">IF(ISBLANK($B396),"",AX396/70)</f>
        <v/>
      </c>
      <c r="BY396" s="83" t="str">
        <f aca="false">IF(ISBLANK($B396),"",AY396/70)</f>
        <v/>
      </c>
      <c r="BZ396" s="83" t="str">
        <f aca="false">IF(ISBLANK($B396),"",AZ396/70)</f>
        <v/>
      </c>
      <c r="CA396" s="83" t="str">
        <f aca="false">IF(ISBLANK($B396),"",BA396/70)</f>
        <v/>
      </c>
      <c r="CB396" s="83" t="str">
        <f aca="false">IF(ISBLANK($B396),"",BB396/70)</f>
        <v/>
      </c>
      <c r="CC396" s="82" t="str">
        <f aca="false">IF(ISBLANK($B396),"",SUM(BW396:CB396))</f>
        <v/>
      </c>
      <c r="CD396" s="84" t="str">
        <f aca="false">IF(ISBLANK($B396),"",BG396/70)</f>
        <v/>
      </c>
    </row>
    <row r="397" customFormat="false" ht="12.75" hidden="false" customHeight="false" outlineLevel="0" collapsed="false">
      <c r="A397" s="1" t="n">
        <v>397</v>
      </c>
      <c r="B397" s="91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1" t="str">
        <f aca="false">IF(ISBLANK($B397)," ",IF(OR(C397=0,C397="N"),0,C397))</f>
        <v> </v>
      </c>
      <c r="P397" s="1" t="str">
        <f aca="false">IF(ISBLANK($B397)," ",IF(OR(D397=0,D397="N"),0,D397))</f>
        <v> </v>
      </c>
      <c r="Q397" s="1" t="str">
        <f aca="false">IF(ISBLANK($B397)," ",IF(OR(E397=0,E397="N"),0,E397))</f>
        <v> </v>
      </c>
      <c r="R397" s="1" t="str">
        <f aca="false">IF(ISBLANK($B397)," ",IF(OR(F397=0,F397="N"),0,F397))</f>
        <v> </v>
      </c>
      <c r="S397" s="1" t="str">
        <f aca="false">IF(ISBLANK($B397)," ",IF(OR(G397=0,G397="N"),0,G397))</f>
        <v> </v>
      </c>
      <c r="T397" s="1" t="str">
        <f aca="false">IF(ISBLANK($B397)," ",IF(OR(H397=0,H397="N"),0,H397))</f>
        <v> </v>
      </c>
      <c r="U397" s="1" t="str">
        <f aca="false">IF(ISBLANK($B397)," ",IF(OR(I397=0,I397="N"),0,I397))</f>
        <v> </v>
      </c>
      <c r="V397" s="1" t="str">
        <f aca="false">IF(ISBLANK($B397)," ",IF(OR(J397=0,J397="N"),0,J397))</f>
        <v> </v>
      </c>
      <c r="W397" s="1" t="str">
        <f aca="false">IF(ISBLANK($B397)," ",IF(OR(K397=0,K397="N"),0,K397))</f>
        <v> </v>
      </c>
      <c r="X397" s="1" t="str">
        <f aca="false">IF(ISBLANK($B397)," ",IF(OR(L397=0,L397="N"),0,L397))</f>
        <v> </v>
      </c>
      <c r="Y397" s="1" t="str">
        <f aca="false">IF(ISBLANK($B397)," ",IF(OR(M397=0,M397="N"),0,M397))</f>
        <v> </v>
      </c>
      <c r="Z397" s="1" t="str">
        <f aca="false">IF(ISBLANK($B397)," ",IF(OR(N397=0,N397="N"),0,N397))</f>
        <v> </v>
      </c>
      <c r="AA397" s="90"/>
      <c r="AB397" s="90"/>
      <c r="AC397" s="90"/>
      <c r="AD397" s="90"/>
      <c r="AE397" s="90"/>
      <c r="AF397" s="90"/>
      <c r="AG397" s="78" t="str">
        <f aca="false">IF(ISBLANK($B397),"",SUM(AA397:AF397))</f>
        <v/>
      </c>
      <c r="AH397" s="90"/>
      <c r="AI397" s="90"/>
      <c r="AJ397" s="90"/>
      <c r="AK397" s="90"/>
      <c r="AL397" s="90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71" t="str">
        <f aca="false">IF(ISBLANK($B397),"",SUM(AM397:AV397))</f>
        <v/>
      </c>
      <c r="AX397" s="87"/>
      <c r="AY397" s="87"/>
      <c r="AZ397" s="87"/>
      <c r="BA397" s="87"/>
      <c r="BB397" s="87"/>
      <c r="BC397" s="26" t="n">
        <f aca="false">B397</f>
        <v>0</v>
      </c>
      <c r="BD397" s="29" t="str">
        <f aca="false">IF(ISBLANK($B397),"",SUM(O397:Z397))</f>
        <v/>
      </c>
      <c r="BE397" s="24" t="str">
        <f aca="false">IF(ISBLANK($B397),"",SUM(AG397:AL397))</f>
        <v/>
      </c>
      <c r="BF397" s="27" t="str">
        <f aca="false">IF(ISBLANK($B397),"",SUM(AW397:BB397))</f>
        <v/>
      </c>
      <c r="BG397" s="85" t="str">
        <f aca="false">IF(ISBLANK($B397),"",SUM(BD397:BF397))</f>
        <v/>
      </c>
      <c r="BN397" s="26" t="n">
        <f aca="false">BC397</f>
        <v>0</v>
      </c>
      <c r="BO397" s="86" t="str">
        <f aca="false">IF(ISBLANK($B397),"",SUM(C397:N397)/70)</f>
        <v/>
      </c>
      <c r="BP397" s="81" t="str">
        <f aca="false">IF(ISBLANK($B397),"",AG397/70)</f>
        <v/>
      </c>
      <c r="BQ397" s="81" t="str">
        <f aca="false">IF(ISBLANK($B397),"",AH397/70)</f>
        <v/>
      </c>
      <c r="BR397" s="81" t="str">
        <f aca="false">IF(ISBLANK($B397),"",AI397/70)</f>
        <v/>
      </c>
      <c r="BS397" s="81" t="str">
        <f aca="false">IF(ISBLANK($B397),"",AJ397/70)</f>
        <v/>
      </c>
      <c r="BT397" s="81" t="str">
        <f aca="false">IF(ISBLANK($B397),"",AK397/70)</f>
        <v/>
      </c>
      <c r="BU397" s="81" t="str">
        <f aca="false">IF(ISBLANK($B397),"",AL397/70)</f>
        <v/>
      </c>
      <c r="BV397" s="82" t="str">
        <f aca="false">IF(ISBLANK($B397),"",SUM(BP397:BU397))</f>
        <v/>
      </c>
      <c r="BW397" s="83" t="str">
        <f aca="false">IF(ISBLANK($B397),"",AW397/70)</f>
        <v/>
      </c>
      <c r="BX397" s="83" t="str">
        <f aca="false">IF(ISBLANK($B397),"",AX397/70)</f>
        <v/>
      </c>
      <c r="BY397" s="83" t="str">
        <f aca="false">IF(ISBLANK($B397),"",AY397/70)</f>
        <v/>
      </c>
      <c r="BZ397" s="83" t="str">
        <f aca="false">IF(ISBLANK($B397),"",AZ397/70)</f>
        <v/>
      </c>
      <c r="CA397" s="83" t="str">
        <f aca="false">IF(ISBLANK($B397),"",BA397/70)</f>
        <v/>
      </c>
      <c r="CB397" s="83" t="str">
        <f aca="false">IF(ISBLANK($B397),"",BB397/70)</f>
        <v/>
      </c>
      <c r="CC397" s="82" t="str">
        <f aca="false">IF(ISBLANK($B397),"",SUM(BW397:CB397))</f>
        <v/>
      </c>
      <c r="CD397" s="84" t="str">
        <f aca="false">IF(ISBLANK($B397),"",BG397/70)</f>
        <v/>
      </c>
    </row>
    <row r="398" customFormat="false" ht="12.75" hidden="false" customHeight="false" outlineLevel="0" collapsed="false">
      <c r="A398" s="1" t="n">
        <v>398</v>
      </c>
      <c r="B398" s="91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1" t="str">
        <f aca="false">IF(ISBLANK($B398)," ",IF(OR(C398=0,C398="N"),0,C398))</f>
        <v> </v>
      </c>
      <c r="P398" s="1" t="str">
        <f aca="false">IF(ISBLANK($B398)," ",IF(OR(D398=0,D398="N"),0,D398))</f>
        <v> </v>
      </c>
      <c r="Q398" s="1" t="str">
        <f aca="false">IF(ISBLANK($B398)," ",IF(OR(E398=0,E398="N"),0,E398))</f>
        <v> </v>
      </c>
      <c r="R398" s="1" t="str">
        <f aca="false">IF(ISBLANK($B398)," ",IF(OR(F398=0,F398="N"),0,F398))</f>
        <v> </v>
      </c>
      <c r="S398" s="1" t="str">
        <f aca="false">IF(ISBLANK($B398)," ",IF(OR(G398=0,G398="N"),0,G398))</f>
        <v> </v>
      </c>
      <c r="T398" s="1" t="str">
        <f aca="false">IF(ISBLANK($B398)," ",IF(OR(H398=0,H398="N"),0,H398))</f>
        <v> </v>
      </c>
      <c r="U398" s="1" t="str">
        <f aca="false">IF(ISBLANK($B398)," ",IF(OR(I398=0,I398="N"),0,I398))</f>
        <v> </v>
      </c>
      <c r="V398" s="1" t="str">
        <f aca="false">IF(ISBLANK($B398)," ",IF(OR(J398=0,J398="N"),0,J398))</f>
        <v> </v>
      </c>
      <c r="W398" s="1" t="str">
        <f aca="false">IF(ISBLANK($B398)," ",IF(OR(K398=0,K398="N"),0,K398))</f>
        <v> </v>
      </c>
      <c r="X398" s="1" t="str">
        <f aca="false">IF(ISBLANK($B398)," ",IF(OR(L398=0,L398="N"),0,L398))</f>
        <v> </v>
      </c>
      <c r="Y398" s="1" t="str">
        <f aca="false">IF(ISBLANK($B398)," ",IF(OR(M398=0,M398="N"),0,M398))</f>
        <v> </v>
      </c>
      <c r="Z398" s="1" t="str">
        <f aca="false">IF(ISBLANK($B398)," ",IF(OR(N398=0,N398="N"),0,N398))</f>
        <v> </v>
      </c>
      <c r="AA398" s="90"/>
      <c r="AB398" s="90"/>
      <c r="AC398" s="90"/>
      <c r="AD398" s="90"/>
      <c r="AE398" s="90"/>
      <c r="AF398" s="90"/>
      <c r="AG398" s="78" t="str">
        <f aca="false">IF(ISBLANK($B398),"",SUM(AA398:AF398))</f>
        <v/>
      </c>
      <c r="AH398" s="90"/>
      <c r="AI398" s="90"/>
      <c r="AJ398" s="90"/>
      <c r="AK398" s="90"/>
      <c r="AL398" s="90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71" t="str">
        <f aca="false">IF(ISBLANK($B398),"",SUM(AM398:AV398))</f>
        <v/>
      </c>
      <c r="AX398" s="87"/>
      <c r="AY398" s="87"/>
      <c r="AZ398" s="87"/>
      <c r="BA398" s="87"/>
      <c r="BB398" s="87"/>
      <c r="BC398" s="26" t="n">
        <f aca="false">B398</f>
        <v>0</v>
      </c>
      <c r="BD398" s="29" t="str">
        <f aca="false">IF(ISBLANK($B398),"",SUM(O398:Z398))</f>
        <v/>
      </c>
      <c r="BE398" s="24" t="str">
        <f aca="false">IF(ISBLANK($B398),"",SUM(AG398:AL398))</f>
        <v/>
      </c>
      <c r="BF398" s="27" t="str">
        <f aca="false">IF(ISBLANK($B398),"",SUM(AW398:BB398))</f>
        <v/>
      </c>
      <c r="BG398" s="85" t="str">
        <f aca="false">IF(ISBLANK($B398),"",SUM(BD398:BF398))</f>
        <v/>
      </c>
      <c r="BN398" s="26" t="n">
        <f aca="false">BC398</f>
        <v>0</v>
      </c>
      <c r="BO398" s="86" t="str">
        <f aca="false">IF(ISBLANK($B398),"",SUM(C398:N398)/70)</f>
        <v/>
      </c>
      <c r="BP398" s="81" t="str">
        <f aca="false">IF(ISBLANK($B398),"",AG398/70)</f>
        <v/>
      </c>
      <c r="BQ398" s="81" t="str">
        <f aca="false">IF(ISBLANK($B398),"",AH398/70)</f>
        <v/>
      </c>
      <c r="BR398" s="81" t="str">
        <f aca="false">IF(ISBLANK($B398),"",AI398/70)</f>
        <v/>
      </c>
      <c r="BS398" s="81" t="str">
        <f aca="false">IF(ISBLANK($B398),"",AJ398/70)</f>
        <v/>
      </c>
      <c r="BT398" s="81" t="str">
        <f aca="false">IF(ISBLANK($B398),"",AK398/70)</f>
        <v/>
      </c>
      <c r="BU398" s="81" t="str">
        <f aca="false">IF(ISBLANK($B398),"",AL398/70)</f>
        <v/>
      </c>
      <c r="BV398" s="82" t="str">
        <f aca="false">IF(ISBLANK($B398),"",SUM(BP398:BU398))</f>
        <v/>
      </c>
      <c r="BW398" s="83" t="str">
        <f aca="false">IF(ISBLANK($B398),"",AW398/70)</f>
        <v/>
      </c>
      <c r="BX398" s="83" t="str">
        <f aca="false">IF(ISBLANK($B398),"",AX398/70)</f>
        <v/>
      </c>
      <c r="BY398" s="83" t="str">
        <f aca="false">IF(ISBLANK($B398),"",AY398/70)</f>
        <v/>
      </c>
      <c r="BZ398" s="83" t="str">
        <f aca="false">IF(ISBLANK($B398),"",AZ398/70)</f>
        <v/>
      </c>
      <c r="CA398" s="83" t="str">
        <f aca="false">IF(ISBLANK($B398),"",BA398/70)</f>
        <v/>
      </c>
      <c r="CB398" s="83" t="str">
        <f aca="false">IF(ISBLANK($B398),"",BB398/70)</f>
        <v/>
      </c>
      <c r="CC398" s="82" t="str">
        <f aca="false">IF(ISBLANK($B398),"",SUM(BW398:CB398))</f>
        <v/>
      </c>
      <c r="CD398" s="84" t="str">
        <f aca="false">IF(ISBLANK($B398),"",BG398/70)</f>
        <v/>
      </c>
    </row>
    <row r="399" customFormat="false" ht="12.75" hidden="false" customHeight="false" outlineLevel="0" collapsed="false">
      <c r="A399" s="1" t="n">
        <v>399</v>
      </c>
      <c r="B399" s="91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1" t="str">
        <f aca="false">IF(ISBLANK($B399)," ",IF(OR(C399=0,C399="N"),0,C399))</f>
        <v> </v>
      </c>
      <c r="P399" s="1" t="str">
        <f aca="false">IF(ISBLANK($B399)," ",IF(OR(D399=0,D399="N"),0,D399))</f>
        <v> </v>
      </c>
      <c r="Q399" s="1" t="str">
        <f aca="false">IF(ISBLANK($B399)," ",IF(OR(E399=0,E399="N"),0,E399))</f>
        <v> </v>
      </c>
      <c r="R399" s="1" t="str">
        <f aca="false">IF(ISBLANK($B399)," ",IF(OR(F399=0,F399="N"),0,F399))</f>
        <v> </v>
      </c>
      <c r="S399" s="1" t="str">
        <f aca="false">IF(ISBLANK($B399)," ",IF(OR(G399=0,G399="N"),0,G399))</f>
        <v> </v>
      </c>
      <c r="T399" s="1" t="str">
        <f aca="false">IF(ISBLANK($B399)," ",IF(OR(H399=0,H399="N"),0,H399))</f>
        <v> </v>
      </c>
      <c r="U399" s="1" t="str">
        <f aca="false">IF(ISBLANK($B399)," ",IF(OR(I399=0,I399="N"),0,I399))</f>
        <v> </v>
      </c>
      <c r="V399" s="1" t="str">
        <f aca="false">IF(ISBLANK($B399)," ",IF(OR(J399=0,J399="N"),0,J399))</f>
        <v> </v>
      </c>
      <c r="W399" s="1" t="str">
        <f aca="false">IF(ISBLANK($B399)," ",IF(OR(K399=0,K399="N"),0,K399))</f>
        <v> </v>
      </c>
      <c r="X399" s="1" t="str">
        <f aca="false">IF(ISBLANK($B399)," ",IF(OR(L399=0,L399="N"),0,L399))</f>
        <v> </v>
      </c>
      <c r="Y399" s="1" t="str">
        <f aca="false">IF(ISBLANK($B399)," ",IF(OR(M399=0,M399="N"),0,M399))</f>
        <v> </v>
      </c>
      <c r="Z399" s="1" t="str">
        <f aca="false">IF(ISBLANK($B399)," ",IF(OR(N399=0,N399="N"),0,N399))</f>
        <v> </v>
      </c>
      <c r="AA399" s="90"/>
      <c r="AB399" s="90"/>
      <c r="AC399" s="90"/>
      <c r="AD399" s="90"/>
      <c r="AE399" s="90"/>
      <c r="AF399" s="90"/>
      <c r="AG399" s="78" t="str">
        <f aca="false">IF(ISBLANK($B399),"",SUM(AA399:AF399))</f>
        <v/>
      </c>
      <c r="AH399" s="90"/>
      <c r="AI399" s="90"/>
      <c r="AJ399" s="90"/>
      <c r="AK399" s="90"/>
      <c r="AL399" s="90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71" t="str">
        <f aca="false">IF(ISBLANK($B399),"",SUM(AM399:AV399))</f>
        <v/>
      </c>
      <c r="AX399" s="87"/>
      <c r="AY399" s="87"/>
      <c r="AZ399" s="87"/>
      <c r="BA399" s="87"/>
      <c r="BB399" s="87"/>
      <c r="BC399" s="26" t="n">
        <f aca="false">B399</f>
        <v>0</v>
      </c>
      <c r="BD399" s="29" t="str">
        <f aca="false">IF(ISBLANK($B399),"",SUM(O399:Z399))</f>
        <v/>
      </c>
      <c r="BE399" s="24" t="str">
        <f aca="false">IF(ISBLANK($B399),"",SUM(AG399:AL399))</f>
        <v/>
      </c>
      <c r="BF399" s="27" t="str">
        <f aca="false">IF(ISBLANK($B399),"",SUM(AW399:BB399))</f>
        <v/>
      </c>
      <c r="BG399" s="85" t="str">
        <f aca="false">IF(ISBLANK($B399),"",SUM(BD399:BF399))</f>
        <v/>
      </c>
      <c r="BN399" s="26" t="n">
        <f aca="false">BC399</f>
        <v>0</v>
      </c>
      <c r="BO399" s="86" t="str">
        <f aca="false">IF(ISBLANK($B399),"",SUM(C399:N399)/70)</f>
        <v/>
      </c>
      <c r="BP399" s="81" t="str">
        <f aca="false">IF(ISBLANK($B399),"",AG399/70)</f>
        <v/>
      </c>
      <c r="BQ399" s="81" t="str">
        <f aca="false">IF(ISBLANK($B399),"",AH399/70)</f>
        <v/>
      </c>
      <c r="BR399" s="81" t="str">
        <f aca="false">IF(ISBLANK($B399),"",AI399/70)</f>
        <v/>
      </c>
      <c r="BS399" s="81" t="str">
        <f aca="false">IF(ISBLANK($B399),"",AJ399/70)</f>
        <v/>
      </c>
      <c r="BT399" s="81" t="str">
        <f aca="false">IF(ISBLANK($B399),"",AK399/70)</f>
        <v/>
      </c>
      <c r="BU399" s="81" t="str">
        <f aca="false">IF(ISBLANK($B399),"",AL399/70)</f>
        <v/>
      </c>
      <c r="BV399" s="82" t="str">
        <f aca="false">IF(ISBLANK($B399),"",SUM(BP399:BU399))</f>
        <v/>
      </c>
      <c r="BW399" s="83" t="str">
        <f aca="false">IF(ISBLANK($B399),"",AW399/70)</f>
        <v/>
      </c>
      <c r="BX399" s="83" t="str">
        <f aca="false">IF(ISBLANK($B399),"",AX399/70)</f>
        <v/>
      </c>
      <c r="BY399" s="83" t="str">
        <f aca="false">IF(ISBLANK($B399),"",AY399/70)</f>
        <v/>
      </c>
      <c r="BZ399" s="83" t="str">
        <f aca="false">IF(ISBLANK($B399),"",AZ399/70)</f>
        <v/>
      </c>
      <c r="CA399" s="83" t="str">
        <f aca="false">IF(ISBLANK($B399),"",BA399/70)</f>
        <v/>
      </c>
      <c r="CB399" s="83" t="str">
        <f aca="false">IF(ISBLANK($B399),"",BB399/70)</f>
        <v/>
      </c>
      <c r="CC399" s="82" t="str">
        <f aca="false">IF(ISBLANK($B399),"",SUM(BW399:CB399))</f>
        <v/>
      </c>
      <c r="CD399" s="84" t="str">
        <f aca="false">IF(ISBLANK($B399),"",BG399/70)</f>
        <v/>
      </c>
    </row>
    <row r="400" customFormat="false" ht="12.75" hidden="false" customHeight="false" outlineLevel="0" collapsed="false">
      <c r="A400" s="1" t="n">
        <v>400</v>
      </c>
      <c r="B400" s="91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1" t="str">
        <f aca="false">IF(ISBLANK($B400)," ",IF(OR(C400=0,C400="N"),0,C400))</f>
        <v> </v>
      </c>
      <c r="P400" s="1" t="str">
        <f aca="false">IF(ISBLANK($B400)," ",IF(OR(D400=0,D400="N"),0,D400))</f>
        <v> </v>
      </c>
      <c r="Q400" s="1" t="str">
        <f aca="false">IF(ISBLANK($B400)," ",IF(OR(E400=0,E400="N"),0,E400))</f>
        <v> </v>
      </c>
      <c r="R400" s="1" t="str">
        <f aca="false">IF(ISBLANK($B400)," ",IF(OR(F400=0,F400="N"),0,F400))</f>
        <v> </v>
      </c>
      <c r="S400" s="1" t="str">
        <f aca="false">IF(ISBLANK($B400)," ",IF(OR(G400=0,G400="N"),0,G400))</f>
        <v> </v>
      </c>
      <c r="T400" s="1" t="str">
        <f aca="false">IF(ISBLANK($B400)," ",IF(OR(H400=0,H400="N"),0,H400))</f>
        <v> </v>
      </c>
      <c r="U400" s="1" t="str">
        <f aca="false">IF(ISBLANK($B400)," ",IF(OR(I400=0,I400="N"),0,I400))</f>
        <v> </v>
      </c>
      <c r="V400" s="1" t="str">
        <f aca="false">IF(ISBLANK($B400)," ",IF(OR(J400=0,J400="N"),0,J400))</f>
        <v> </v>
      </c>
      <c r="W400" s="1" t="str">
        <f aca="false">IF(ISBLANK($B400)," ",IF(OR(K400=0,K400="N"),0,K400))</f>
        <v> </v>
      </c>
      <c r="X400" s="1" t="str">
        <f aca="false">IF(ISBLANK($B400)," ",IF(OR(L400=0,L400="N"),0,L400))</f>
        <v> </v>
      </c>
      <c r="Y400" s="1" t="str">
        <f aca="false">IF(ISBLANK($B400)," ",IF(OR(M400=0,M400="N"),0,M400))</f>
        <v> </v>
      </c>
      <c r="Z400" s="1" t="str">
        <f aca="false">IF(ISBLANK($B400)," ",IF(OR(N400=0,N400="N"),0,N400))</f>
        <v> </v>
      </c>
      <c r="AA400" s="90"/>
      <c r="AB400" s="90"/>
      <c r="AC400" s="90"/>
      <c r="AD400" s="90"/>
      <c r="AE400" s="90"/>
      <c r="AF400" s="90"/>
      <c r="AG400" s="78" t="str">
        <f aca="false">IF(ISBLANK($B400),"",SUM(AA400:AF400))</f>
        <v/>
      </c>
      <c r="AH400" s="90"/>
      <c r="AI400" s="90"/>
      <c r="AJ400" s="90"/>
      <c r="AK400" s="90"/>
      <c r="AL400" s="90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71" t="str">
        <f aca="false">IF(ISBLANK($B400),"",SUM(AM400:AV400))</f>
        <v/>
      </c>
      <c r="AX400" s="87"/>
      <c r="AY400" s="87"/>
      <c r="AZ400" s="87"/>
      <c r="BA400" s="87"/>
      <c r="BB400" s="87"/>
      <c r="BC400" s="26" t="n">
        <f aca="false">B400</f>
        <v>0</v>
      </c>
      <c r="BD400" s="29" t="str">
        <f aca="false">IF(ISBLANK($B400),"",SUM(O400:Z400))</f>
        <v/>
      </c>
      <c r="BE400" s="24" t="str">
        <f aca="false">IF(ISBLANK($B400),"",SUM(AG400:AL400))</f>
        <v/>
      </c>
      <c r="BF400" s="27" t="str">
        <f aca="false">IF(ISBLANK($B400),"",SUM(AW400:BB400))</f>
        <v/>
      </c>
      <c r="BG400" s="85" t="str">
        <f aca="false">IF(ISBLANK($B400),"",SUM(BD400:BF400))</f>
        <v/>
      </c>
      <c r="BN400" s="26" t="n">
        <f aca="false">BC400</f>
        <v>0</v>
      </c>
      <c r="BO400" s="86" t="str">
        <f aca="false">IF(ISBLANK($B400),"",SUM(C400:N400)/70)</f>
        <v/>
      </c>
      <c r="BP400" s="81" t="str">
        <f aca="false">IF(ISBLANK($B400),"",AG400/70)</f>
        <v/>
      </c>
      <c r="BQ400" s="81" t="str">
        <f aca="false">IF(ISBLANK($B400),"",AH400/70)</f>
        <v/>
      </c>
      <c r="BR400" s="81" t="str">
        <f aca="false">IF(ISBLANK($B400),"",AI400/70)</f>
        <v/>
      </c>
      <c r="BS400" s="81" t="str">
        <f aca="false">IF(ISBLANK($B400),"",AJ400/70)</f>
        <v/>
      </c>
      <c r="BT400" s="81" t="str">
        <f aca="false">IF(ISBLANK($B400),"",AK400/70)</f>
        <v/>
      </c>
      <c r="BU400" s="81" t="str">
        <f aca="false">IF(ISBLANK($B400),"",AL400/70)</f>
        <v/>
      </c>
      <c r="BV400" s="82" t="str">
        <f aca="false">IF(ISBLANK($B400),"",SUM(BP400:BU400))</f>
        <v/>
      </c>
      <c r="BW400" s="83" t="str">
        <f aca="false">IF(ISBLANK($B400),"",AW400/70)</f>
        <v/>
      </c>
      <c r="BX400" s="83" t="str">
        <f aca="false">IF(ISBLANK($B400),"",AX400/70)</f>
        <v/>
      </c>
      <c r="BY400" s="83" t="str">
        <f aca="false">IF(ISBLANK($B400),"",AY400/70)</f>
        <v/>
      </c>
      <c r="BZ400" s="83" t="str">
        <f aca="false">IF(ISBLANK($B400),"",AZ400/70)</f>
        <v/>
      </c>
      <c r="CA400" s="83" t="str">
        <f aca="false">IF(ISBLANK($B400),"",BA400/70)</f>
        <v/>
      </c>
      <c r="CB400" s="83" t="str">
        <f aca="false">IF(ISBLANK($B400),"",BB400/70)</f>
        <v/>
      </c>
      <c r="CC400" s="82" t="str">
        <f aca="false">IF(ISBLANK($B400),"",SUM(BW400:CB400))</f>
        <v/>
      </c>
      <c r="CD400" s="84" t="str">
        <f aca="false">IF(ISBLANK($B400),"",BG400/70)</f>
        <v/>
      </c>
    </row>
    <row r="401" customFormat="false" ht="12.75" hidden="false" customHeight="false" outlineLevel="0" collapsed="false">
      <c r="A401" s="1" t="n">
        <v>401</v>
      </c>
      <c r="B401" s="91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1" t="str">
        <f aca="false">IF(ISBLANK($B401)," ",IF(OR(C401=0,C401="N"),0,C401))</f>
        <v> </v>
      </c>
      <c r="P401" s="1" t="str">
        <f aca="false">IF(ISBLANK($B401)," ",IF(OR(D401=0,D401="N"),0,D401))</f>
        <v> </v>
      </c>
      <c r="Q401" s="1" t="str">
        <f aca="false">IF(ISBLANK($B401)," ",IF(OR(E401=0,E401="N"),0,E401))</f>
        <v> </v>
      </c>
      <c r="R401" s="1" t="str">
        <f aca="false">IF(ISBLANK($B401)," ",IF(OR(F401=0,F401="N"),0,F401))</f>
        <v> </v>
      </c>
      <c r="S401" s="1" t="str">
        <f aca="false">IF(ISBLANK($B401)," ",IF(OR(G401=0,G401="N"),0,G401))</f>
        <v> </v>
      </c>
      <c r="T401" s="1" t="str">
        <f aca="false">IF(ISBLANK($B401)," ",IF(OR(H401=0,H401="N"),0,H401))</f>
        <v> </v>
      </c>
      <c r="U401" s="1" t="str">
        <f aca="false">IF(ISBLANK($B401)," ",IF(OR(I401=0,I401="N"),0,I401))</f>
        <v> </v>
      </c>
      <c r="V401" s="1" t="str">
        <f aca="false">IF(ISBLANK($B401)," ",IF(OR(J401=0,J401="N"),0,J401))</f>
        <v> </v>
      </c>
      <c r="W401" s="1" t="str">
        <f aca="false">IF(ISBLANK($B401)," ",IF(OR(K401=0,K401="N"),0,K401))</f>
        <v> </v>
      </c>
      <c r="X401" s="1" t="str">
        <f aca="false">IF(ISBLANK($B401)," ",IF(OR(L401=0,L401="N"),0,L401))</f>
        <v> </v>
      </c>
      <c r="Y401" s="1" t="str">
        <f aca="false">IF(ISBLANK($B401)," ",IF(OR(M401=0,M401="N"),0,M401))</f>
        <v> </v>
      </c>
      <c r="Z401" s="1" t="str">
        <f aca="false">IF(ISBLANK($B401)," ",IF(OR(N401=0,N401="N"),0,N401))</f>
        <v> </v>
      </c>
      <c r="AA401" s="90"/>
      <c r="AB401" s="90"/>
      <c r="AC401" s="90"/>
      <c r="AD401" s="90"/>
      <c r="AE401" s="90"/>
      <c r="AF401" s="90"/>
      <c r="AG401" s="78" t="str">
        <f aca="false">IF(ISBLANK($B401),"",SUM(AA401:AF401))</f>
        <v/>
      </c>
      <c r="AH401" s="90"/>
      <c r="AI401" s="90"/>
      <c r="AJ401" s="90"/>
      <c r="AK401" s="90"/>
      <c r="AL401" s="90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71" t="str">
        <f aca="false">IF(ISBLANK($B401),"",SUM(AM401:AV401))</f>
        <v/>
      </c>
      <c r="AX401" s="87"/>
      <c r="AY401" s="87"/>
      <c r="AZ401" s="87"/>
      <c r="BA401" s="87"/>
      <c r="BB401" s="87"/>
      <c r="BC401" s="26" t="n">
        <f aca="false">B401</f>
        <v>0</v>
      </c>
      <c r="BD401" s="29" t="str">
        <f aca="false">IF(ISBLANK($B401),"",SUM(O401:Z401))</f>
        <v/>
      </c>
      <c r="BE401" s="24" t="str">
        <f aca="false">IF(ISBLANK($B401),"",SUM(AG401:AL401))</f>
        <v/>
      </c>
      <c r="BF401" s="27" t="str">
        <f aca="false">IF(ISBLANK($B401),"",SUM(AW401:BB401))</f>
        <v/>
      </c>
      <c r="BG401" s="85" t="str">
        <f aca="false">IF(ISBLANK($B401),"",SUM(BD401:BF401))</f>
        <v/>
      </c>
      <c r="BN401" s="26" t="n">
        <f aca="false">BC401</f>
        <v>0</v>
      </c>
      <c r="BO401" s="86" t="str">
        <f aca="false">IF(ISBLANK($B401),"",SUM(C401:N401)/70)</f>
        <v/>
      </c>
      <c r="BP401" s="81" t="str">
        <f aca="false">IF(ISBLANK($B401),"",AG401/70)</f>
        <v/>
      </c>
      <c r="BQ401" s="81" t="str">
        <f aca="false">IF(ISBLANK($B401),"",AH401/70)</f>
        <v/>
      </c>
      <c r="BR401" s="81" t="str">
        <f aca="false">IF(ISBLANK($B401),"",AI401/70)</f>
        <v/>
      </c>
      <c r="BS401" s="81" t="str">
        <f aca="false">IF(ISBLANK($B401),"",AJ401/70)</f>
        <v/>
      </c>
      <c r="BT401" s="81" t="str">
        <f aca="false">IF(ISBLANK($B401),"",AK401/70)</f>
        <v/>
      </c>
      <c r="BU401" s="81" t="str">
        <f aca="false">IF(ISBLANK($B401),"",AL401/70)</f>
        <v/>
      </c>
      <c r="BV401" s="82" t="str">
        <f aca="false">IF(ISBLANK($B401),"",SUM(BP401:BU401))</f>
        <v/>
      </c>
      <c r="BW401" s="83" t="str">
        <f aca="false">IF(ISBLANK($B401),"",AW401/70)</f>
        <v/>
      </c>
      <c r="BX401" s="83" t="str">
        <f aca="false">IF(ISBLANK($B401),"",AX401/70)</f>
        <v/>
      </c>
      <c r="BY401" s="83" t="str">
        <f aca="false">IF(ISBLANK($B401),"",AY401/70)</f>
        <v/>
      </c>
      <c r="BZ401" s="83" t="str">
        <f aca="false">IF(ISBLANK($B401),"",AZ401/70)</f>
        <v/>
      </c>
      <c r="CA401" s="83" t="str">
        <f aca="false">IF(ISBLANK($B401),"",BA401/70)</f>
        <v/>
      </c>
      <c r="CB401" s="83" t="str">
        <f aca="false">IF(ISBLANK($B401),"",BB401/70)</f>
        <v/>
      </c>
      <c r="CC401" s="82" t="str">
        <f aca="false">IF(ISBLANK($B401),"",SUM(BW401:CB401))</f>
        <v/>
      </c>
      <c r="CD401" s="84" t="str">
        <f aca="false">IF(ISBLANK($B401),"",BG401/70)</f>
        <v/>
      </c>
    </row>
    <row r="402" customFormat="false" ht="12.75" hidden="false" customHeight="false" outlineLevel="0" collapsed="false">
      <c r="BT402" s="83"/>
      <c r="CB40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2" activeCellId="0" sqref="BI12:B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22" min="12" style="0" width="5.56"/>
    <col collapsed="false" customWidth="true" hidden="false" outlineLevel="0" max="23" min="23" style="0" width="4.41"/>
    <col collapsed="false" customWidth="true" hidden="false" outlineLevel="0" max="53" min="24" style="0" width="4.56"/>
    <col collapsed="false" customWidth="true" hidden="false" outlineLevel="0" max="54" min="54" style="0" width="5.41"/>
    <col collapsed="false" customWidth="true" hidden="false" outlineLevel="0" max="60" min="55" style="0" width="4.56"/>
    <col collapsed="false" customWidth="true" hidden="false" outlineLevel="0" max="61" min="61" style="0" width="4.99"/>
    <col collapsed="false" customWidth="true" hidden="false" outlineLevel="0" max="63" min="62" style="0" width="5.41"/>
    <col collapsed="false" customWidth="true" hidden="false" outlineLevel="0" max="64" min="64" style="0" width="5.56"/>
    <col collapsed="false" customWidth="true" hidden="false" outlineLevel="0" max="68" min="65" style="0" width="5.85"/>
    <col collapsed="false" customWidth="true" hidden="false" outlineLevel="0" max="69" min="69" style="0" width="5.28"/>
    <col collapsed="false" customWidth="true" hidden="false" outlineLevel="0" max="70" min="70" style="0" width="6.85"/>
    <col collapsed="false" customWidth="true" hidden="false" outlineLevel="0" max="71" min="71" style="0" width="5.99"/>
    <col collapsed="false" customWidth="true" hidden="false" outlineLevel="0" max="72" min="72" style="0" width="5.71"/>
    <col collapsed="false" customWidth="true" hidden="false" outlineLevel="0" max="73" min="73" style="0" width="6.28"/>
    <col collapsed="false" customWidth="true" hidden="false" outlineLevel="0" max="86" min="74" style="0" width="6.13"/>
    <col collapsed="false" customWidth="true" hidden="false" outlineLevel="0" max="87" min="87" style="0" width="6.85"/>
    <col collapsed="false" customWidth="true" hidden="false" outlineLevel="0" max="88" min="88" style="0" width="4.56"/>
    <col collapsed="false" customWidth="true" hidden="false" outlineLevel="0" max="89" min="89" style="0" width="5.41"/>
    <col collapsed="false" customWidth="true" hidden="false" outlineLevel="0" max="90" min="90" style="0" width="5.56"/>
    <col collapsed="false" customWidth="true" hidden="false" outlineLevel="0" max="91" min="91" style="0" width="6.13"/>
    <col collapsed="false" customWidth="true" hidden="false" outlineLevel="0" max="92" min="92" style="0" width="4.56"/>
    <col collapsed="false" customWidth="true" hidden="false" outlineLevel="0" max="93" min="93" style="0" width="5.85"/>
    <col collapsed="false" customWidth="true" hidden="false" outlineLevel="0" max="94" min="94" style="0" width="5.99"/>
    <col collapsed="false" customWidth="true" hidden="false" outlineLevel="0" max="96" min="95" style="0" width="4.56"/>
    <col collapsed="false" customWidth="true" hidden="false" outlineLevel="0" max="97" min="97" style="0" width="5.56"/>
    <col collapsed="false" customWidth="true" hidden="false" outlineLevel="0" max="98" min="98" style="0" width="5.41"/>
    <col collapsed="false" customWidth="true" hidden="false" outlineLevel="0" max="104" min="99" style="0" width="6.41"/>
    <col collapsed="false" customWidth="true" hidden="false" outlineLevel="0" max="105" min="105" style="0" width="6.13"/>
  </cols>
  <sheetData>
    <row r="1" customFormat="false" ht="12.75" hidden="false" customHeight="false" outlineLevel="0" collapsed="false">
      <c r="A1" s="1" t="n">
        <v>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24" t="s">
        <v>70</v>
      </c>
      <c r="BU1" s="24" t="s">
        <v>71</v>
      </c>
      <c r="BV1" s="24" t="s">
        <v>72</v>
      </c>
      <c r="BW1" s="24" t="s">
        <v>73</v>
      </c>
      <c r="BX1" s="24" t="s">
        <v>74</v>
      </c>
      <c r="BY1" s="24" t="s">
        <v>75</v>
      </c>
      <c r="BZ1" s="24" t="s">
        <v>76</v>
      </c>
      <c r="CA1" s="24" t="s">
        <v>77</v>
      </c>
      <c r="CB1" s="24" t="s">
        <v>78</v>
      </c>
      <c r="CC1" s="24" t="s">
        <v>79</v>
      </c>
      <c r="CD1" s="24" t="s">
        <v>80</v>
      </c>
      <c r="CE1" s="24" t="s">
        <v>81</v>
      </c>
      <c r="CF1" s="24" t="s">
        <v>82</v>
      </c>
      <c r="CG1" s="24" t="s">
        <v>83</v>
      </c>
      <c r="CH1" s="24" t="s">
        <v>84</v>
      </c>
      <c r="CI1" s="24" t="s">
        <v>85</v>
      </c>
      <c r="CJ1" s="24" t="s">
        <v>86</v>
      </c>
      <c r="CK1" s="24" t="s">
        <v>87</v>
      </c>
      <c r="CL1" s="24" t="s">
        <v>88</v>
      </c>
      <c r="CM1" s="24" t="s">
        <v>89</v>
      </c>
      <c r="CN1" s="24" t="s">
        <v>147</v>
      </c>
      <c r="CO1" s="24" t="s">
        <v>148</v>
      </c>
      <c r="CP1" s="24" t="s">
        <v>149</v>
      </c>
    </row>
    <row r="2" customFormat="false" ht="12.75" hidden="false" customHeight="false" outlineLevel="0" collapsed="false">
      <c r="A2" s="1" t="n">
        <v>2</v>
      </c>
      <c r="B2" s="3" t="s">
        <v>90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</v>
      </c>
      <c r="N2" s="4" t="n">
        <v>2</v>
      </c>
      <c r="O2" s="4" t="n">
        <v>3</v>
      </c>
      <c r="P2" s="4" t="n">
        <v>4</v>
      </c>
      <c r="Q2" s="4" t="n">
        <v>5</v>
      </c>
      <c r="R2" s="4" t="n">
        <v>6</v>
      </c>
      <c r="S2" s="4" t="n">
        <v>7</v>
      </c>
      <c r="T2" s="4" t="n">
        <v>8</v>
      </c>
      <c r="U2" s="4" t="n">
        <v>9</v>
      </c>
      <c r="V2" s="4" t="n">
        <v>10</v>
      </c>
      <c r="W2" s="7" t="s">
        <v>91</v>
      </c>
      <c r="X2" s="7" t="s">
        <v>92</v>
      </c>
      <c r="Y2" s="7" t="s">
        <v>93</v>
      </c>
      <c r="Z2" s="7" t="s">
        <v>94</v>
      </c>
      <c r="AA2" s="7" t="s">
        <v>95</v>
      </c>
      <c r="AB2" s="7" t="s">
        <v>96</v>
      </c>
      <c r="AC2" s="7" t="s">
        <v>103</v>
      </c>
      <c r="AD2" s="7" t="s">
        <v>104</v>
      </c>
      <c r="AE2" s="7" t="s">
        <v>105</v>
      </c>
      <c r="AF2" s="7" t="s">
        <v>106</v>
      </c>
      <c r="AG2" s="7" t="s">
        <v>150</v>
      </c>
      <c r="AH2" s="7" t="s">
        <v>151</v>
      </c>
      <c r="AI2" s="6" t="s">
        <v>152</v>
      </c>
      <c r="AJ2" s="6" t="s">
        <v>98</v>
      </c>
      <c r="AK2" s="6" t="s">
        <v>99</v>
      </c>
      <c r="AL2" s="6" t="s">
        <v>100</v>
      </c>
      <c r="AM2" s="6" t="s">
        <v>101</v>
      </c>
      <c r="AN2" s="6" t="s">
        <v>153</v>
      </c>
      <c r="AO2" s="5" t="s">
        <v>91</v>
      </c>
      <c r="AP2" s="5" t="s">
        <v>92</v>
      </c>
      <c r="AQ2" s="5" t="s">
        <v>93</v>
      </c>
      <c r="AR2" s="5" t="s">
        <v>94</v>
      </c>
      <c r="AS2" s="5" t="s">
        <v>95</v>
      </c>
      <c r="AT2" s="5" t="s">
        <v>96</v>
      </c>
      <c r="AU2" s="5" t="s">
        <v>103</v>
      </c>
      <c r="AV2" s="5" t="s">
        <v>104</v>
      </c>
      <c r="AW2" s="5" t="s">
        <v>105</v>
      </c>
      <c r="AX2" s="5" t="s">
        <v>106</v>
      </c>
      <c r="AY2" s="5" t="s">
        <v>150</v>
      </c>
      <c r="AZ2" s="5" t="s">
        <v>151</v>
      </c>
      <c r="BA2" s="5" t="s">
        <v>154</v>
      </c>
      <c r="BB2" s="8" t="s">
        <v>155</v>
      </c>
      <c r="BC2" s="8" t="s">
        <v>98</v>
      </c>
      <c r="BD2" s="8" t="s">
        <v>99</v>
      </c>
      <c r="BE2" s="8" t="s">
        <v>100</v>
      </c>
      <c r="BF2" s="8" t="s">
        <v>101</v>
      </c>
      <c r="BG2" s="8" t="s">
        <v>153</v>
      </c>
      <c r="BH2" s="9"/>
      <c r="BI2" s="94" t="s">
        <v>107</v>
      </c>
      <c r="BJ2" s="95" t="s">
        <v>114</v>
      </c>
      <c r="BK2" s="95" t="s">
        <v>115</v>
      </c>
      <c r="BL2" s="96" t="s">
        <v>156</v>
      </c>
      <c r="BM2" s="13" t="s">
        <v>111</v>
      </c>
      <c r="BN2" s="97" t="s">
        <v>112</v>
      </c>
      <c r="BO2" s="7"/>
      <c r="BP2" s="7"/>
      <c r="BQ2" s="97"/>
      <c r="BR2" s="97"/>
      <c r="BS2" s="98"/>
      <c r="BT2" s="98"/>
      <c r="BU2" s="98"/>
      <c r="BV2" s="98"/>
      <c r="BW2" s="98"/>
    </row>
    <row r="3" customFormat="false" ht="12.75" hidden="false" customHeight="false" outlineLevel="0" collapsed="false">
      <c r="A3" s="1" t="n">
        <v>3</v>
      </c>
      <c r="B3" s="3" t="n">
        <f aca="false">COUNTA(B36:B203)</f>
        <v>1</v>
      </c>
      <c r="C3" s="5" t="n">
        <v>1</v>
      </c>
      <c r="D3" s="5" t="n">
        <v>1</v>
      </c>
      <c r="E3" s="5" t="n">
        <v>1</v>
      </c>
      <c r="F3" s="5" t="n">
        <v>1</v>
      </c>
      <c r="G3" s="5" t="n">
        <v>1</v>
      </c>
      <c r="H3" s="5" t="n">
        <v>1</v>
      </c>
      <c r="I3" s="5" t="n">
        <v>1</v>
      </c>
      <c r="J3" s="5" t="n">
        <v>1</v>
      </c>
      <c r="K3" s="5" t="n">
        <v>1</v>
      </c>
      <c r="L3" s="5" t="n">
        <v>1</v>
      </c>
      <c r="M3" s="5" t="n">
        <v>1</v>
      </c>
      <c r="N3" s="5" t="n">
        <v>1</v>
      </c>
      <c r="O3" s="5" t="n">
        <v>1</v>
      </c>
      <c r="P3" s="5" t="n">
        <v>1</v>
      </c>
      <c r="Q3" s="5" t="n">
        <v>1</v>
      </c>
      <c r="R3" s="5" t="n">
        <v>1</v>
      </c>
      <c r="S3" s="5" t="n">
        <v>1</v>
      </c>
      <c r="T3" s="5" t="n">
        <v>1</v>
      </c>
      <c r="U3" s="5" t="n">
        <v>1</v>
      </c>
      <c r="V3" s="5" t="n">
        <v>1</v>
      </c>
      <c r="W3" s="5" t="n">
        <v>4</v>
      </c>
      <c r="X3" s="5" t="n">
        <v>3</v>
      </c>
      <c r="Y3" s="5" t="n">
        <v>2</v>
      </c>
      <c r="Z3" s="5" t="n">
        <v>1</v>
      </c>
      <c r="AA3" s="5" t="n">
        <v>1</v>
      </c>
      <c r="AB3" s="5" t="n">
        <v>2</v>
      </c>
      <c r="AC3" s="5" t="n">
        <v>3</v>
      </c>
      <c r="AD3" s="5" t="n">
        <v>2</v>
      </c>
      <c r="AE3" s="5" t="n">
        <v>1</v>
      </c>
      <c r="AF3" s="5" t="n">
        <v>1</v>
      </c>
      <c r="AG3" s="5" t="n">
        <v>2</v>
      </c>
      <c r="AH3" s="5" t="n">
        <v>4</v>
      </c>
      <c r="AI3" s="5" t="n">
        <v>26</v>
      </c>
      <c r="AJ3" s="4" t="n">
        <v>2</v>
      </c>
      <c r="AK3" s="5" t="n">
        <v>2</v>
      </c>
      <c r="AL3" s="7" t="n">
        <v>8</v>
      </c>
      <c r="AM3" s="99" t="n">
        <v>2</v>
      </c>
      <c r="AN3" s="100" t="n">
        <v>4</v>
      </c>
      <c r="AO3" s="5" t="n">
        <v>1</v>
      </c>
      <c r="AP3" s="5" t="n">
        <v>1</v>
      </c>
      <c r="AQ3" s="5" t="n">
        <v>1</v>
      </c>
      <c r="AR3" s="5" t="n">
        <v>1</v>
      </c>
      <c r="AS3" s="5" t="n">
        <v>1</v>
      </c>
      <c r="AT3" s="5" t="n">
        <v>5</v>
      </c>
      <c r="AU3" s="5" t="n">
        <v>1</v>
      </c>
      <c r="AV3" s="5" t="n">
        <v>1</v>
      </c>
      <c r="AW3" s="5" t="n">
        <v>1</v>
      </c>
      <c r="AX3" s="5" t="n">
        <v>2</v>
      </c>
      <c r="AY3" s="5" t="n">
        <v>3</v>
      </c>
      <c r="AZ3" s="5" t="n">
        <v>4</v>
      </c>
      <c r="BA3" s="5" t="n">
        <v>4</v>
      </c>
      <c r="BB3" s="5" t="n">
        <v>26</v>
      </c>
      <c r="BC3" s="5" t="n">
        <v>2</v>
      </c>
      <c r="BD3" s="5" t="n">
        <v>2</v>
      </c>
      <c r="BE3" s="5" t="n">
        <v>8</v>
      </c>
      <c r="BF3" s="5" t="n">
        <v>2</v>
      </c>
      <c r="BG3" s="5" t="n">
        <v>4</v>
      </c>
      <c r="BH3" s="5"/>
      <c r="BI3" s="5" t="n">
        <v>10</v>
      </c>
      <c r="BJ3" s="5" t="n">
        <v>40</v>
      </c>
      <c r="BK3" s="5" t="n">
        <v>40</v>
      </c>
      <c r="BL3" s="5" t="n">
        <v>50</v>
      </c>
      <c r="BM3" s="13" t="s">
        <v>113</v>
      </c>
      <c r="BN3" s="101" t="s">
        <v>107</v>
      </c>
      <c r="BO3" s="95" t="s">
        <v>114</v>
      </c>
      <c r="BP3" s="95" t="s">
        <v>115</v>
      </c>
      <c r="BQ3" s="12" t="s">
        <v>156</v>
      </c>
      <c r="BR3" s="22" t="s">
        <v>116</v>
      </c>
      <c r="BS3" s="22" t="s">
        <v>117</v>
      </c>
      <c r="BT3" s="22" t="s">
        <v>118</v>
      </c>
      <c r="BU3" s="22" t="s">
        <v>119</v>
      </c>
      <c r="BV3" s="22" t="s">
        <v>120</v>
      </c>
      <c r="BW3" s="22" t="s">
        <v>121</v>
      </c>
      <c r="BX3" s="102" t="s">
        <v>122</v>
      </c>
      <c r="BY3" s="102" t="s">
        <v>123</v>
      </c>
      <c r="BZ3" s="102" t="s">
        <v>124</v>
      </c>
      <c r="CA3" s="102" t="s">
        <v>125</v>
      </c>
      <c r="CB3" s="102" t="s">
        <v>126</v>
      </c>
      <c r="CC3" s="102" t="s">
        <v>127</v>
      </c>
    </row>
    <row r="4" customFormat="false" ht="12.75" hidden="false" customHeight="false" outlineLevel="0" collapsed="false">
      <c r="A4" s="1" t="n">
        <v>4</v>
      </c>
      <c r="B4" s="26" t="n">
        <v>0</v>
      </c>
      <c r="C4" s="1" t="n">
        <f aca="false">COUNTIF(C$36:C$203,"0")</f>
        <v>0</v>
      </c>
      <c r="D4" s="1" t="n">
        <f aca="false">COUNTIF(D$36:D$203,"0")</f>
        <v>0</v>
      </c>
      <c r="E4" s="1" t="n">
        <f aca="false">COUNTIF(E$36:E$203,"0")</f>
        <v>0</v>
      </c>
      <c r="F4" s="1" t="n">
        <f aca="false">COUNTIF(F$36:F$203,"0")</f>
        <v>0</v>
      </c>
      <c r="G4" s="1" t="n">
        <f aca="false">COUNTIF(G$36:G$203,"0")</f>
        <v>0</v>
      </c>
      <c r="H4" s="1" t="n">
        <f aca="false">COUNTIF(H$36:H$203,"0")</f>
        <v>0</v>
      </c>
      <c r="I4" s="1" t="n">
        <f aca="false">COUNTIF(I$36:I$203,"0")</f>
        <v>0</v>
      </c>
      <c r="J4" s="1" t="n">
        <f aca="false">COUNTIF(J$36:J$203,"0")</f>
        <v>0</v>
      </c>
      <c r="K4" s="1" t="n">
        <f aca="false">COUNTIF(K$36:K$203,"0")</f>
        <v>0</v>
      </c>
      <c r="L4" s="1" t="n">
        <f aca="false">COUNTIF(L$36:L$203,"0")</f>
        <v>0</v>
      </c>
      <c r="M4" s="1" t="n">
        <f aca="false">COUNTIF(M$36:M$203,"0")</f>
        <v>1</v>
      </c>
      <c r="N4" s="1" t="n">
        <f aca="false">COUNTIF(N$36:N$203,"0")</f>
        <v>1</v>
      </c>
      <c r="O4" s="1" t="n">
        <f aca="false">COUNTIF(O$36:O$203,"0")</f>
        <v>1</v>
      </c>
      <c r="P4" s="1" t="n">
        <f aca="false">COUNTIF(P$36:P$203,"0")</f>
        <v>1</v>
      </c>
      <c r="Q4" s="1" t="n">
        <f aca="false">COUNTIF(Q$36:Q$203,"0")</f>
        <v>1</v>
      </c>
      <c r="R4" s="1" t="n">
        <f aca="false">COUNTIF(R$36:R$203,"0")</f>
        <v>1</v>
      </c>
      <c r="S4" s="1" t="n">
        <f aca="false">COUNTIF(S$36:S$203,"0")</f>
        <v>1</v>
      </c>
      <c r="T4" s="1" t="n">
        <f aca="false">COUNTIF(T$36:T$203,"0")</f>
        <v>1</v>
      </c>
      <c r="U4" s="1" t="n">
        <f aca="false">COUNTIF(U$36:U$203,"0")</f>
        <v>1</v>
      </c>
      <c r="V4" s="1" t="n">
        <f aca="false">COUNTIF(V$36:V$203,"0")</f>
        <v>1</v>
      </c>
      <c r="W4" s="1" t="n">
        <f aca="false">COUNTIF(W$36:W$203,"0")</f>
        <v>0</v>
      </c>
      <c r="X4" s="1" t="n">
        <f aca="false">COUNTIF(X$36:X$203,"0")</f>
        <v>0</v>
      </c>
      <c r="Y4" s="1" t="n">
        <f aca="false">COUNTIF(Y$36:Y$203,"0")</f>
        <v>0</v>
      </c>
      <c r="Z4" s="1" t="n">
        <f aca="false">COUNTIF(Z$36:Z$203,"0")</f>
        <v>0</v>
      </c>
      <c r="AA4" s="1" t="n">
        <f aca="false">COUNTIF(AA$36:AA$203,"0")</f>
        <v>0</v>
      </c>
      <c r="AB4" s="1" t="n">
        <f aca="false">COUNTIF(AB$36:AB$203,"0")</f>
        <v>0</v>
      </c>
      <c r="AC4" s="1" t="n">
        <f aca="false">COUNTIF(AC$36:AC$203,"0")</f>
        <v>0</v>
      </c>
      <c r="AD4" s="1" t="n">
        <f aca="false">COUNTIF(AD$36:AD$203,"0")</f>
        <v>0</v>
      </c>
      <c r="AE4" s="1" t="n">
        <f aca="false">COUNTIF(AE$36:AE$203,"0")</f>
        <v>0</v>
      </c>
      <c r="AF4" s="1" t="n">
        <f aca="false">COUNTIF(AF$36:AF$203,"0")</f>
        <v>0</v>
      </c>
      <c r="AG4" s="1" t="n">
        <f aca="false">COUNTIF(AG$36:AG$203,"0")</f>
        <v>0</v>
      </c>
      <c r="AH4" s="1" t="n">
        <f aca="false">COUNTIF(AH$36:AH$203,"0")</f>
        <v>0</v>
      </c>
      <c r="AI4" s="1" t="n">
        <f aca="false">COUNTIF(AI$36:AI$203,"0")</f>
        <v>1</v>
      </c>
      <c r="AJ4" s="1"/>
      <c r="AK4" s="1"/>
      <c r="AL4" s="1"/>
      <c r="AM4" s="1"/>
      <c r="AN4" s="1"/>
      <c r="AO4" s="1" t="n">
        <f aca="false">COUNTIF(AO$36:AO$203,"0")</f>
        <v>0</v>
      </c>
      <c r="AP4" s="1" t="n">
        <f aca="false">COUNTIF(AP$36:AP$203,"0")</f>
        <v>0</v>
      </c>
      <c r="AQ4" s="1" t="n">
        <f aca="false">COUNTIF(AQ$36:AQ$203,"0")</f>
        <v>0</v>
      </c>
      <c r="AR4" s="1" t="n">
        <f aca="false">COUNTIF(AR$36:AR$203,"0")</f>
        <v>0</v>
      </c>
      <c r="AS4" s="1" t="n">
        <f aca="false">COUNTIF(AS$36:AS$203,"0")</f>
        <v>0</v>
      </c>
      <c r="AT4" s="1" t="n">
        <f aca="false">COUNTIF(AT$36:AT$203,"0")</f>
        <v>0</v>
      </c>
      <c r="AU4" s="1" t="n">
        <f aca="false">COUNTIF(AU$36:AU$203,"0")</f>
        <v>0</v>
      </c>
      <c r="AV4" s="1" t="n">
        <f aca="false">COUNTIF(AV$36:AV$203,"0")</f>
        <v>0</v>
      </c>
      <c r="AW4" s="1" t="n">
        <f aca="false">COUNTIF(AW$36:AW$203,"0")</f>
        <v>0</v>
      </c>
      <c r="AX4" s="1" t="n">
        <f aca="false">COUNTIF(AX$36:AX$203,"0")</f>
        <v>0</v>
      </c>
      <c r="AY4" s="1" t="n">
        <f aca="false">COUNTIF(AY$36:AY$203,"0")</f>
        <v>0</v>
      </c>
      <c r="AZ4" s="1" t="n">
        <f aca="false">COUNTIF(AZ$36:AZ$203,"0")</f>
        <v>0</v>
      </c>
      <c r="BA4" s="1" t="n">
        <f aca="false">COUNTIF(BA$36:BA$203,"0")</f>
        <v>0</v>
      </c>
      <c r="BB4" s="1" t="n">
        <f aca="false">COUNTIF(BB$36:BB$203,"0")</f>
        <v>1</v>
      </c>
      <c r="BC4" s="1" t="n">
        <f aca="false">COUNTIF(BC$36:BC$203,"0")</f>
        <v>0</v>
      </c>
      <c r="BD4" s="1" t="n">
        <f aca="false">COUNTIF(BD$36:BD$203,"0")</f>
        <v>0</v>
      </c>
      <c r="BE4" s="1" t="n">
        <f aca="false">COUNTIF(BE$36:BE$203,"0")</f>
        <v>0</v>
      </c>
      <c r="BF4" s="1" t="n">
        <f aca="false">COUNTIF(BF$36:BF$203,"0")</f>
        <v>0</v>
      </c>
      <c r="BG4" s="1" t="n">
        <f aca="false">COUNTIF(BG$36:BG$203,"0")</f>
        <v>0</v>
      </c>
      <c r="BH4" s="27"/>
      <c r="BI4" s="27"/>
      <c r="BJ4" s="3" t="n">
        <f aca="false">COUNTA(AJ36:AJ403)</f>
        <v>0</v>
      </c>
      <c r="BK4" s="3" t="n">
        <f aca="false">COUNTA(BC36:BC403)</f>
        <v>0</v>
      </c>
      <c r="BM4" s="28" t="n">
        <v>0</v>
      </c>
      <c r="BN4" s="103" t="n">
        <f aca="false">COUNTIF(BI$36:BI$203,$BM4)</f>
        <v>1</v>
      </c>
      <c r="BO4" s="30" t="n">
        <f aca="false">COUNTIF(BJ$36:BJ$203,$BM4)</f>
        <v>0</v>
      </c>
      <c r="BP4" s="30" t="n">
        <f aca="false">COUNTIF(BK$36:BK$203,$BM4)</f>
        <v>0</v>
      </c>
      <c r="BQ4" s="31" t="n">
        <f aca="false">COUNTIF(BL$36:BL$203,$BM4)</f>
        <v>1</v>
      </c>
      <c r="BR4" s="27" t="n">
        <f aca="false">COUNTIF(BB$36:BB$203,$BM4)</f>
        <v>1</v>
      </c>
      <c r="BS4" s="27" t="n">
        <f aca="false">COUNTIF(BC$36:BC$203,$BM4)</f>
        <v>0</v>
      </c>
      <c r="BT4" s="27" t="n">
        <f aca="false">COUNTIF(BD$36:BD$203,$BM4)</f>
        <v>0</v>
      </c>
      <c r="BU4" s="27" t="n">
        <f aca="false">COUNTIF(BE$36:BE$203,$BM4)</f>
        <v>0</v>
      </c>
      <c r="BV4" s="27" t="n">
        <f aca="false">COUNTIF(BF$36:BF$203,$BM4)</f>
        <v>0</v>
      </c>
      <c r="BW4" s="27" t="n">
        <f aca="false">COUNTIF(BG$36:BG$203,$BM4)</f>
        <v>0</v>
      </c>
      <c r="BX4" s="27" t="n">
        <f aca="false">COUNTIF(BB$36:BB$203,$BM4)</f>
        <v>1</v>
      </c>
      <c r="BY4" s="27" t="n">
        <f aca="false">COUNTIF(BC$36:BC$203,$BM4)</f>
        <v>0</v>
      </c>
      <c r="BZ4" s="27" t="n">
        <f aca="false">COUNTIF(BD$36:BD$203,$BM4)</f>
        <v>0</v>
      </c>
      <c r="CA4" s="27" t="n">
        <f aca="false">COUNTIF(BE$36:BE$203,$BM4)</f>
        <v>0</v>
      </c>
      <c r="CB4" s="27" t="n">
        <f aca="false">COUNTIF(BF$36:BF$203,$BM4)</f>
        <v>0</v>
      </c>
      <c r="CC4" s="27" t="n">
        <f aca="false">COUNTIF(BG$36:BG$203,$BM4)</f>
        <v>0</v>
      </c>
    </row>
    <row r="5" customFormat="false" ht="12.75" hidden="false" customHeight="false" outlineLevel="0" collapsed="false">
      <c r="A5" s="1" t="n">
        <v>5</v>
      </c>
      <c r="B5" s="26" t="n">
        <v>1</v>
      </c>
      <c r="C5" s="1" t="n">
        <f aca="false">COUNTIF(C$36:C$203,"1")</f>
        <v>0</v>
      </c>
      <c r="D5" s="1" t="n">
        <f aca="false">COUNTIF(D$36:D$203,"1")</f>
        <v>0</v>
      </c>
      <c r="E5" s="1" t="n">
        <f aca="false">COUNTIF(E$36:E$203,"1")</f>
        <v>0</v>
      </c>
      <c r="F5" s="1" t="n">
        <f aca="false">COUNTIF(F$36:F$203,"1")</f>
        <v>0</v>
      </c>
      <c r="G5" s="1" t="n">
        <f aca="false">COUNTIF(G$36:G$203,"1")</f>
        <v>0</v>
      </c>
      <c r="H5" s="1" t="n">
        <f aca="false">COUNTIF(H$36:H$203,"1")</f>
        <v>0</v>
      </c>
      <c r="I5" s="1" t="n">
        <f aca="false">COUNTIF(I$36:I$203,"1")</f>
        <v>0</v>
      </c>
      <c r="J5" s="1" t="n">
        <f aca="false">COUNTIF(J$36:J$203,"1")</f>
        <v>0</v>
      </c>
      <c r="K5" s="1" t="n">
        <f aca="false">COUNTIF(K$36:K$203,"1")</f>
        <v>0</v>
      </c>
      <c r="L5" s="1" t="n">
        <f aca="false">COUNTIF(L$36:L$203,"1")</f>
        <v>0</v>
      </c>
      <c r="M5" s="1" t="n">
        <f aca="false">COUNTIF(M$36:M$203,"1")</f>
        <v>0</v>
      </c>
      <c r="N5" s="1" t="n">
        <f aca="false">COUNTIF(N$36:N$203,"1")</f>
        <v>0</v>
      </c>
      <c r="O5" s="1" t="n">
        <f aca="false">COUNTIF(O$36:O$203,"1")</f>
        <v>0</v>
      </c>
      <c r="P5" s="1" t="n">
        <f aca="false">COUNTIF(P$36:P$203,"1")</f>
        <v>0</v>
      </c>
      <c r="Q5" s="1" t="n">
        <f aca="false">COUNTIF(Q$36:Q$203,"1")</f>
        <v>0</v>
      </c>
      <c r="R5" s="1" t="n">
        <f aca="false">COUNTIF(R$36:R$203,"1")</f>
        <v>0</v>
      </c>
      <c r="S5" s="1" t="n">
        <f aca="false">COUNTIF(S$36:S$203,"1")</f>
        <v>0</v>
      </c>
      <c r="T5" s="1" t="n">
        <f aca="false">COUNTIF(T$36:T$203,"1")</f>
        <v>0</v>
      </c>
      <c r="U5" s="1" t="n">
        <f aca="false">COUNTIF(U$36:U$203,"1")</f>
        <v>0</v>
      </c>
      <c r="V5" s="1" t="n">
        <f aca="false">COUNTIF(V$36:V$203,"1")</f>
        <v>0</v>
      </c>
      <c r="W5" s="1" t="n">
        <f aca="false">COUNTIF(W$36:W$203,"1")</f>
        <v>0</v>
      </c>
      <c r="X5" s="1" t="n">
        <f aca="false">COUNTIF(X$36:X$203,"1")</f>
        <v>0</v>
      </c>
      <c r="Y5" s="1" t="n">
        <f aca="false">COUNTIF(Y$36:Y$203,"1")</f>
        <v>0</v>
      </c>
      <c r="Z5" s="1" t="n">
        <f aca="false">COUNTIF(Z$36:Z$203,"1")</f>
        <v>0</v>
      </c>
      <c r="AA5" s="1" t="n">
        <f aca="false">COUNTIF(AA$36:AA$203,"1")</f>
        <v>0</v>
      </c>
      <c r="AB5" s="1" t="n">
        <f aca="false">COUNTIF(AB$36:AB$203,"1")</f>
        <v>0</v>
      </c>
      <c r="AC5" s="1" t="n">
        <f aca="false">COUNTIF(AC$36:AC$203,"1")</f>
        <v>0</v>
      </c>
      <c r="AD5" s="1" t="n">
        <f aca="false">COUNTIF(AD$36:AD$203,"1")</f>
        <v>0</v>
      </c>
      <c r="AE5" s="1" t="n">
        <f aca="false">COUNTIF(AE$36:AE$203,"1")</f>
        <v>0</v>
      </c>
      <c r="AF5" s="1" t="n">
        <f aca="false">COUNTIF(AF$36:AF$203,"1")</f>
        <v>0</v>
      </c>
      <c r="AG5" s="1" t="n">
        <f aca="false">COUNTIF(AG$36:AG$203,"1")</f>
        <v>0</v>
      </c>
      <c r="AH5" s="1" t="n">
        <f aca="false">COUNTIF(AH$36:AH$203,"1")</f>
        <v>0</v>
      </c>
      <c r="AI5" s="1" t="n">
        <f aca="false">COUNTIF(AI$36:AI$203,"1")</f>
        <v>0</v>
      </c>
      <c r="AJ5" s="1"/>
      <c r="AK5" s="1"/>
      <c r="AL5" s="1"/>
      <c r="AM5" s="1"/>
      <c r="AN5" s="1"/>
      <c r="AO5" s="1" t="n">
        <f aca="false">COUNTIF(AO$36:AO$203,"1")</f>
        <v>0</v>
      </c>
      <c r="AP5" s="1" t="n">
        <f aca="false">COUNTIF(AP$36:AP$203,"1")</f>
        <v>0</v>
      </c>
      <c r="AQ5" s="1" t="n">
        <f aca="false">COUNTIF(AQ$36:AQ$203,"1")</f>
        <v>0</v>
      </c>
      <c r="AR5" s="1" t="n">
        <f aca="false">COUNTIF(AR$36:AR$203,"1")</f>
        <v>0</v>
      </c>
      <c r="AS5" s="1" t="n">
        <f aca="false">COUNTIF(AS$36:AS$203,"1")</f>
        <v>0</v>
      </c>
      <c r="AT5" s="1" t="n">
        <f aca="false">COUNTIF(AT$36:AT$203,"1")</f>
        <v>0</v>
      </c>
      <c r="AU5" s="1" t="n">
        <f aca="false">COUNTIF(AU$36:AU$203,"1")</f>
        <v>0</v>
      </c>
      <c r="AV5" s="1" t="n">
        <f aca="false">COUNTIF(AV$36:AV$203,"1")</f>
        <v>0</v>
      </c>
      <c r="AW5" s="1" t="n">
        <f aca="false">COUNTIF(AW$36:AW$203,"1")</f>
        <v>0</v>
      </c>
      <c r="AX5" s="1" t="n">
        <f aca="false">COUNTIF(AX$36:AX$203,"1")</f>
        <v>0</v>
      </c>
      <c r="AY5" s="1" t="n">
        <f aca="false">COUNTIF(AY$36:AY$203,"1")</f>
        <v>0</v>
      </c>
      <c r="AZ5" s="1" t="n">
        <f aca="false">COUNTIF(AZ$36:AZ$203,"1")</f>
        <v>0</v>
      </c>
      <c r="BA5" s="1" t="n">
        <f aca="false">COUNTIF(BA$36:BA$203,"1")</f>
        <v>0</v>
      </c>
      <c r="BB5" s="1" t="n">
        <f aca="false">COUNTIF(BB$36:BB$203,"1")</f>
        <v>0</v>
      </c>
      <c r="BC5" s="1" t="n">
        <f aca="false">COUNTIF(BC$36:BC$203,"1")</f>
        <v>0</v>
      </c>
      <c r="BD5" s="1" t="n">
        <f aca="false">COUNTIF(BD$36:BD$203,"1")</f>
        <v>0</v>
      </c>
      <c r="BE5" s="1" t="n">
        <f aca="false">COUNTIF(BE$36:BE$203,"1")</f>
        <v>0</v>
      </c>
      <c r="BF5" s="1" t="n">
        <f aca="false">COUNTIF(BF$36:BF$203,"1")</f>
        <v>0</v>
      </c>
      <c r="BG5" s="1" t="n">
        <f aca="false">COUNTIF(BG$36:BG$203,"1")</f>
        <v>0</v>
      </c>
      <c r="BH5" s="27"/>
      <c r="BI5" s="62" t="s">
        <v>157</v>
      </c>
      <c r="BJ5" s="30"/>
      <c r="BK5" s="30"/>
      <c r="BL5" s="32"/>
      <c r="BM5" s="28" t="n">
        <v>1</v>
      </c>
      <c r="BN5" s="103" t="n">
        <f aca="false">COUNTIF(BI$36:BI$203,$BM5)</f>
        <v>0</v>
      </c>
      <c r="BO5" s="30" t="n">
        <f aca="false">COUNTIF(BJ$36:BJ$203,$BM5)</f>
        <v>0</v>
      </c>
      <c r="BP5" s="30" t="n">
        <f aca="false">COUNTIF(BK$36:BK$203,$BM5)</f>
        <v>0</v>
      </c>
      <c r="BQ5" s="31" t="n">
        <f aca="false">COUNTIF(BL$36:BL$203,$BM5)</f>
        <v>0</v>
      </c>
      <c r="BR5" s="27" t="n">
        <f aca="false">COUNTIF(BB$36:BB$203,$BM5)</f>
        <v>0</v>
      </c>
      <c r="BS5" s="27" t="n">
        <f aca="false">COUNTIF(BC$36:BC$203,$BM5)</f>
        <v>0</v>
      </c>
      <c r="BT5" s="27" t="n">
        <f aca="false">COUNTIF(BD$36:BD$203,$BM5)</f>
        <v>0</v>
      </c>
      <c r="BU5" s="27" t="n">
        <f aca="false">COUNTIF(BE$36:BE$203,$BM5)</f>
        <v>0</v>
      </c>
      <c r="BV5" s="27" t="n">
        <f aca="false">COUNTIF(BF$36:BF$203,$BM5)</f>
        <v>0</v>
      </c>
      <c r="BW5" s="27" t="n">
        <f aca="false">COUNTIF(BG$36:BG$203,$BM5)</f>
        <v>0</v>
      </c>
      <c r="BX5" s="27" t="n">
        <f aca="false">COUNTIF(BB$36:BB$203,$BM5)</f>
        <v>0</v>
      </c>
      <c r="BY5" s="27" t="n">
        <f aca="false">COUNTIF(BC$36:BC$203,$BM5)</f>
        <v>0</v>
      </c>
      <c r="BZ5" s="27" t="n">
        <f aca="false">COUNTIF(BD$36:BD$203,$BM5)</f>
        <v>0</v>
      </c>
      <c r="CA5" s="27" t="n">
        <f aca="false">COUNTIF(BE$36:BE$203,$BM5)</f>
        <v>0</v>
      </c>
      <c r="CB5" s="27" t="n">
        <f aca="false">COUNTIF(BF$36:BF$203,$BM5)</f>
        <v>0</v>
      </c>
      <c r="CC5" s="27" t="n">
        <f aca="false">COUNTIF(BG$36:BG$203,$BM5)</f>
        <v>0</v>
      </c>
    </row>
    <row r="6" customFormat="false" ht="12.75" hidden="false" customHeight="false" outlineLevel="0" collapsed="false">
      <c r="A6" s="1" t="n">
        <v>6</v>
      </c>
      <c r="B6" s="26" t="n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 t="n">
        <f aca="false">COUNTIF(W$36:W$203,"2")</f>
        <v>0</v>
      </c>
      <c r="X6" s="1" t="n">
        <f aca="false">COUNTIF(X$36:X$203,"2")</f>
        <v>0</v>
      </c>
      <c r="Y6" s="1" t="n">
        <f aca="false">COUNTIF(Y$36:Y$203,"2")</f>
        <v>0</v>
      </c>
      <c r="Z6" s="1"/>
      <c r="AA6" s="1"/>
      <c r="AB6" s="1" t="n">
        <f aca="false">COUNTIF(AB$36:AB$203,"2")</f>
        <v>0</v>
      </c>
      <c r="AC6" s="1" t="n">
        <f aca="false">COUNTIF(AC$36:AC$203,"2")</f>
        <v>0</v>
      </c>
      <c r="AD6" s="1" t="n">
        <f aca="false">COUNTIF(AD$36:AD$203,"2")</f>
        <v>0</v>
      </c>
      <c r="AE6" s="1"/>
      <c r="AF6" s="1"/>
      <c r="AG6" s="1" t="n">
        <f aca="false">COUNTIF(AG$36:AG$203,"2")</f>
        <v>0</v>
      </c>
      <c r="AH6" s="1" t="n">
        <f aca="false">COUNTIF(AH$36:AH$203,"2")</f>
        <v>0</v>
      </c>
      <c r="AI6" s="1" t="n">
        <f aca="false">COUNTIF(AI$36:AI$203,"2")</f>
        <v>0</v>
      </c>
      <c r="AJ6" s="1"/>
      <c r="AK6" s="1"/>
      <c r="AL6" s="1"/>
      <c r="AM6" s="1"/>
      <c r="AN6" s="1"/>
      <c r="AO6" s="1"/>
      <c r="AP6" s="1"/>
      <c r="AQ6" s="1"/>
      <c r="AR6" s="1"/>
      <c r="AS6" s="1"/>
      <c r="AT6" s="1" t="n">
        <f aca="false">COUNTIF(AT$36:AT$203,"2")</f>
        <v>0</v>
      </c>
      <c r="AU6" s="1"/>
      <c r="AV6" s="1"/>
      <c r="AW6" s="1"/>
      <c r="AX6" s="1" t="n">
        <f aca="false">COUNTIF(AX$36:AX$203,"2")</f>
        <v>0</v>
      </c>
      <c r="AY6" s="1" t="n">
        <f aca="false">COUNTIF(AY$36:AY$203,"2")</f>
        <v>0</v>
      </c>
      <c r="AZ6" s="1" t="n">
        <f aca="false">COUNTIF(AZ$36:AZ$203,"2")</f>
        <v>0</v>
      </c>
      <c r="BA6" s="1" t="n">
        <f aca="false">COUNTIF(BA$36:BA$203,"2")</f>
        <v>0</v>
      </c>
      <c r="BB6" s="1" t="n">
        <f aca="false">COUNTIF(BB$36:BB$203,"2")</f>
        <v>0</v>
      </c>
      <c r="BC6" s="1" t="n">
        <f aca="false">COUNTIF(BC$36:BC$203,"2")</f>
        <v>0</v>
      </c>
      <c r="BD6" s="1" t="n">
        <f aca="false">COUNTIF(BD$36:BD$203,"2")</f>
        <v>0</v>
      </c>
      <c r="BE6" s="1"/>
      <c r="BF6" s="1" t="n">
        <f aca="false">COUNTIF(BF$36:BF$203,"2")</f>
        <v>0</v>
      </c>
      <c r="BG6" s="1" t="n">
        <f aca="false">COUNTIF(BG$36:BG$203,"2")</f>
        <v>0</v>
      </c>
      <c r="BH6" s="27"/>
      <c r="BI6" s="27"/>
      <c r="BJ6" s="27"/>
      <c r="BK6" s="27"/>
      <c r="BM6" s="28" t="n">
        <v>2</v>
      </c>
      <c r="BN6" s="103" t="n">
        <f aca="false">COUNTIF(BI$36:BI$203,$BM6)</f>
        <v>0</v>
      </c>
      <c r="BO6" s="30" t="n">
        <f aca="false">COUNTIF(BJ$36:BJ$203,$BM6)</f>
        <v>0</v>
      </c>
      <c r="BP6" s="30" t="n">
        <f aca="false">COUNTIF(BK$36:BK$203,$BM6)</f>
        <v>0</v>
      </c>
      <c r="BQ6" s="31" t="n">
        <f aca="false">COUNTIF(BL$36:BL$203,$BM6)</f>
        <v>0</v>
      </c>
      <c r="BR6" s="27" t="n">
        <f aca="false">COUNTIF(BB$36:BB$203,$BM6)</f>
        <v>0</v>
      </c>
      <c r="BS6" s="27" t="n">
        <f aca="false">COUNTIF(BC$36:BC$203,$BM6)</f>
        <v>0</v>
      </c>
      <c r="BT6" s="27" t="n">
        <f aca="false">COUNTIF(BD$36:BD$203,$BM6)</f>
        <v>0</v>
      </c>
      <c r="BU6" s="27" t="n">
        <f aca="false">COUNTIF(BE$36:BE$203,$BM6)</f>
        <v>0</v>
      </c>
      <c r="BV6" s="27" t="n">
        <f aca="false">COUNTIF(BF$36:BF$203,$BM6)</f>
        <v>0</v>
      </c>
      <c r="BW6" s="27" t="n">
        <f aca="false">COUNTIF(BG$36:BG$203,$BM6)</f>
        <v>0</v>
      </c>
      <c r="BX6" s="27" t="n">
        <f aca="false">COUNTIF(BB$36:BB$203,$BM6)</f>
        <v>0</v>
      </c>
      <c r="BY6" s="27" t="n">
        <f aca="false">COUNTIF(BC$36:BC$203,$BM6)</f>
        <v>0</v>
      </c>
      <c r="BZ6" s="27" t="n">
        <f aca="false">COUNTIF(BD$36:BD$203,$BM6)</f>
        <v>0</v>
      </c>
      <c r="CA6" s="27" t="n">
        <f aca="false">COUNTIF(BE$36:BE$203,$BM6)</f>
        <v>0</v>
      </c>
      <c r="CB6" s="27" t="n">
        <f aca="false">COUNTIF(BF$36:BF$203,$BM6)</f>
        <v>0</v>
      </c>
      <c r="CC6" s="27" t="n">
        <f aca="false">COUNTIF(BG$36:BG$203,$BM6)</f>
        <v>0</v>
      </c>
    </row>
    <row r="7" customFormat="false" ht="12.75" hidden="false" customHeight="false" outlineLevel="0" collapsed="false">
      <c r="A7" s="1" t="n">
        <v>7</v>
      </c>
      <c r="B7" s="26" t="n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 t="n">
        <f aca="false">COUNTIF(W$36:W$203,"3")</f>
        <v>0</v>
      </c>
      <c r="X7" s="1" t="n">
        <f aca="false">COUNTIF(X$36:X$203,"3")</f>
        <v>0</v>
      </c>
      <c r="Y7" s="1"/>
      <c r="Z7" s="1"/>
      <c r="AA7" s="1"/>
      <c r="AB7" s="1"/>
      <c r="AC7" s="1" t="n">
        <f aca="false">COUNTIF(AC$36:AC$203,"3")</f>
        <v>0</v>
      </c>
      <c r="AD7" s="1"/>
      <c r="AE7" s="1"/>
      <c r="AF7" s="1"/>
      <c r="AG7" s="1"/>
      <c r="AH7" s="1"/>
      <c r="AI7" s="1" t="n">
        <f aca="false">COUNTIF(AI$36:AI$203,"3")</f>
        <v>0</v>
      </c>
      <c r="AJ7" s="1"/>
      <c r="AK7" s="1"/>
      <c r="AL7" s="1"/>
      <c r="AM7" s="1"/>
      <c r="AN7" s="1"/>
      <c r="AO7" s="1"/>
      <c r="AP7" s="1"/>
      <c r="AQ7" s="1"/>
      <c r="AR7" s="1"/>
      <c r="AS7" s="1"/>
      <c r="AT7" s="1" t="n">
        <f aca="false">COUNTIF(AT$36:AT$203,"3")</f>
        <v>0</v>
      </c>
      <c r="AU7" s="1"/>
      <c r="AV7" s="1"/>
      <c r="AW7" s="1"/>
      <c r="AX7" s="1"/>
      <c r="AY7" s="1" t="n">
        <f aca="false">COUNTIF(AY$36:AY$203,"3")</f>
        <v>0</v>
      </c>
      <c r="AZ7" s="1" t="n">
        <f aca="false">COUNTIF(AZ$36:AZ$203,"3")</f>
        <v>0</v>
      </c>
      <c r="BA7" s="1"/>
      <c r="BB7" s="1" t="n">
        <f aca="false">COUNTIF(BB$36:BB$203,"3")</f>
        <v>0</v>
      </c>
      <c r="BC7" s="1"/>
      <c r="BD7" s="1"/>
      <c r="BE7" s="1" t="n">
        <f aca="false">COUNTIF(BE$36:BE$203,"3")</f>
        <v>0</v>
      </c>
      <c r="BF7" s="1"/>
      <c r="BG7" s="1" t="n">
        <f aca="false">COUNTIF(BG$36:BG$203,"3")</f>
        <v>0</v>
      </c>
      <c r="BH7" s="27"/>
      <c r="BI7" s="27"/>
      <c r="BJ7" s="27"/>
      <c r="BK7" s="27"/>
      <c r="BM7" s="28" t="n">
        <v>3</v>
      </c>
      <c r="BN7" s="103" t="n">
        <f aca="false">COUNTIF(BI$36:BI$203,$BM7)</f>
        <v>0</v>
      </c>
      <c r="BO7" s="30" t="n">
        <f aca="false">COUNTIF(BJ$36:BJ$203,$BM7)</f>
        <v>0</v>
      </c>
      <c r="BP7" s="30" t="n">
        <f aca="false">COUNTIF(BK$36:BK$203,$BM7)</f>
        <v>0</v>
      </c>
      <c r="BQ7" s="31" t="n">
        <f aca="false">COUNTIF(BL$36:BL$203,$BM7)</f>
        <v>0</v>
      </c>
      <c r="BR7" s="27" t="n">
        <f aca="false">COUNTIF(BB$36:BB$203,$BM7)</f>
        <v>0</v>
      </c>
      <c r="BU7" s="27" t="n">
        <f aca="false">COUNTIF(BE$36:BE$203,$BM7)</f>
        <v>0</v>
      </c>
      <c r="BW7" s="27" t="n">
        <f aca="false">COUNTIF(BG$36:BG$203,$BM7)</f>
        <v>0</v>
      </c>
      <c r="BX7" s="27" t="n">
        <f aca="false">COUNTIF(BB$36:BB$203,$BM7)</f>
        <v>0</v>
      </c>
      <c r="CA7" s="27" t="n">
        <f aca="false">COUNTIF(BE$36:BE$203,$BM7)</f>
        <v>0</v>
      </c>
      <c r="CC7" s="27" t="n">
        <f aca="false">COUNTIF(BG$36:BG$203,$BM7)</f>
        <v>0</v>
      </c>
    </row>
    <row r="8" customFormat="false" ht="12.75" hidden="false" customHeight="false" outlineLevel="0" collapsed="false">
      <c r="A8" s="1" t="n">
        <v>8</v>
      </c>
      <c r="B8" s="26" t="n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 t="n">
        <f aca="false">COUNTIF(W$36:W$203,"4")</f>
        <v>0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 t="n">
        <f aca="false">COUNTIF(AH$36:AH$203,"4")</f>
        <v>0</v>
      </c>
      <c r="AI8" s="1" t="n">
        <f aca="false">COUNTIF(AI$36:AI$203,"4")</f>
        <v>0</v>
      </c>
      <c r="AJ8" s="1"/>
      <c r="AK8" s="1"/>
      <c r="AL8" s="1"/>
      <c r="AM8" s="1"/>
      <c r="AN8" s="1"/>
      <c r="AO8" s="1"/>
      <c r="AP8" s="1"/>
      <c r="AQ8" s="1"/>
      <c r="AR8" s="1"/>
      <c r="AS8" s="1"/>
      <c r="AT8" s="1" t="n">
        <f aca="false">COUNTIF(AT$36:AT$203,"4")</f>
        <v>0</v>
      </c>
      <c r="AU8" s="1"/>
      <c r="AV8" s="1"/>
      <c r="AW8" s="1"/>
      <c r="AX8" s="1"/>
      <c r="AY8" s="1"/>
      <c r="AZ8" s="1" t="n">
        <f aca="false">COUNTIF(AZ$36:AZ$203,"4")</f>
        <v>0</v>
      </c>
      <c r="BA8" s="1" t="n">
        <f aca="false">COUNTIF(BA$36:BA$203,"4")</f>
        <v>0</v>
      </c>
      <c r="BB8" s="1" t="n">
        <f aca="false">COUNTIF(BB$36:BB$203,"4")</f>
        <v>0</v>
      </c>
      <c r="BC8" s="1"/>
      <c r="BD8" s="1"/>
      <c r="BE8" s="1"/>
      <c r="BF8" s="1"/>
      <c r="BG8" s="1" t="n">
        <f aca="false">COUNTIF(BG$36:BG$203,"4")</f>
        <v>0</v>
      </c>
      <c r="BH8" s="27"/>
      <c r="BI8" s="27"/>
      <c r="BJ8" s="27"/>
      <c r="BK8" s="27"/>
      <c r="BM8" s="28" t="n">
        <v>4</v>
      </c>
      <c r="BN8" s="103" t="n">
        <f aca="false">COUNTIF(BI$36:BI$203,$BM8)</f>
        <v>0</v>
      </c>
      <c r="BO8" s="30" t="n">
        <f aca="false">COUNTIF(BJ$36:BJ$203,$BM8)</f>
        <v>0</v>
      </c>
      <c r="BP8" s="30" t="n">
        <f aca="false">COUNTIF(BK$36:BK$203,$BM8)</f>
        <v>0</v>
      </c>
      <c r="BQ8" s="31" t="n">
        <f aca="false">COUNTIF(BL$36:BL$203,$BM8)</f>
        <v>0</v>
      </c>
      <c r="BR8" s="27" t="n">
        <f aca="false">COUNTIF(BB$36:BB$203,$BM8)</f>
        <v>0</v>
      </c>
      <c r="BU8" s="27" t="n">
        <f aca="false">COUNTIF(BE$36:BE$203,$BM8)</f>
        <v>0</v>
      </c>
      <c r="BW8" s="27" t="n">
        <f aca="false">COUNTIF(BG$36:BG$203,$BM8)</f>
        <v>0</v>
      </c>
      <c r="BX8" s="27" t="n">
        <f aca="false">COUNTIF(BB$36:BB$203,$BM8)</f>
        <v>0</v>
      </c>
      <c r="CA8" s="27" t="n">
        <f aca="false">COUNTIF(BE$36:BE$203,$BM8)</f>
        <v>0</v>
      </c>
      <c r="CC8" s="27" t="n">
        <f aca="false">COUNTIF(BG$36:BG$203,$BM8)</f>
        <v>0</v>
      </c>
    </row>
    <row r="9" customFormat="false" ht="12.75" hidden="false" customHeight="false" outlineLevel="0" collapsed="false">
      <c r="A9" s="1" t="n">
        <v>9</v>
      </c>
      <c r="B9" s="26" t="n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 t="n">
        <f aca="false">COUNTIF(AI$36:AI$203,"5")</f>
        <v>0</v>
      </c>
      <c r="AJ9" s="1"/>
      <c r="AK9" s="1"/>
      <c r="AL9" s="1"/>
      <c r="AM9" s="1"/>
      <c r="AN9" s="1"/>
      <c r="AO9" s="1"/>
      <c r="AP9" s="1"/>
      <c r="AQ9" s="1"/>
      <c r="AR9" s="1"/>
      <c r="AS9" s="1"/>
      <c r="AT9" s="1" t="n">
        <f aca="false">COUNTIF(AT$36:AT$203,"5")</f>
        <v>0</v>
      </c>
      <c r="AU9" s="1"/>
      <c r="AV9" s="1"/>
      <c r="AW9" s="1"/>
      <c r="AX9" s="1"/>
      <c r="AY9" s="1"/>
      <c r="AZ9" s="1"/>
      <c r="BA9" s="1"/>
      <c r="BB9" s="1" t="n">
        <f aca="false">COUNTIF(BB$36:BB$203,"5")</f>
        <v>0</v>
      </c>
      <c r="BC9" s="1"/>
      <c r="BD9" s="1"/>
      <c r="BE9" s="1" t="n">
        <f aca="false">COUNTIF(BE$36:BE$203,"5")</f>
        <v>0</v>
      </c>
      <c r="BF9" s="1"/>
      <c r="BG9" s="1"/>
      <c r="BH9" s="27"/>
      <c r="BI9" s="27"/>
      <c r="BJ9" s="27"/>
      <c r="BK9" s="27"/>
      <c r="BM9" s="28" t="n">
        <v>5</v>
      </c>
      <c r="BN9" s="103" t="n">
        <f aca="false">COUNTIF(BI$36:BI$203,$BM9)</f>
        <v>0</v>
      </c>
      <c r="BO9" s="30" t="n">
        <f aca="false">COUNTIF(BJ$36:BJ$203,$BM9)</f>
        <v>0</v>
      </c>
      <c r="BP9" s="30" t="n">
        <f aca="false">COUNTIF(BK$36:BK$203,$BM9)</f>
        <v>0</v>
      </c>
      <c r="BQ9" s="31" t="n">
        <f aca="false">COUNTIF(BL$36:BL$203,$BM9)</f>
        <v>0</v>
      </c>
      <c r="BR9" s="27" t="n">
        <f aca="false">COUNTIF(BB$36:BB$203,$BM9)</f>
        <v>0</v>
      </c>
      <c r="BU9" s="27" t="n">
        <f aca="false">COUNTIF(BE$36:BE$203,$BM9)</f>
        <v>0</v>
      </c>
      <c r="BX9" s="27" t="n">
        <f aca="false">COUNTIF(BB$36:BB$203,$BM9)</f>
        <v>0</v>
      </c>
      <c r="CA9" s="27" t="n">
        <f aca="false">COUNTIF(BE$36:BE$203,$BM9)</f>
        <v>0</v>
      </c>
    </row>
    <row r="10" customFormat="false" ht="12.75" hidden="false" customHeight="false" outlineLevel="0" collapsed="false">
      <c r="A10" s="1" t="n">
        <v>10</v>
      </c>
      <c r="B10" s="26" t="n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 t="n">
        <f aca="false">COUNTIF(AI$36:AI$203,"6")</f>
        <v>0</v>
      </c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 t="n">
        <f aca="false">COUNTIF(BB$36:BB$203,"6")</f>
        <v>0</v>
      </c>
      <c r="BC10" s="1"/>
      <c r="BD10" s="1"/>
      <c r="BE10" s="1"/>
      <c r="BF10" s="1"/>
      <c r="BG10" s="1"/>
      <c r="BH10" s="27"/>
      <c r="BI10" s="27"/>
      <c r="BJ10" s="27"/>
      <c r="BK10" s="27"/>
      <c r="BM10" s="28" t="n">
        <v>6</v>
      </c>
      <c r="BN10" s="103" t="n">
        <f aca="false">COUNTIF(BI$36:BI$203,$BM10)</f>
        <v>0</v>
      </c>
      <c r="BO10" s="30" t="n">
        <f aca="false">COUNTIF(BJ$36:BJ$203,$BM10)</f>
        <v>0</v>
      </c>
      <c r="BP10" s="30" t="n">
        <f aca="false">COUNTIF(BK$36:BK$203,$BM10)</f>
        <v>0</v>
      </c>
      <c r="BQ10" s="31" t="n">
        <f aca="false">COUNTIF(BL$36:BL$203,$BM10)</f>
        <v>0</v>
      </c>
      <c r="BR10" s="27" t="n">
        <f aca="false">COUNTIF(BB$36:BB$203,$BM10)</f>
        <v>0</v>
      </c>
      <c r="BU10" s="27" t="n">
        <f aca="false">COUNTIF(BE$36:BE$203,$BM10)</f>
        <v>0</v>
      </c>
      <c r="BX10" s="27" t="n">
        <f aca="false">COUNTIF(BB$36:BB$203,$BM10)</f>
        <v>0</v>
      </c>
      <c r="CA10" s="27" t="n">
        <f aca="false">COUNTIF(BE$36:BE$203,$BM10)</f>
        <v>0</v>
      </c>
    </row>
    <row r="11" customFormat="false" ht="12.75" hidden="false" customHeight="false" outlineLevel="0" collapsed="false">
      <c r="A11" s="1" t="n">
        <v>11</v>
      </c>
      <c r="B11" s="26" t="n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 t="n">
        <f aca="false">COUNTIF(AI$36:AI$203,"7")</f>
        <v>0</v>
      </c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 t="n">
        <f aca="false">COUNTIF(BB$36:BB$203,"7")</f>
        <v>0</v>
      </c>
      <c r="BC11" s="1"/>
      <c r="BD11" s="1"/>
      <c r="BE11" s="1"/>
      <c r="BF11" s="1"/>
      <c r="BG11" s="1"/>
      <c r="BH11" s="27"/>
      <c r="BI11" s="27"/>
      <c r="BJ11" s="27"/>
      <c r="BK11" s="27"/>
      <c r="BM11" s="28" t="n">
        <v>7</v>
      </c>
      <c r="BN11" s="103" t="n">
        <f aca="false">COUNTIF(BI$36:BI$203,$BM11)</f>
        <v>0</v>
      </c>
      <c r="BO11" s="30" t="n">
        <f aca="false">COUNTIF(BJ$36:BJ$203,$BM11)</f>
        <v>0</v>
      </c>
      <c r="BP11" s="30" t="n">
        <f aca="false">COUNTIF(BK$36:BK$203,$BM11)</f>
        <v>0</v>
      </c>
      <c r="BQ11" s="31" t="n">
        <f aca="false">COUNTIF(BL$36:BL$203,$BM11)</f>
        <v>0</v>
      </c>
      <c r="BR11" s="27" t="n">
        <f aca="false">COUNTIF(BB$36:BB$203,$BM11)</f>
        <v>0</v>
      </c>
      <c r="BU11" s="27" t="n">
        <f aca="false">COUNTIF(BE$36:BE$203,$BM11)</f>
        <v>0</v>
      </c>
      <c r="BX11" s="27" t="n">
        <f aca="false">COUNTIF(BB$36:BB$203,$BM11)</f>
        <v>0</v>
      </c>
      <c r="CA11" s="27" t="n">
        <f aca="false">COUNTIF(BE$36:BE$203,$BM11)</f>
        <v>0</v>
      </c>
    </row>
    <row r="12" customFormat="false" ht="12.75" hidden="false" customHeight="false" outlineLevel="0" collapsed="false">
      <c r="A12" s="1" t="n">
        <v>12</v>
      </c>
      <c r="B12" s="26" t="n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 t="n">
        <f aca="false">COUNTIF(AI$36:AI$203,"8")</f>
        <v>0</v>
      </c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 t="n">
        <f aca="false">COUNTIF(BB$36:BB$203,"8")</f>
        <v>0</v>
      </c>
      <c r="BC12" s="1"/>
      <c r="BD12" s="1"/>
      <c r="BE12" s="1" t="n">
        <f aca="false">COUNTIF(BE$36:BE$203,"8")</f>
        <v>0</v>
      </c>
      <c r="BF12" s="1"/>
      <c r="BG12" s="1"/>
      <c r="BH12" s="27"/>
      <c r="BI12" s="27"/>
      <c r="BJ12" s="27"/>
      <c r="BK12" s="27"/>
      <c r="BM12" s="28" t="n">
        <v>8</v>
      </c>
      <c r="BN12" s="103" t="n">
        <f aca="false">COUNTIF(BI$36:BI$203,$BM12)</f>
        <v>0</v>
      </c>
      <c r="BO12" s="30" t="n">
        <f aca="false">COUNTIF(BJ$36:BJ$203,$BM12)</f>
        <v>0</v>
      </c>
      <c r="BP12" s="30" t="n">
        <f aca="false">COUNTIF(BK$36:BK$203,$BM12)</f>
        <v>0</v>
      </c>
      <c r="BQ12" s="31" t="n">
        <f aca="false">COUNTIF(BL$36:BL$203,$BM12)</f>
        <v>0</v>
      </c>
      <c r="BR12" s="27" t="n">
        <f aca="false">COUNTIF(BB$36:BB$203,$BM12)</f>
        <v>0</v>
      </c>
      <c r="BU12" s="27" t="n">
        <f aca="false">COUNTIF(BE$36:BE$203,$BM12)</f>
        <v>0</v>
      </c>
      <c r="BX12" s="27" t="n">
        <f aca="false">COUNTIF(BB$36:BB$203,$BM12)</f>
        <v>0</v>
      </c>
      <c r="CA12" s="27" t="n">
        <f aca="false">COUNTIF(BE$36:BE$203,$BM12)</f>
        <v>0</v>
      </c>
    </row>
    <row r="13" customFormat="false" ht="12.75" hidden="false" customHeight="false" outlineLevel="0" collapsed="false">
      <c r="A13" s="1" t="n">
        <v>13</v>
      </c>
      <c r="B13" s="26" t="n">
        <v>9</v>
      </c>
      <c r="C13" s="33" t="s">
        <v>158</v>
      </c>
      <c r="D13" s="34"/>
      <c r="E13" s="34"/>
      <c r="F13" s="27"/>
      <c r="G13" s="27"/>
      <c r="H13" s="27"/>
      <c r="I13" s="27"/>
      <c r="J13" s="27"/>
      <c r="K13" s="27"/>
      <c r="L13" s="2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 t="n">
        <f aca="false">COUNTIF(AI$36:AI$203,"9")</f>
        <v>0</v>
      </c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 t="n">
        <f aca="false">COUNTIF(BB$36:BB$203,"9")</f>
        <v>0</v>
      </c>
      <c r="BC13" s="1"/>
      <c r="BD13" s="1"/>
      <c r="BE13" s="1"/>
      <c r="BF13" s="1"/>
      <c r="BG13" s="1"/>
      <c r="BH13" s="27"/>
      <c r="BI13" s="27"/>
      <c r="BJ13" s="27"/>
      <c r="BK13" s="27"/>
      <c r="BM13" s="28" t="n">
        <v>9</v>
      </c>
      <c r="BN13" s="103" t="n">
        <f aca="false">COUNTIF(BI$36:BI$203,$BM13)</f>
        <v>0</v>
      </c>
      <c r="BO13" s="30" t="n">
        <f aca="false">COUNTIF(BJ$36:BJ$203,$BM13)</f>
        <v>0</v>
      </c>
      <c r="BP13" s="30" t="n">
        <f aca="false">COUNTIF(BK$36:BK$203,$BM13)</f>
        <v>0</v>
      </c>
      <c r="BQ13" s="31" t="n">
        <f aca="false">COUNTIF(BL$36:BL$203,$BM13)</f>
        <v>0</v>
      </c>
      <c r="BR13" s="27" t="n">
        <f aca="false">COUNTIF(BB$36:BB$203,$BM13)</f>
        <v>0</v>
      </c>
      <c r="BX13" s="27" t="n">
        <f aca="false">COUNTIF(BB$36:BB$203,$BM13)</f>
        <v>0</v>
      </c>
    </row>
    <row r="14" customFormat="false" ht="12.75" hidden="false" customHeight="false" outlineLevel="0" collapsed="false">
      <c r="A14" s="1" t="n">
        <v>14</v>
      </c>
      <c r="B14" s="26" t="n">
        <v>10</v>
      </c>
      <c r="C14" s="34" t="n">
        <f aca="false">COUNTIF(C$36:C$203,"N")</f>
        <v>0</v>
      </c>
      <c r="D14" s="34" t="n">
        <f aca="false">COUNTIF(D$36:D$203,"N")</f>
        <v>0</v>
      </c>
      <c r="E14" s="34" t="n">
        <f aca="false">COUNTIF(E$36:E$203,"N")</f>
        <v>0</v>
      </c>
      <c r="F14" s="34" t="n">
        <f aca="false">COUNTIF(F$36:F$203,"N")</f>
        <v>0</v>
      </c>
      <c r="G14" s="34" t="n">
        <f aca="false">COUNTIF(G$36:G$203,"N")</f>
        <v>0</v>
      </c>
      <c r="H14" s="34" t="n">
        <f aca="false">COUNTIF(H$36:H$203,"N")</f>
        <v>0</v>
      </c>
      <c r="I14" s="34" t="n">
        <f aca="false">COUNTIF(I$36:I$203,"N")</f>
        <v>0</v>
      </c>
      <c r="J14" s="34" t="n">
        <f aca="false">COUNTIF(J$36:J$203,"N")</f>
        <v>0</v>
      </c>
      <c r="K14" s="34" t="n">
        <f aca="false">COUNTIF(K$36:K$203,"N")</f>
        <v>0</v>
      </c>
      <c r="L14" s="34" t="n">
        <f aca="false">COUNTIF(L$36:L$203,"N")</f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 t="n">
        <f aca="false">COUNTIF(AI$36:AI$203,"10")</f>
        <v>0</v>
      </c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 t="n">
        <f aca="false">COUNTIF(BB$36:BB$203,"10")</f>
        <v>0</v>
      </c>
      <c r="BC14" s="1"/>
      <c r="BD14" s="1"/>
      <c r="BE14" s="1"/>
      <c r="BF14" s="1"/>
      <c r="BG14" s="1"/>
      <c r="BH14" s="27"/>
      <c r="BI14" s="27"/>
      <c r="BJ14" s="27"/>
      <c r="BK14" s="27"/>
      <c r="BM14" s="28" t="n">
        <v>10</v>
      </c>
      <c r="BN14" s="103" t="n">
        <f aca="false">COUNTIF(BI$36:BI$203,$BM14)</f>
        <v>0</v>
      </c>
      <c r="BO14" s="30" t="n">
        <f aca="false">COUNTIF(BJ$36:BJ$203,$BM14)</f>
        <v>0</v>
      </c>
      <c r="BP14" s="30" t="n">
        <f aca="false">COUNTIF(BK$36:BK$203,$BM14)</f>
        <v>0</v>
      </c>
      <c r="BQ14" s="31" t="n">
        <f aca="false">COUNTIF(BL$36:BL$203,$BM14)</f>
        <v>0</v>
      </c>
      <c r="BR14" s="27" t="n">
        <f aca="false">COUNTIF(BB$36:BB$203,$BM14)</f>
        <v>0</v>
      </c>
      <c r="BX14" s="27" t="n">
        <f aca="false">COUNTIF(BB$36:BB$203,$BM14)</f>
        <v>0</v>
      </c>
    </row>
    <row r="15" customFormat="false" ht="12.75" hidden="false" customHeight="false" outlineLevel="0" collapsed="false">
      <c r="A15" s="1" t="n">
        <v>15</v>
      </c>
      <c r="B15" s="26" t="n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 t="n">
        <f aca="false">COUNTIF(AI$36:AI$203,"11")</f>
        <v>0</v>
      </c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 t="n">
        <f aca="false">COUNTIF(BB$36:BB$203,"11")</f>
        <v>0</v>
      </c>
      <c r="BC15" s="1"/>
      <c r="BD15" s="1"/>
      <c r="BE15" s="1"/>
      <c r="BF15" s="1"/>
      <c r="BG15" s="1"/>
      <c r="BH15" s="27"/>
      <c r="BI15" s="27"/>
      <c r="BJ15" s="27"/>
      <c r="BK15" s="27"/>
      <c r="BL15" s="15"/>
      <c r="BM15" s="28" t="n">
        <v>11</v>
      </c>
      <c r="BN15" s="27"/>
      <c r="BO15" s="30" t="n">
        <f aca="false">COUNTIF(BJ$36:BJ$203,$BM15)</f>
        <v>0</v>
      </c>
      <c r="BP15" s="30" t="n">
        <f aca="false">COUNTIF(BK$36:BK$203,$BM15)</f>
        <v>0</v>
      </c>
      <c r="BQ15" s="31" t="n">
        <f aca="false">COUNTIF(BL$36:BL$203,$BM15)</f>
        <v>0</v>
      </c>
      <c r="BR15" s="27" t="n">
        <f aca="false">COUNTIF(BB$36:BB$203,$BM15)</f>
        <v>0</v>
      </c>
      <c r="BX15" s="27" t="n">
        <f aca="false">COUNTIF(BB$36:BB$203,$BM15)</f>
        <v>0</v>
      </c>
    </row>
    <row r="16" customFormat="false" ht="12.75" hidden="false" customHeight="false" outlineLevel="0" collapsed="false">
      <c r="A16" s="1" t="n">
        <v>16</v>
      </c>
      <c r="B16" s="26" t="n">
        <v>1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 t="n">
        <f aca="false">COUNTIF(AI$36:AI$203,"12")</f>
        <v>0</v>
      </c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 t="n">
        <f aca="false">COUNTIF(BB$36:BB$203,"12")</f>
        <v>0</v>
      </c>
      <c r="BC16" s="1"/>
      <c r="BD16" s="1"/>
      <c r="BF16" s="1"/>
      <c r="BG16" s="1"/>
      <c r="BH16" s="27"/>
      <c r="BI16" s="27"/>
      <c r="BJ16" s="27"/>
      <c r="BK16" s="27"/>
      <c r="BL16" s="15"/>
      <c r="BM16" s="28" t="n">
        <v>12</v>
      </c>
      <c r="BN16" s="27"/>
      <c r="BO16" s="30" t="n">
        <f aca="false">COUNTIF(BJ$36:BJ$203,$BM16)</f>
        <v>0</v>
      </c>
      <c r="BP16" s="30" t="n">
        <f aca="false">COUNTIF(BK$36:BK$203,$BM16)</f>
        <v>0</v>
      </c>
      <c r="BQ16" s="31" t="n">
        <f aca="false">COUNTIF(BL$36:BL$203,$BM16)</f>
        <v>0</v>
      </c>
      <c r="BR16" s="27" t="n">
        <f aca="false">COUNTIF(BB$36:BB$203,$BM16)</f>
        <v>0</v>
      </c>
      <c r="BX16" s="27" t="n">
        <f aca="false">COUNTIF(BB$36:BB$203,$BM16)</f>
        <v>0</v>
      </c>
    </row>
    <row r="17" customFormat="false" ht="12.75" hidden="false" customHeight="false" outlineLevel="0" collapsed="false">
      <c r="A17" s="1" t="n">
        <v>17</v>
      </c>
      <c r="B17" s="26" t="n">
        <v>13</v>
      </c>
      <c r="C17" s="36" t="s">
        <v>130</v>
      </c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1" t="n">
        <f aca="false">COUNTIF(AI$36:AI$203,"13")</f>
        <v>0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1" t="n">
        <f aca="false">COUNTIF(BB$36:BB$203,"13")</f>
        <v>0</v>
      </c>
      <c r="BC17" s="38"/>
      <c r="BD17" s="38"/>
      <c r="BE17" s="38"/>
      <c r="BF17" s="38"/>
      <c r="BG17" s="38"/>
      <c r="BH17" s="38"/>
      <c r="BI17" s="38"/>
      <c r="BJ17" s="38"/>
      <c r="BK17" s="38"/>
      <c r="BM17" s="28" t="n">
        <v>13</v>
      </c>
      <c r="BN17" s="27"/>
      <c r="BO17" s="30" t="n">
        <f aca="false">COUNTIF(BJ$36:BJ$203,$BM17)</f>
        <v>0</v>
      </c>
      <c r="BP17" s="30" t="n">
        <f aca="false">COUNTIF(BK$36:BK$203,$BM17)</f>
        <v>0</v>
      </c>
      <c r="BQ17" s="31" t="n">
        <f aca="false">COUNTIF(BL$36:BL$203,$BM17)</f>
        <v>0</v>
      </c>
      <c r="BR17" s="27" t="n">
        <f aca="false">COUNTIF(BB$36:BB$203,$BM17)</f>
        <v>0</v>
      </c>
      <c r="BX17" s="27" t="n">
        <f aca="false">COUNTIF(BB$36:BB$203,$BM17)</f>
        <v>0</v>
      </c>
    </row>
    <row r="18" customFormat="false" ht="12.75" hidden="false" customHeight="false" outlineLevel="0" collapsed="false">
      <c r="A18" s="1" t="n">
        <v>18</v>
      </c>
      <c r="B18" s="26" t="n">
        <v>14</v>
      </c>
      <c r="C18" s="37" t="n">
        <f aca="false">C14/$B$3</f>
        <v>0</v>
      </c>
      <c r="D18" s="37" t="n">
        <f aca="false">D14/$B$3</f>
        <v>0</v>
      </c>
      <c r="E18" s="37" t="n">
        <f aca="false">E14/$B$3</f>
        <v>0</v>
      </c>
      <c r="F18" s="37" t="n">
        <f aca="false">F14/$B$3</f>
        <v>0</v>
      </c>
      <c r="G18" s="37" t="n">
        <f aca="false">G14/$B$3</f>
        <v>0</v>
      </c>
      <c r="H18" s="37" t="n">
        <f aca="false">H14/$B$3</f>
        <v>0</v>
      </c>
      <c r="I18" s="37" t="n">
        <f aca="false">I14/$B$3</f>
        <v>0</v>
      </c>
      <c r="J18" s="37" t="n">
        <f aca="false">J14/$B$3</f>
        <v>0</v>
      </c>
      <c r="K18" s="37" t="n">
        <f aca="false">K14/$B$3</f>
        <v>0</v>
      </c>
      <c r="L18" s="37" t="n">
        <f aca="false">L14/$B$3</f>
        <v>0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1" t="n">
        <f aca="false">COUNTIF(AI$36:AI$203,"14")</f>
        <v>0</v>
      </c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1" t="n">
        <f aca="false">COUNTIF(BB$36:BB$203,"14")</f>
        <v>0</v>
      </c>
      <c r="BC18" s="38"/>
      <c r="BD18" s="38"/>
      <c r="BE18" s="38"/>
      <c r="BF18" s="38"/>
      <c r="BG18" s="38"/>
      <c r="BH18" s="38"/>
      <c r="BI18" s="38"/>
      <c r="BJ18" s="38"/>
      <c r="BK18" s="38"/>
      <c r="BM18" s="28" t="n">
        <v>14</v>
      </c>
      <c r="BN18" s="27"/>
      <c r="BO18" s="30" t="n">
        <f aca="false">COUNTIF(BJ$36:BJ$203,$BM18)</f>
        <v>0</v>
      </c>
      <c r="BP18" s="30" t="n">
        <f aca="false">COUNTIF(BK$36:BK$203,$BM18)</f>
        <v>0</v>
      </c>
      <c r="BQ18" s="31" t="n">
        <f aca="false">COUNTIF(BL$36:BL$203,$BM18)</f>
        <v>0</v>
      </c>
      <c r="BR18" s="27" t="n">
        <f aca="false">COUNTIF(BB$36:BB$203,$BM18)</f>
        <v>0</v>
      </c>
      <c r="BX18" s="27" t="n">
        <f aca="false">COUNTIF(BB$36:BB$203,$BM18)</f>
        <v>0</v>
      </c>
    </row>
    <row r="19" customFormat="false" ht="12.75" hidden="false" customHeight="false" outlineLevel="0" collapsed="false">
      <c r="A19" s="1" t="n">
        <v>19</v>
      </c>
      <c r="B19" s="26" t="n">
        <v>1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1" t="n">
        <f aca="false">COUNTIF(AI$36:AI$203,"15")</f>
        <v>0</v>
      </c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1" t="n">
        <f aca="false">COUNTIF(BB$36:BB$203,"15")</f>
        <v>0</v>
      </c>
      <c r="BC19" s="38"/>
      <c r="BD19" s="38"/>
      <c r="BE19" s="38"/>
      <c r="BF19" s="38"/>
      <c r="BG19" s="38"/>
      <c r="BM19" s="28" t="n">
        <v>15</v>
      </c>
      <c r="BN19" s="27"/>
      <c r="BO19" s="30" t="n">
        <f aca="false">COUNTIF(BJ$36:BJ$203,$BM19)</f>
        <v>0</v>
      </c>
      <c r="BP19" s="30" t="n">
        <f aca="false">COUNTIF(BK$36:BK$203,$BM19)</f>
        <v>0</v>
      </c>
      <c r="BQ19" s="31" t="n">
        <f aca="false">COUNTIF(BL$36:BL$203,$BM19)</f>
        <v>0</v>
      </c>
      <c r="BR19" s="27" t="n">
        <f aca="false">COUNTIF(BB$36:BB$203,$BM19)</f>
        <v>0</v>
      </c>
      <c r="BX19" s="27" t="n">
        <f aca="false">COUNTIF(BB$36:BB$203,$BM19)</f>
        <v>0</v>
      </c>
    </row>
    <row r="20" customFormat="false" ht="12.75" hidden="false" customHeight="false" outlineLevel="0" collapsed="false">
      <c r="A20" s="1" t="n">
        <v>20</v>
      </c>
      <c r="B20" s="26" t="n">
        <v>1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H20" s="38"/>
      <c r="AI20" s="1" t="n">
        <f aca="false">COUNTIF(AI$36:AI$203,"16")</f>
        <v>0</v>
      </c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1" t="n">
        <f aca="false">COUNTIF(BB$36:BB$203,"16")</f>
        <v>0</v>
      </c>
      <c r="BC20" s="38"/>
      <c r="BD20" s="38"/>
      <c r="BE20" s="38"/>
      <c r="BF20" s="38"/>
      <c r="BG20" s="38"/>
      <c r="BL20" s="15"/>
      <c r="BM20" s="28" t="n">
        <v>16</v>
      </c>
      <c r="BN20" s="27"/>
      <c r="BO20" s="30" t="n">
        <f aca="false">COUNTIF(BJ$36:BJ$203,$BM20)</f>
        <v>0</v>
      </c>
      <c r="BP20" s="30" t="n">
        <f aca="false">COUNTIF(BK$36:BK$203,$BM20)</f>
        <v>0</v>
      </c>
      <c r="BQ20" s="31" t="n">
        <f aca="false">COUNTIF(BL$36:BL$203,$BM20)</f>
        <v>0</v>
      </c>
      <c r="BR20" s="27" t="n">
        <f aca="false">COUNTIF(BB$36:BB$203,$BM20)</f>
        <v>0</v>
      </c>
      <c r="BX20" s="27" t="n">
        <f aca="false">COUNTIF(BB$36:BB$203,$BM20)</f>
        <v>0</v>
      </c>
      <c r="CA20" s="33" t="s">
        <v>131</v>
      </c>
      <c r="CB20" s="39"/>
      <c r="CC20" s="39"/>
    </row>
    <row r="21" customFormat="false" ht="12.75" hidden="false" customHeight="false" outlineLevel="0" collapsed="false">
      <c r="A21" s="1" t="n">
        <v>21</v>
      </c>
      <c r="B21" s="26" t="n">
        <v>17</v>
      </c>
      <c r="C21" s="3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8"/>
      <c r="X21" s="35"/>
      <c r="Y21" s="38"/>
      <c r="Z21" s="35"/>
      <c r="AA21" s="38"/>
      <c r="AB21" s="38"/>
      <c r="AC21" s="35"/>
      <c r="AD21" s="35"/>
      <c r="AE21" s="35"/>
      <c r="AF21" s="35"/>
      <c r="AG21" s="35"/>
      <c r="AH21" s="38"/>
      <c r="AI21" s="1" t="n">
        <f aca="false">COUNTIF(AI$36:AI$203,"17")</f>
        <v>0</v>
      </c>
      <c r="AJ21" s="38"/>
      <c r="AK21" s="38"/>
      <c r="AL21" s="38"/>
      <c r="AM21" s="38"/>
      <c r="AN21" s="38"/>
      <c r="AO21" s="35"/>
      <c r="AP21" s="35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1" t="n">
        <f aca="false">COUNTIF(BB$36:BB$203,"17")</f>
        <v>0</v>
      </c>
      <c r="BC21" s="38"/>
      <c r="BD21" s="38"/>
      <c r="BE21" s="38"/>
      <c r="BF21" s="35"/>
      <c r="BG21" s="38"/>
      <c r="BH21" s="35"/>
      <c r="BI21" s="35"/>
      <c r="BJ21" s="35"/>
      <c r="BK21" s="35"/>
      <c r="BL21" s="38"/>
      <c r="BM21" s="28" t="n">
        <v>17</v>
      </c>
      <c r="BN21" s="27"/>
      <c r="BO21" s="30" t="n">
        <f aca="false">COUNTIF(BJ$36:BJ$203,$BM21)</f>
        <v>0</v>
      </c>
      <c r="BP21" s="30" t="n">
        <f aca="false">COUNTIF(BK$36:BK$203,$BM21)</f>
        <v>0</v>
      </c>
      <c r="BQ21" s="31" t="n">
        <f aca="false">COUNTIF(BL$36:BL$203,$BM21)</f>
        <v>0</v>
      </c>
      <c r="BR21" s="27" t="n">
        <f aca="false">COUNTIF(BB$36:BB$203,$BM21)</f>
        <v>0</v>
      </c>
      <c r="BX21" s="27" t="n">
        <f aca="false">COUNTIF(BB$36:BB$203,$BM21)</f>
        <v>0</v>
      </c>
      <c r="CA21" s="40" t="s">
        <v>107</v>
      </c>
      <c r="CB21" s="41" t="s">
        <v>116</v>
      </c>
      <c r="CC21" s="41" t="s">
        <v>117</v>
      </c>
      <c r="CD21" s="41" t="s">
        <v>118</v>
      </c>
      <c r="CE21" s="41" t="s">
        <v>119</v>
      </c>
      <c r="CF21" s="41" t="s">
        <v>120</v>
      </c>
      <c r="CG21" s="41" t="s">
        <v>121</v>
      </c>
      <c r="CH21" s="42" t="s">
        <v>114</v>
      </c>
      <c r="CI21" s="43" t="s">
        <v>122</v>
      </c>
      <c r="CJ21" s="43" t="s">
        <v>123</v>
      </c>
      <c r="CK21" s="43" t="s">
        <v>124</v>
      </c>
      <c r="CL21" s="43" t="s">
        <v>125</v>
      </c>
      <c r="CM21" s="43" t="s">
        <v>126</v>
      </c>
      <c r="CN21" s="43" t="s">
        <v>127</v>
      </c>
      <c r="CO21" s="42" t="s">
        <v>115</v>
      </c>
      <c r="CP21" s="44" t="s">
        <v>156</v>
      </c>
    </row>
    <row r="22" customFormat="false" ht="12.75" hidden="false" customHeight="false" outlineLevel="0" collapsed="false">
      <c r="A22" s="1" t="n">
        <v>22</v>
      </c>
      <c r="B22" s="26" t="n">
        <v>18</v>
      </c>
      <c r="M22" s="36" t="s">
        <v>134</v>
      </c>
      <c r="N22" s="37"/>
      <c r="O22" s="37"/>
      <c r="P22" s="37"/>
      <c r="Q22" s="37"/>
      <c r="R22" s="37"/>
      <c r="S22" s="37"/>
      <c r="T22" s="35"/>
      <c r="U22" s="35"/>
      <c r="V22" s="35"/>
      <c r="W22" s="35"/>
      <c r="X22" s="35"/>
      <c r="Y22" s="35"/>
      <c r="Z22" s="35"/>
      <c r="AA22" s="35"/>
      <c r="AB22" s="38"/>
      <c r="AC22" s="35"/>
      <c r="AD22" s="35"/>
      <c r="AH22" s="38"/>
      <c r="AI22" s="1" t="n">
        <f aca="false">COUNTIF(AI$36:AI$203,"18")</f>
        <v>0</v>
      </c>
      <c r="AJ22" s="38"/>
      <c r="AK22" s="38"/>
      <c r="AL22" s="38"/>
      <c r="AM22" s="38"/>
      <c r="AN22" s="38"/>
      <c r="AQ22" s="38"/>
      <c r="AR22" s="38"/>
      <c r="AS22" s="38"/>
      <c r="AT22" s="38"/>
      <c r="BB22" s="1" t="n">
        <f aca="false">COUNTIF(BB$36:BB$203,"18")</f>
        <v>0</v>
      </c>
      <c r="BC22" s="38"/>
      <c r="BD22" s="38"/>
      <c r="BE22" s="38"/>
      <c r="BM22" s="28" t="n">
        <v>18</v>
      </c>
      <c r="BN22" s="27"/>
      <c r="BO22" s="30" t="n">
        <f aca="false">COUNTIF(BJ$36:BJ$203,$BM22)</f>
        <v>0</v>
      </c>
      <c r="BP22" s="30" t="n">
        <f aca="false">COUNTIF(BK$36:BK$203,$BM22)</f>
        <v>0</v>
      </c>
      <c r="BQ22" s="31" t="n">
        <f aca="false">COUNTIF(BL$36:BL$203,$BM22)</f>
        <v>0</v>
      </c>
      <c r="BR22" s="27" t="n">
        <f aca="false">COUNTIF(BB$36:BB$203,$BM22)</f>
        <v>0</v>
      </c>
      <c r="BX22" s="27" t="n">
        <f aca="false">COUNTIF(BB$36:BB$203,$BM22)</f>
        <v>0</v>
      </c>
      <c r="BZ22" s="104" t="s">
        <v>132</v>
      </c>
      <c r="CA22" s="46" t="n">
        <f aca="false">SUM(BI36:BI203)/$B$3</f>
        <v>0</v>
      </c>
      <c r="CB22" s="47" t="e">
        <f aca="false">SUM(AI36:AI203)/$BJ$4</f>
        <v>#DIV/0!</v>
      </c>
      <c r="CC22" s="47" t="e">
        <f aca="false">SUM(AJ36:AJ203)/$BJ$4</f>
        <v>#DIV/0!</v>
      </c>
      <c r="CD22" s="47" t="e">
        <f aca="false">SUM(AK36:AK203)/$BJ$4</f>
        <v>#DIV/0!</v>
      </c>
      <c r="CE22" s="47" t="e">
        <f aca="false">SUM(AL36:AL203)/$BJ$4</f>
        <v>#DIV/0!</v>
      </c>
      <c r="CF22" s="47" t="e">
        <f aca="false">SUM(AM36:AM203)/$BJ$4</f>
        <v>#DIV/0!</v>
      </c>
      <c r="CG22" s="47" t="e">
        <f aca="false">SUM(AN36:AN203)/$BJ$4</f>
        <v>#DIV/0!</v>
      </c>
      <c r="CH22" s="48" t="e">
        <f aca="false">SUM(BJ36:BJ203)/$BJ$4</f>
        <v>#DIV/0!</v>
      </c>
      <c r="CI22" s="47" t="e">
        <f aca="false">SUM(BB36:BB203)/$BK$4</f>
        <v>#DIV/0!</v>
      </c>
      <c r="CJ22" s="47" t="e">
        <f aca="false">SUM(BC36:BC203)/$BK$4</f>
        <v>#DIV/0!</v>
      </c>
      <c r="CK22" s="47" t="e">
        <f aca="false">SUM(BD36:BD203)/$BK$4</f>
        <v>#DIV/0!</v>
      </c>
      <c r="CL22" s="47" t="e">
        <f aca="false">SUM(BE36:BE203)/$BK$4</f>
        <v>#DIV/0!</v>
      </c>
      <c r="CM22" s="47" t="e">
        <f aca="false">SUM(BF36:BF203)/$BK$4</f>
        <v>#DIV/0!</v>
      </c>
      <c r="CN22" s="47" t="e">
        <f aca="false">SUM(BG36:BG203)/$BK$4</f>
        <v>#DIV/0!</v>
      </c>
      <c r="CO22" s="48" t="e">
        <f aca="false">SUM(BK36:BK203)/$BK$4</f>
        <v>#DIV/0!</v>
      </c>
      <c r="CP22" s="49" t="n">
        <f aca="false">SUM(BL36:BL203)/$B$3</f>
        <v>0</v>
      </c>
    </row>
    <row r="23" customFormat="false" ht="12.75" hidden="false" customHeight="false" outlineLevel="0" collapsed="false">
      <c r="A23" s="1" t="n">
        <v>23</v>
      </c>
      <c r="B23" s="26" t="n">
        <v>19</v>
      </c>
      <c r="M23" s="54" t="n">
        <f aca="false">SUM(M36:M203)/(1*$B$3)</f>
        <v>0</v>
      </c>
      <c r="N23" s="54" t="n">
        <f aca="false">SUM(N36:N203)/(1*$B$3)</f>
        <v>0</v>
      </c>
      <c r="O23" s="54" t="n">
        <f aca="false">SUM(O36:O203)/(1*$B$3)</f>
        <v>0</v>
      </c>
      <c r="P23" s="54" t="n">
        <f aca="false">SUM(P36:P203)/(1*$B$3)</f>
        <v>0</v>
      </c>
      <c r="Q23" s="54" t="n">
        <f aca="false">SUM(Q36:Q203)/(1*$B$3)</f>
        <v>0</v>
      </c>
      <c r="R23" s="54" t="n">
        <f aca="false">SUM(R36:R203)/(1*$B$3)</f>
        <v>0</v>
      </c>
      <c r="S23" s="54" t="n">
        <f aca="false">SUM(S36:S203)/(1*$B$3)</f>
        <v>0</v>
      </c>
      <c r="T23" s="54" t="n">
        <f aca="false">SUM(T36:T203)/(1*$B$3)</f>
        <v>0</v>
      </c>
      <c r="U23" s="54" t="n">
        <f aca="false">SUM(U36:U203)/(1*$B$3)</f>
        <v>0</v>
      </c>
      <c r="V23" s="54" t="n">
        <f aca="false">SUM(V36:V203)/(1*$B$3)</f>
        <v>0</v>
      </c>
      <c r="W23" s="35"/>
      <c r="X23" s="35"/>
      <c r="Y23" s="35"/>
      <c r="Z23" s="35"/>
      <c r="AA23" s="35"/>
      <c r="AB23" s="38"/>
      <c r="AC23" s="35"/>
      <c r="AD23" s="35"/>
      <c r="AI23" s="1" t="n">
        <f aca="false">COUNTIF(AI$36:AI$203,"19")</f>
        <v>0</v>
      </c>
      <c r="AQ23" s="38"/>
      <c r="AR23" s="38"/>
      <c r="AS23" s="38"/>
      <c r="BB23" s="1" t="n">
        <f aca="false">COUNTIF(BB$36:BB$203,"19")</f>
        <v>0</v>
      </c>
      <c r="BE23" s="38"/>
      <c r="BM23" s="28" t="n">
        <v>19</v>
      </c>
      <c r="BN23" s="27"/>
      <c r="BO23" s="30" t="n">
        <f aca="false">COUNTIF(BJ$36:BJ$203,$BM23)</f>
        <v>0</v>
      </c>
      <c r="BP23" s="30" t="n">
        <f aca="false">COUNTIF(BK$36:BK$203,$BM23)</f>
        <v>0</v>
      </c>
      <c r="BQ23" s="31" t="n">
        <f aca="false">COUNTIF(BL$36:BL$203,$BM23)</f>
        <v>0</v>
      </c>
      <c r="BR23" s="27" t="n">
        <f aca="false">COUNTIF(BB$36:BB$203,$BM23)</f>
        <v>0</v>
      </c>
      <c r="BX23" s="27" t="n">
        <f aca="false">COUNTIF(BB$36:BB$203,$BM23)</f>
        <v>0</v>
      </c>
      <c r="BZ23" s="104" t="s">
        <v>133</v>
      </c>
      <c r="CA23" s="50" t="n">
        <f aca="false">SUM(BI36:BI203)/(50*$B$3)</f>
        <v>0</v>
      </c>
      <c r="CB23" s="51" t="e">
        <f aca="false">SUM(BB36:BB203)/(50*$BJ$4)</f>
        <v>#DIV/0!</v>
      </c>
      <c r="CC23" s="51" t="e">
        <f aca="false">SUM(BC36:BC203)/(50*$BJ$4)</f>
        <v>#DIV/0!</v>
      </c>
      <c r="CD23" s="51" t="e">
        <f aca="false">SUM(BD36:BD203)/(50*$BJ$4)</f>
        <v>#DIV/0!</v>
      </c>
      <c r="CE23" s="51" t="e">
        <f aca="false">SUM(BE36:BE203)/(50*$BJ$4)</f>
        <v>#DIV/0!</v>
      </c>
      <c r="CF23" s="51" t="e">
        <f aca="false">SUM(BF36:BF203)/(50*$BJ$4)</f>
        <v>#DIV/0!</v>
      </c>
      <c r="CG23" s="51" t="e">
        <f aca="false">SUM(BG36:BG203)/(50*$BJ$4)</f>
        <v>#DIV/0!</v>
      </c>
      <c r="CH23" s="52" t="e">
        <f aca="false">SUM(BJ36:BJ203)/(50*$BJ$4)</f>
        <v>#DIV/0!</v>
      </c>
      <c r="CI23" s="51" t="e">
        <f aca="false">SUM(BB36:BB204)/(50*$BK$4)</f>
        <v>#DIV/0!</v>
      </c>
      <c r="CJ23" s="51" t="e">
        <f aca="false">SUM(BC36:BC204)/(50*$BK$4)</f>
        <v>#DIV/0!</v>
      </c>
      <c r="CK23" s="51" t="e">
        <f aca="false">SUM(BD36:BD204)/(50*$BK$4)</f>
        <v>#DIV/0!</v>
      </c>
      <c r="CL23" s="51" t="e">
        <f aca="false">SUM(BE36:BE204)/(50*$BK$4)</f>
        <v>#DIV/0!</v>
      </c>
      <c r="CM23" s="51" t="e">
        <f aca="false">SUM(BF36:BF204)/(50*$BK$4)</f>
        <v>#DIV/0!</v>
      </c>
      <c r="CN23" s="51" t="e">
        <f aca="false">SUM(BG36:BG204)/(50*$BK$4)</f>
        <v>#DIV/0!</v>
      </c>
      <c r="CO23" s="52" t="e">
        <f aca="false">SUM(BK36:BK204)/(50*$BK$4)</f>
        <v>#DIV/0!</v>
      </c>
      <c r="CP23" s="53" t="n">
        <f aca="false">SUM(BL36:BL203)/(50*$B$3)</f>
        <v>0</v>
      </c>
    </row>
    <row r="24" customFormat="false" ht="12.75" hidden="false" customHeight="false" outlineLevel="0" collapsed="false">
      <c r="A24" s="1" t="n">
        <v>24</v>
      </c>
      <c r="B24" s="26" t="n">
        <v>20</v>
      </c>
      <c r="C24" s="3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8"/>
      <c r="AC24" s="35"/>
      <c r="AD24" s="35"/>
      <c r="AI24" s="1" t="n">
        <f aca="false">COUNTIF(AI$36:AI$203,"20")</f>
        <v>0</v>
      </c>
      <c r="AR24" s="38"/>
      <c r="BB24" s="1" t="n">
        <f aca="false">COUNTIF(BB$36:BB$203,"20")</f>
        <v>0</v>
      </c>
      <c r="BE24" s="38"/>
      <c r="BM24" s="28" t="n">
        <v>20</v>
      </c>
      <c r="BN24" s="27"/>
      <c r="BO24" s="30" t="n">
        <f aca="false">COUNTIF(BJ$36:BJ$203,$BM24)</f>
        <v>0</v>
      </c>
      <c r="BP24" s="30" t="n">
        <f aca="false">COUNTIF(BK$36:BK$203,$BM24)</f>
        <v>0</v>
      </c>
      <c r="BQ24" s="31" t="n">
        <f aca="false">COUNTIF(BL$36:BL$203,$BM24)</f>
        <v>0</v>
      </c>
      <c r="BR24" s="27" t="n">
        <f aca="false">COUNTIF(BB$36:BB$203,$BM24)</f>
        <v>0</v>
      </c>
      <c r="BX24" s="27" t="n">
        <f aca="false">COUNTIF(BB$36:BB$203,$BM24)</f>
        <v>0</v>
      </c>
    </row>
    <row r="25" customFormat="false" ht="12.75" hidden="false" customHeight="false" outlineLevel="0" collapsed="false">
      <c r="A25" s="1" t="n">
        <v>25</v>
      </c>
      <c r="B25" s="26" t="n">
        <v>21</v>
      </c>
      <c r="C25" s="38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8"/>
      <c r="AC25" s="35"/>
      <c r="AD25" s="35"/>
      <c r="AI25" s="1" t="n">
        <f aca="false">COUNTIF(AI$36:AI$203,"21")</f>
        <v>0</v>
      </c>
      <c r="AR25" s="38"/>
      <c r="BB25" s="1" t="n">
        <f aca="false">COUNTIF(BB$36:BB$203,"21")</f>
        <v>0</v>
      </c>
      <c r="BE25" s="38"/>
      <c r="BM25" s="28" t="n">
        <v>21</v>
      </c>
      <c r="BN25" s="27"/>
      <c r="BO25" s="30" t="n">
        <f aca="false">COUNTIF(BJ$36:BJ$203,$BM25)</f>
        <v>0</v>
      </c>
      <c r="BP25" s="30" t="n">
        <f aca="false">COUNTIF(BK$36:BK$203,$BM25)</f>
        <v>0</v>
      </c>
      <c r="BQ25" s="31" t="n">
        <f aca="false">COUNTIF(BL$36:BL$203,$BM25)</f>
        <v>0</v>
      </c>
      <c r="BR25" s="27" t="n">
        <f aca="false">COUNTIF(BB$36:BB$203,$BM25)</f>
        <v>0</v>
      </c>
      <c r="BX25" s="27" t="n">
        <f aca="false">COUNTIF(BB$36:BB$203,$BM25)</f>
        <v>0</v>
      </c>
    </row>
    <row r="26" customFormat="false" ht="12.75" hidden="false" customHeight="false" outlineLevel="0" collapsed="false">
      <c r="A26" s="1" t="n">
        <v>26</v>
      </c>
      <c r="B26" s="26" t="n">
        <v>22</v>
      </c>
      <c r="C26" s="38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8"/>
      <c r="AC26" s="35"/>
      <c r="AD26" s="35"/>
      <c r="AI26" s="1" t="n">
        <f aca="false">COUNTIF(AI$36:AI$203,"22")</f>
        <v>0</v>
      </c>
      <c r="AR26" s="38"/>
      <c r="BB26" s="1" t="n">
        <f aca="false">COUNTIF(BB$36:BB$203,"22")</f>
        <v>0</v>
      </c>
      <c r="BE26" s="38"/>
      <c r="BM26" s="28" t="n">
        <v>22</v>
      </c>
      <c r="BN26" s="27"/>
      <c r="BO26" s="30" t="n">
        <f aca="false">COUNTIF(BJ$36:BJ$203,$BM26)</f>
        <v>0</v>
      </c>
      <c r="BP26" s="30" t="n">
        <f aca="false">COUNTIF(BK$36:BK$203,$BM26)</f>
        <v>0</v>
      </c>
      <c r="BQ26" s="31" t="n">
        <f aca="false">COUNTIF(BL$36:BL$203,$BM26)</f>
        <v>0</v>
      </c>
      <c r="BR26" s="27" t="n">
        <f aca="false">COUNTIF(BB$36:BB$203,$BM26)</f>
        <v>0</v>
      </c>
      <c r="BX26" s="27" t="n">
        <f aca="false">COUNTIF(BB$36:BB$203,$BM26)</f>
        <v>0</v>
      </c>
    </row>
    <row r="27" customFormat="false" ht="12.75" hidden="false" customHeight="false" outlineLevel="0" collapsed="false">
      <c r="A27" s="1" t="n">
        <v>27</v>
      </c>
      <c r="B27" s="26" t="n">
        <v>23</v>
      </c>
      <c r="C27" s="38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Z27" s="35"/>
      <c r="AA27" s="35"/>
      <c r="AB27" s="38"/>
      <c r="AC27" s="35"/>
      <c r="AD27" s="35"/>
      <c r="AI27" s="1" t="n">
        <f aca="false">COUNTIF(AI$36:AI$203,"23")</f>
        <v>0</v>
      </c>
      <c r="AR27" s="38"/>
      <c r="BB27" s="1" t="n">
        <f aca="false">COUNTIF(BB$36:BB$203,"23")</f>
        <v>0</v>
      </c>
      <c r="BE27" s="38"/>
      <c r="BM27" s="28" t="n">
        <v>23</v>
      </c>
      <c r="BN27" s="27"/>
      <c r="BO27" s="30" t="n">
        <f aca="false">COUNTIF(BJ$36:BJ$203,$BM27)</f>
        <v>0</v>
      </c>
      <c r="BP27" s="30" t="n">
        <f aca="false">COUNTIF(BK$36:BK$203,$BM27)</f>
        <v>0</v>
      </c>
      <c r="BQ27" s="31" t="n">
        <f aca="false">COUNTIF(BL$36:BL$203,$BM27)</f>
        <v>0</v>
      </c>
      <c r="BR27" s="27" t="n">
        <f aca="false">COUNTIF(BB$36:BB$203,$BM27)</f>
        <v>0</v>
      </c>
      <c r="BX27" s="27" t="n">
        <f aca="false">COUNTIF(BB$36:BB$203,$BM27)</f>
        <v>0</v>
      </c>
    </row>
    <row r="28" customFormat="false" ht="12.75" hidden="false" customHeight="false" outlineLevel="0" collapsed="false">
      <c r="A28" s="1" t="n">
        <v>28</v>
      </c>
      <c r="B28" s="26" t="n">
        <v>24</v>
      </c>
      <c r="C28" s="38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AI28" s="1" t="n">
        <f aca="false">COUNTIF(AI$36:AI$203,"24")</f>
        <v>0</v>
      </c>
      <c r="AJ28" s="105"/>
      <c r="AK28" s="105"/>
      <c r="AL28" s="105"/>
      <c r="AM28" s="105"/>
      <c r="AN28" s="105"/>
      <c r="BB28" s="1" t="n">
        <f aca="false">COUNTIF(BB$36:BB$203,"24")</f>
        <v>0</v>
      </c>
      <c r="BE28" s="38"/>
      <c r="BM28" s="28" t="n">
        <v>24</v>
      </c>
      <c r="BN28" s="27"/>
      <c r="BO28" s="30" t="n">
        <f aca="false">COUNTIF(BJ$36:BJ$203,$BM28)</f>
        <v>0</v>
      </c>
      <c r="BP28" s="30" t="n">
        <f aca="false">COUNTIF(BK$36:BK$203,$BM28)</f>
        <v>0</v>
      </c>
      <c r="BQ28" s="31" t="n">
        <f aca="false">COUNTIF(BL$36:BL$203,$BM28)</f>
        <v>0</v>
      </c>
      <c r="BR28" s="27" t="n">
        <f aca="false">COUNTIF(BB$36:BB$203,$BM28)</f>
        <v>0</v>
      </c>
      <c r="BX28" s="27" t="n">
        <f aca="false">COUNTIF(BB$36:BB$203,$BM28)</f>
        <v>0</v>
      </c>
    </row>
    <row r="29" customFormat="false" ht="12.75" hidden="false" customHeight="false" outlineLevel="0" collapsed="false">
      <c r="A29" s="1" t="n">
        <v>29</v>
      </c>
      <c r="B29" s="26" t="n">
        <v>25</v>
      </c>
      <c r="C29" s="38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Z29" s="35"/>
      <c r="AA29" s="35"/>
      <c r="AB29" s="35"/>
      <c r="AC29" s="35"/>
      <c r="AD29" s="35"/>
      <c r="AI29" s="1" t="n">
        <f aca="false">COUNTIF(AI$36:AI$203,"25")</f>
        <v>0</v>
      </c>
      <c r="BB29" s="1" t="n">
        <f aca="false">COUNTIF(BB$36:BB$203,"25")</f>
        <v>0</v>
      </c>
      <c r="BE29" s="38"/>
      <c r="BM29" s="28" t="n">
        <v>25</v>
      </c>
      <c r="BN29" s="27"/>
      <c r="BO29" s="30" t="n">
        <f aca="false">COUNTIF(BJ$36:BJ$203,$BM29)</f>
        <v>0</v>
      </c>
      <c r="BP29" s="30" t="n">
        <f aca="false">COUNTIF(BK$36:BK$203,$BM29)</f>
        <v>0</v>
      </c>
      <c r="BQ29" s="31" t="n">
        <f aca="false">COUNTIF(BL$36:BL$203,$BM29)</f>
        <v>0</v>
      </c>
      <c r="BR29" s="27" t="n">
        <f aca="false">COUNTIF(BB$36:BB$203,$BM29)</f>
        <v>0</v>
      </c>
      <c r="BX29" s="27" t="n">
        <f aca="false">COUNTIF(BB$36:BB$203,$BM29)</f>
        <v>0</v>
      </c>
    </row>
    <row r="30" customFormat="false" ht="12.75" hidden="false" customHeight="false" outlineLevel="0" collapsed="false">
      <c r="A30" s="1" t="n">
        <v>30</v>
      </c>
      <c r="B30" s="26" t="n">
        <v>26</v>
      </c>
      <c r="C30" s="38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6" t="s">
        <v>135</v>
      </c>
      <c r="X30" s="37"/>
      <c r="Y30" s="37"/>
      <c r="Z30" s="35"/>
      <c r="AA30" s="35"/>
      <c r="AB30" s="35"/>
      <c r="AC30" s="35"/>
      <c r="AD30" s="35"/>
      <c r="AI30" s="1" t="n">
        <f aca="false">COUNTIF(AI$36:AI$203,"26")</f>
        <v>0</v>
      </c>
      <c r="AO30" s="32" t="s">
        <v>136</v>
      </c>
      <c r="AP30" s="32"/>
      <c r="AQ30" s="32"/>
      <c r="BB30" s="1" t="n">
        <f aca="false">COUNTIF(BB$36:BB$203,"26")</f>
        <v>0</v>
      </c>
      <c r="BC30" s="15"/>
      <c r="BD30" s="15"/>
      <c r="BE30" s="15"/>
      <c r="BF30" s="15"/>
      <c r="BG30" s="15"/>
      <c r="BH30" s="15"/>
      <c r="BI30" s="39" t="s">
        <v>137</v>
      </c>
      <c r="BJ30" s="39"/>
      <c r="BK30" s="39"/>
      <c r="BL30" s="39"/>
      <c r="BM30" s="28" t="n">
        <v>26</v>
      </c>
      <c r="BN30" s="27"/>
      <c r="BO30" s="30" t="n">
        <f aca="false">COUNTIF(BJ$36:BJ$203,$BM30)</f>
        <v>0</v>
      </c>
      <c r="BP30" s="30" t="n">
        <f aca="false">COUNTIF(BK$36:BK$203,$BM30)</f>
        <v>0</v>
      </c>
      <c r="BQ30" s="31" t="n">
        <f aca="false">COUNTIF(BL$36:BL$203,$BM30)</f>
        <v>0</v>
      </c>
      <c r="BR30" s="27" t="n">
        <f aca="false">COUNTIF(BB$36:BB$203,$BM30)</f>
        <v>0</v>
      </c>
      <c r="BX30" s="27" t="n">
        <f aca="false">COUNTIF(BB$36:BB$203,$BM30)</f>
        <v>0</v>
      </c>
    </row>
    <row r="31" customFormat="false" ht="12.75" hidden="false" customHeight="false" outlineLevel="0" collapsed="false">
      <c r="A31" s="1" t="n">
        <v>31</v>
      </c>
      <c r="B31" s="26"/>
      <c r="C31" s="3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54" t="e">
        <f aca="false">SUM(W36:W203)/(4*$BJ$4)</f>
        <v>#DIV/0!</v>
      </c>
      <c r="X31" s="54" t="e">
        <f aca="false">SUM(X36:X203)/(3*$BJ$4)</f>
        <v>#DIV/0!</v>
      </c>
      <c r="Y31" s="54" t="e">
        <f aca="false">SUM(Y36:Y203)/(2*$BJ$4)</f>
        <v>#DIV/0!</v>
      </c>
      <c r="Z31" s="54" t="e">
        <f aca="false">SUM(Z36:Z203)/(1*$BJ$4)</f>
        <v>#DIV/0!</v>
      </c>
      <c r="AA31" s="54" t="e">
        <f aca="false">SUM(AA36:AA203)/(1*$BJ$4)</f>
        <v>#DIV/0!</v>
      </c>
      <c r="AB31" s="54" t="e">
        <f aca="false">SUM(AB36:AB203)/(2*$BJ$4)</f>
        <v>#DIV/0!</v>
      </c>
      <c r="AC31" s="54" t="e">
        <f aca="false">SUM(AC36:AC203)/(3*$BJ$4)</f>
        <v>#DIV/0!</v>
      </c>
      <c r="AD31" s="54" t="e">
        <f aca="false">SUM(AD36:AD203)/(2*$BJ$4)</f>
        <v>#DIV/0!</v>
      </c>
      <c r="AE31" s="54" t="e">
        <f aca="false">SUM(AE36:AE203)/(1*$BJ$4)</f>
        <v>#DIV/0!</v>
      </c>
      <c r="AF31" s="54" t="e">
        <f aca="false">SUM(AF36:AF203)/(1*$BJ$4)</f>
        <v>#DIV/0!</v>
      </c>
      <c r="AG31" s="54" t="e">
        <f aca="false">SUM(AG36:AG203)/(2*$BJ$4)</f>
        <v>#DIV/0!</v>
      </c>
      <c r="AH31" s="54" t="e">
        <f aca="false">SUM(AH36:AH203)/(4*$BJ$4)</f>
        <v>#DIV/0!</v>
      </c>
      <c r="AI31" s="54" t="e">
        <f aca="false">SUM(AI36:AI203)/(26*$BJ$4)</f>
        <v>#DIV/0!</v>
      </c>
      <c r="AJ31" s="54" t="e">
        <f aca="false">SUM(AJ36:AJ203)/(2*$BJ$4)</f>
        <v>#DIV/0!</v>
      </c>
      <c r="AK31" s="54" t="e">
        <f aca="false">SUM(AK36:AK203)/(2*$BJ$4)</f>
        <v>#DIV/0!</v>
      </c>
      <c r="AL31" s="54" t="e">
        <f aca="false">SUM(AL36:AL203)/(8*$BJ$4)</f>
        <v>#DIV/0!</v>
      </c>
      <c r="AM31" s="54" t="e">
        <f aca="false">SUM(AM36:AM203)/(2*$BJ$4)</f>
        <v>#DIV/0!</v>
      </c>
      <c r="AN31" s="54" t="e">
        <f aca="false">SUM(AN36:AN203)/(4*$BJ$4)</f>
        <v>#DIV/0!</v>
      </c>
      <c r="AO31" s="57" t="e">
        <f aca="false">SUM(AO36:AO203)/(1*$BK$4)</f>
        <v>#DIV/0!</v>
      </c>
      <c r="AP31" s="57" t="e">
        <f aca="false">SUM(AP36:AP203)/(1*$BK$4)</f>
        <v>#DIV/0!</v>
      </c>
      <c r="AQ31" s="57" t="e">
        <f aca="false">SUM(AQ36:AQ203)/(1*$BK$4)</f>
        <v>#DIV/0!</v>
      </c>
      <c r="AR31" s="57" t="e">
        <f aca="false">SUM(AR36:AR203)/(1*$BK$4)</f>
        <v>#DIV/0!</v>
      </c>
      <c r="AS31" s="57" t="e">
        <f aca="false">SUM(AS36:AS203)/(1*$BK$4)</f>
        <v>#DIV/0!</v>
      </c>
      <c r="AT31" s="57" t="e">
        <f aca="false">SUM(AT36:AT203)/(5*$BK$4)</f>
        <v>#DIV/0!</v>
      </c>
      <c r="AU31" s="57" t="e">
        <f aca="false">SUM(AU36:AU203)/(1*$BK$4)</f>
        <v>#DIV/0!</v>
      </c>
      <c r="AV31" s="57" t="e">
        <f aca="false">SUM(AV36:AV203)/(1*$BK$4)</f>
        <v>#DIV/0!</v>
      </c>
      <c r="AW31" s="57" t="e">
        <f aca="false">SUM(AW36:AW203)/(1*$BK$4)</f>
        <v>#DIV/0!</v>
      </c>
      <c r="AX31" s="57" t="e">
        <f aca="false">SUM(AX36:AX203)/(2*$BK$4)</f>
        <v>#DIV/0!</v>
      </c>
      <c r="AY31" s="57" t="e">
        <f aca="false">SUM(AY36:AY203)/(3*$BK$4)</f>
        <v>#DIV/0!</v>
      </c>
      <c r="AZ31" s="57" t="e">
        <f aca="false">SUM(AZ36:AZ203)/(4*$BK$4)</f>
        <v>#DIV/0!</v>
      </c>
      <c r="BA31" s="57" t="e">
        <f aca="false">SUM(BA36:BA203)/(4*$BK$4)</f>
        <v>#DIV/0!</v>
      </c>
      <c r="BB31" s="57" t="e">
        <f aca="false">SUM(BB36:BB203)/(26*$BK$4)</f>
        <v>#DIV/0!</v>
      </c>
      <c r="BC31" s="57" t="e">
        <f aca="false">SUM(BC36:BC203)/(2*$BK$4)</f>
        <v>#DIV/0!</v>
      </c>
      <c r="BD31" s="57" t="e">
        <f aca="false">SUM(BD36:BD203)/(2*$BK$4)</f>
        <v>#DIV/0!</v>
      </c>
      <c r="BE31" s="57" t="e">
        <f aca="false">SUM(BE36:BE203)/(8*$BK$4)</f>
        <v>#DIV/0!</v>
      </c>
      <c r="BF31" s="57" t="e">
        <f aca="false">SUM(BF36:BF203)/(2*$BK$4)</f>
        <v>#DIV/0!</v>
      </c>
      <c r="BG31" s="57" t="e">
        <f aca="false">SUM(BG36:BG203)/(4*$BK$4)</f>
        <v>#DIV/0!</v>
      </c>
      <c r="BH31" s="15"/>
      <c r="BI31" s="54" t="n">
        <f aca="false">SUM(BI36:BI203)/(10*$B$3)</f>
        <v>0</v>
      </c>
      <c r="BJ31" s="54" t="e">
        <f aca="false">SUM(BJ36:BJ203)/(40*$BJ$4)</f>
        <v>#DIV/0!</v>
      </c>
      <c r="BK31" s="54" t="e">
        <f aca="false">SUM(BK36:BK203)/(40*$BK$4)</f>
        <v>#DIV/0!</v>
      </c>
      <c r="BL31" s="54" t="n">
        <f aca="false">SUM(BL36:BL203)/(50*$B$3)</f>
        <v>0</v>
      </c>
      <c r="BM31" s="28" t="n">
        <v>27</v>
      </c>
      <c r="BN31" s="27"/>
      <c r="BO31" s="30" t="n">
        <f aca="false">COUNTIF(BJ$36:BJ$203,$BM31)</f>
        <v>0</v>
      </c>
      <c r="BP31" s="30" t="n">
        <f aca="false">COUNTIF(BK$36:BK$203,$BM31)</f>
        <v>0</v>
      </c>
      <c r="BQ31" s="31" t="n">
        <f aca="false">COUNTIF(BL$36:BL$203,$BM31)</f>
        <v>0</v>
      </c>
      <c r="BR31" s="27"/>
    </row>
    <row r="32" customFormat="false" ht="12.75" hidden="false" customHeight="false" outlineLevel="0" collapsed="false">
      <c r="A32" s="1" t="n">
        <v>32</v>
      </c>
      <c r="B32" s="26"/>
      <c r="C32" s="1"/>
      <c r="D32" s="1"/>
      <c r="E32" s="1"/>
      <c r="F32" s="1" t="s">
        <v>159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X32" s="15"/>
      <c r="Y32" s="38"/>
      <c r="Z32" s="15"/>
      <c r="AA32" s="27"/>
      <c r="AB32" s="27"/>
      <c r="AC32" s="27"/>
      <c r="AD32" s="27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4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M32" s="28" t="n">
        <v>28</v>
      </c>
      <c r="BN32" s="27"/>
      <c r="BO32" s="30" t="n">
        <f aca="false">COUNTIF(BJ$36:BJ$203,$BM32)</f>
        <v>0</v>
      </c>
      <c r="BP32" s="30" t="n">
        <f aca="false">COUNTIF(BK$36:BK$203,$BM32)</f>
        <v>0</v>
      </c>
      <c r="BQ32" s="31" t="n">
        <f aca="false">COUNTIF(BL$36:BL$203,$BM32)</f>
        <v>0</v>
      </c>
      <c r="BT32" s="61" t="s">
        <v>160</v>
      </c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106"/>
    </row>
    <row r="33" customFormat="false" ht="12.75" hidden="false" customHeight="false" outlineLevel="0" collapsed="false">
      <c r="A33" s="1" t="n">
        <v>33</v>
      </c>
      <c r="B33" s="26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33" t="s">
        <v>140</v>
      </c>
      <c r="X33" s="39"/>
      <c r="Y33" s="37"/>
      <c r="Z33" s="39"/>
      <c r="AA33" s="34"/>
      <c r="AB33" s="34"/>
      <c r="AC33" s="34"/>
      <c r="AD33" s="34"/>
      <c r="AE33" s="39"/>
      <c r="AF33" s="39"/>
      <c r="AG33" s="39"/>
      <c r="AH33" s="39"/>
      <c r="AI33" s="33" t="s">
        <v>108</v>
      </c>
      <c r="AJ33" s="39"/>
      <c r="AK33" s="39"/>
      <c r="AL33" s="39"/>
      <c r="AM33" s="39"/>
      <c r="AN33" s="39"/>
      <c r="AO33" s="62" t="s">
        <v>1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 t="s">
        <v>109</v>
      </c>
      <c r="BC33" s="32"/>
      <c r="BD33" s="32"/>
      <c r="BE33" s="32"/>
      <c r="BF33" s="32"/>
      <c r="BG33" s="32"/>
      <c r="BM33" s="28" t="n">
        <v>29</v>
      </c>
      <c r="BN33" s="27"/>
      <c r="BO33" s="30" t="n">
        <f aca="false">COUNTIF(BJ$36:BJ$203,$BM33)</f>
        <v>0</v>
      </c>
      <c r="BP33" s="30" t="n">
        <f aca="false">COUNTIF(BK$36:BK$203,$BM33)</f>
        <v>0</v>
      </c>
      <c r="BQ33" s="31" t="n">
        <f aca="false">COUNTIF(BL$36:BL$203,$BM33)</f>
        <v>0</v>
      </c>
      <c r="BT33" s="1"/>
      <c r="BU33" s="62" t="s">
        <v>108</v>
      </c>
      <c r="BV33" s="62"/>
      <c r="BW33" s="62"/>
      <c r="BX33" s="62"/>
      <c r="BY33" s="62"/>
      <c r="BZ33" s="62"/>
      <c r="CA33" s="62"/>
      <c r="CB33" s="33" t="s">
        <v>109</v>
      </c>
      <c r="CC33" s="33"/>
      <c r="CD33" s="33"/>
      <c r="CE33" s="33"/>
      <c r="CF33" s="33"/>
      <c r="CG33" s="33"/>
      <c r="CH33" s="33"/>
      <c r="CI33" s="15"/>
    </row>
    <row r="34" customFormat="false" ht="12.75" hidden="false" customHeight="false" outlineLevel="0" collapsed="false">
      <c r="A34" s="1" t="n">
        <v>34</v>
      </c>
      <c r="B34" s="63" t="s">
        <v>142</v>
      </c>
      <c r="C34" s="64" t="n">
        <v>1</v>
      </c>
      <c r="D34" s="64" t="n">
        <v>2</v>
      </c>
      <c r="E34" s="64" t="n">
        <v>3</v>
      </c>
      <c r="F34" s="64" t="n">
        <v>4</v>
      </c>
      <c r="G34" s="64" t="n">
        <v>5</v>
      </c>
      <c r="H34" s="64" t="n">
        <v>6</v>
      </c>
      <c r="I34" s="64" t="n">
        <v>7</v>
      </c>
      <c r="J34" s="64" t="n">
        <v>8</v>
      </c>
      <c r="K34" s="64" t="n">
        <v>9</v>
      </c>
      <c r="L34" s="64" t="n">
        <v>10</v>
      </c>
      <c r="M34" s="64" t="n">
        <v>1</v>
      </c>
      <c r="N34" s="64" t="n">
        <v>2</v>
      </c>
      <c r="O34" s="64" t="n">
        <v>3</v>
      </c>
      <c r="P34" s="64" t="n">
        <v>4</v>
      </c>
      <c r="Q34" s="64" t="n">
        <v>5</v>
      </c>
      <c r="R34" s="64" t="n">
        <v>6</v>
      </c>
      <c r="S34" s="64" t="n">
        <v>7</v>
      </c>
      <c r="T34" s="64" t="n">
        <v>8</v>
      </c>
      <c r="U34" s="64" t="n">
        <v>9</v>
      </c>
      <c r="V34" s="64" t="n">
        <v>10</v>
      </c>
      <c r="W34" s="66" t="s">
        <v>91</v>
      </c>
      <c r="X34" s="66" t="s">
        <v>92</v>
      </c>
      <c r="Y34" s="66" t="s">
        <v>93</v>
      </c>
      <c r="Z34" s="66" t="s">
        <v>94</v>
      </c>
      <c r="AA34" s="66" t="s">
        <v>95</v>
      </c>
      <c r="AB34" s="66" t="s">
        <v>96</v>
      </c>
      <c r="AC34" s="66" t="s">
        <v>103</v>
      </c>
      <c r="AD34" s="66" t="s">
        <v>104</v>
      </c>
      <c r="AE34" s="66" t="s">
        <v>105</v>
      </c>
      <c r="AF34" s="66" t="s">
        <v>106</v>
      </c>
      <c r="AG34" s="66" t="s">
        <v>150</v>
      </c>
      <c r="AH34" s="66" t="s">
        <v>151</v>
      </c>
      <c r="AI34" s="41" t="s">
        <v>116</v>
      </c>
      <c r="AJ34" s="41" t="s">
        <v>117</v>
      </c>
      <c r="AK34" s="41" t="s">
        <v>118</v>
      </c>
      <c r="AL34" s="41" t="s">
        <v>119</v>
      </c>
      <c r="AM34" s="41" t="s">
        <v>120</v>
      </c>
      <c r="AN34" s="41" t="s">
        <v>121</v>
      </c>
      <c r="AO34" s="65" t="s">
        <v>91</v>
      </c>
      <c r="AP34" s="65" t="s">
        <v>92</v>
      </c>
      <c r="AQ34" s="65" t="s">
        <v>93</v>
      </c>
      <c r="AR34" s="65" t="s">
        <v>94</v>
      </c>
      <c r="AS34" s="65" t="s">
        <v>95</v>
      </c>
      <c r="AT34" s="65" t="s">
        <v>96</v>
      </c>
      <c r="AU34" s="65" t="s">
        <v>103</v>
      </c>
      <c r="AV34" s="65" t="s">
        <v>104</v>
      </c>
      <c r="AW34" s="65" t="s">
        <v>105</v>
      </c>
      <c r="AX34" s="65" t="s">
        <v>106</v>
      </c>
      <c r="AY34" s="65" t="s">
        <v>150</v>
      </c>
      <c r="AZ34" s="65" t="s">
        <v>151</v>
      </c>
      <c r="BA34" s="65" t="s">
        <v>154</v>
      </c>
      <c r="BB34" s="43" t="s">
        <v>122</v>
      </c>
      <c r="BC34" s="43" t="s">
        <v>123</v>
      </c>
      <c r="BD34" s="43" t="s">
        <v>124</v>
      </c>
      <c r="BE34" s="43" t="s">
        <v>125</v>
      </c>
      <c r="BF34" s="43" t="s">
        <v>126</v>
      </c>
      <c r="BG34" s="43" t="s">
        <v>127</v>
      </c>
      <c r="BH34" s="67" t="s">
        <v>143</v>
      </c>
      <c r="BI34" s="68" t="s">
        <v>107</v>
      </c>
      <c r="BJ34" s="42" t="s">
        <v>114</v>
      </c>
      <c r="BK34" s="42" t="s">
        <v>115</v>
      </c>
      <c r="BL34" s="107" t="s">
        <v>156</v>
      </c>
      <c r="BM34" s="28" t="n">
        <v>30</v>
      </c>
      <c r="BN34" s="27"/>
      <c r="BO34" s="30" t="n">
        <f aca="false">COUNTIF(BJ$36:BJ$203,$BM34)</f>
        <v>0</v>
      </c>
      <c r="BP34" s="30" t="n">
        <f aca="false">COUNTIF(BK$36:BK$203,$BM34)</f>
        <v>0</v>
      </c>
      <c r="BQ34" s="31" t="n">
        <f aca="false">COUNTIF(BL$36:BL$203,$BM34)</f>
        <v>0</v>
      </c>
      <c r="BS34" s="26" t="s">
        <v>142</v>
      </c>
      <c r="BT34" s="69" t="s">
        <v>107</v>
      </c>
      <c r="BU34" s="41" t="s">
        <v>116</v>
      </c>
      <c r="BV34" s="41" t="s">
        <v>117</v>
      </c>
      <c r="BW34" s="41" t="s">
        <v>118</v>
      </c>
      <c r="BX34" s="41" t="s">
        <v>119</v>
      </c>
      <c r="BY34" s="41" t="s">
        <v>120</v>
      </c>
      <c r="BZ34" s="41" t="s">
        <v>121</v>
      </c>
      <c r="CA34" s="42" t="s">
        <v>114</v>
      </c>
      <c r="CB34" s="43" t="s">
        <v>122</v>
      </c>
      <c r="CC34" s="43" t="s">
        <v>123</v>
      </c>
      <c r="CD34" s="43" t="s">
        <v>124</v>
      </c>
      <c r="CE34" s="43" t="s">
        <v>125</v>
      </c>
      <c r="CF34" s="43" t="s">
        <v>126</v>
      </c>
      <c r="CG34" s="43" t="s">
        <v>127</v>
      </c>
      <c r="CH34" s="42" t="s">
        <v>115</v>
      </c>
      <c r="CI34" s="44" t="s">
        <v>156</v>
      </c>
    </row>
    <row r="35" customFormat="false" ht="12.75" hidden="false" customHeight="false" outlineLevel="0" collapsed="false">
      <c r="A35" s="1" t="n">
        <v>35</v>
      </c>
      <c r="B35" s="70" t="s">
        <v>144</v>
      </c>
      <c r="C35" s="71" t="n">
        <v>1</v>
      </c>
      <c r="D35" s="71" t="n">
        <v>1</v>
      </c>
      <c r="E35" s="71" t="n">
        <v>1</v>
      </c>
      <c r="F35" s="71" t="n">
        <v>1</v>
      </c>
      <c r="G35" s="71" t="n">
        <v>1</v>
      </c>
      <c r="H35" s="71" t="n">
        <v>1</v>
      </c>
      <c r="I35" s="71" t="n">
        <v>1</v>
      </c>
      <c r="J35" s="71" t="n">
        <v>1</v>
      </c>
      <c r="K35" s="71" t="n">
        <v>1</v>
      </c>
      <c r="L35" s="71" t="n">
        <v>1</v>
      </c>
      <c r="M35" s="65" t="n">
        <v>1</v>
      </c>
      <c r="N35" s="65" t="n">
        <v>1</v>
      </c>
      <c r="O35" s="65" t="n">
        <v>1</v>
      </c>
      <c r="P35" s="65" t="n">
        <v>1</v>
      </c>
      <c r="Q35" s="65" t="n">
        <v>1</v>
      </c>
      <c r="R35" s="65" t="n">
        <v>1</v>
      </c>
      <c r="S35" s="65" t="n">
        <v>1</v>
      </c>
      <c r="T35" s="65" t="n">
        <v>1</v>
      </c>
      <c r="U35" s="65" t="n">
        <v>1</v>
      </c>
      <c r="V35" s="65" t="n">
        <v>1</v>
      </c>
      <c r="W35" s="71" t="n">
        <v>4</v>
      </c>
      <c r="X35" s="71" t="n">
        <v>3</v>
      </c>
      <c r="Y35" s="71" t="n">
        <v>2</v>
      </c>
      <c r="Z35" s="71" t="n">
        <v>1</v>
      </c>
      <c r="AA35" s="71" t="n">
        <v>1</v>
      </c>
      <c r="AB35" s="71" t="n">
        <v>2</v>
      </c>
      <c r="AC35" s="71" t="n">
        <v>3</v>
      </c>
      <c r="AD35" s="71" t="n">
        <v>2</v>
      </c>
      <c r="AE35" s="71" t="n">
        <v>1</v>
      </c>
      <c r="AF35" s="71" t="n">
        <v>1</v>
      </c>
      <c r="AG35" s="71" t="n">
        <v>2</v>
      </c>
      <c r="AH35" s="71" t="n">
        <v>4</v>
      </c>
      <c r="AI35" s="71" t="n">
        <v>26</v>
      </c>
      <c r="AJ35" s="71" t="n">
        <v>2</v>
      </c>
      <c r="AK35" s="71" t="n">
        <v>2</v>
      </c>
      <c r="AL35" s="71" t="n">
        <v>8</v>
      </c>
      <c r="AM35" s="71" t="n">
        <v>2</v>
      </c>
      <c r="AN35" s="71" t="n">
        <v>4</v>
      </c>
      <c r="AO35" s="71" t="n">
        <v>1</v>
      </c>
      <c r="AP35" s="71" t="n">
        <v>1</v>
      </c>
      <c r="AQ35" s="71" t="n">
        <v>1</v>
      </c>
      <c r="AR35" s="71" t="n">
        <v>1</v>
      </c>
      <c r="AS35" s="71" t="n">
        <v>1</v>
      </c>
      <c r="AT35" s="71" t="n">
        <v>5</v>
      </c>
      <c r="AU35" s="71" t="n">
        <v>1</v>
      </c>
      <c r="AV35" s="71" t="n">
        <v>1</v>
      </c>
      <c r="AW35" s="71" t="n">
        <v>1</v>
      </c>
      <c r="AX35" s="71" t="n">
        <v>2</v>
      </c>
      <c r="AY35" s="71" t="n">
        <v>3</v>
      </c>
      <c r="AZ35" s="71" t="n">
        <v>4</v>
      </c>
      <c r="BA35" s="71" t="n">
        <v>4</v>
      </c>
      <c r="BB35" s="71" t="n">
        <v>26</v>
      </c>
      <c r="BC35" s="71" t="n">
        <v>2</v>
      </c>
      <c r="BD35" s="71" t="n">
        <v>2</v>
      </c>
      <c r="BE35" s="71" t="n">
        <v>8</v>
      </c>
      <c r="BF35" s="71" t="n">
        <v>2</v>
      </c>
      <c r="BG35" s="71" t="n">
        <v>4</v>
      </c>
      <c r="BH35" s="72"/>
      <c r="BI35" s="64" t="n">
        <v>10</v>
      </c>
      <c r="BJ35" s="65" t="n">
        <v>40</v>
      </c>
      <c r="BK35" s="65" t="n">
        <v>40</v>
      </c>
      <c r="BL35" s="108" t="n">
        <v>50</v>
      </c>
      <c r="BM35" s="28" t="n">
        <v>31</v>
      </c>
      <c r="BN35" s="27"/>
      <c r="BO35" s="30" t="n">
        <f aca="false">COUNTIF(BJ$36:BJ$203,$BM35)</f>
        <v>0</v>
      </c>
      <c r="BP35" s="30" t="n">
        <f aca="false">COUNTIF(BK$36:BK$203,$BM35)</f>
        <v>0</v>
      </c>
      <c r="BQ35" s="31" t="n">
        <f aca="false">COUNTIF(BL$36:BL$203,$BM35)</f>
        <v>0</v>
      </c>
      <c r="BS35" s="26" t="s">
        <v>145</v>
      </c>
      <c r="BT35" s="109" t="n">
        <v>0.2</v>
      </c>
      <c r="BU35" s="110" t="n">
        <v>0.52</v>
      </c>
      <c r="BV35" s="110" t="n">
        <v>0.04</v>
      </c>
      <c r="BW35" s="110" t="n">
        <v>0.04</v>
      </c>
      <c r="BX35" s="110" t="n">
        <v>0.16</v>
      </c>
      <c r="BY35" s="110" t="n">
        <v>0.04</v>
      </c>
      <c r="BZ35" s="110" t="n">
        <v>0.08</v>
      </c>
      <c r="CA35" s="111" t="n">
        <v>0.8</v>
      </c>
      <c r="CB35" s="112" t="n">
        <v>0.52</v>
      </c>
      <c r="CC35" s="112" t="n">
        <v>0.04</v>
      </c>
      <c r="CD35" s="112" t="n">
        <v>0.04</v>
      </c>
      <c r="CE35" s="112" t="n">
        <v>0.16</v>
      </c>
      <c r="CF35" s="112" t="n">
        <v>0.04</v>
      </c>
      <c r="CG35" s="112" t="n">
        <v>0.08</v>
      </c>
      <c r="CH35" s="111" t="n">
        <v>0.8</v>
      </c>
      <c r="CI35" s="113" t="n">
        <v>1</v>
      </c>
    </row>
    <row r="36" customFormat="false" ht="12.75" hidden="false" customHeight="false" outlineLevel="0" collapsed="false">
      <c r="A36" s="1" t="n">
        <v>36</v>
      </c>
      <c r="B36" s="26" t="s">
        <v>146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1" t="n">
        <f aca="false">IF(ISBLANK($B36)," ",IF(OR(C36=0,C36="N"),0,C36))</f>
        <v>0</v>
      </c>
      <c r="N36" s="1" t="n">
        <f aca="false">IF(ISBLANK($B36)," ",IF(OR(D36=0,D36="N"),0,D36))</f>
        <v>0</v>
      </c>
      <c r="O36" s="1" t="n">
        <f aca="false">IF(ISBLANK($B36)," ",IF(OR(E36=0,E36="N"),0,E36))</f>
        <v>0</v>
      </c>
      <c r="P36" s="1" t="n">
        <f aca="false">IF(ISBLANK($B36)," ",IF(OR(F36=0,F36="N"),0,F36))</f>
        <v>0</v>
      </c>
      <c r="Q36" s="1" t="n">
        <f aca="false">IF(ISBLANK($B36)," ",IF(OR(G36=0,G36="N"),0,G36))</f>
        <v>0</v>
      </c>
      <c r="R36" s="1" t="n">
        <f aca="false">IF(ISBLANK($B36)," ",IF(OR(H36=0,H36="N"),0,H36))</f>
        <v>0</v>
      </c>
      <c r="S36" s="1" t="n">
        <f aca="false">IF(ISBLANK($B36)," ",IF(OR(I36=0,I36="N"),0,I36))</f>
        <v>0</v>
      </c>
      <c r="T36" s="1" t="n">
        <f aca="false">IF(ISBLANK($B36)," ",IF(OR(J36=0,J36="N"),0,J36))</f>
        <v>0</v>
      </c>
      <c r="U36" s="1" t="n">
        <f aca="false">IF(ISBLANK($B36)," ",IF(OR(K36=0,K36="N"),0,K36))</f>
        <v>0</v>
      </c>
      <c r="V36" s="1" t="n">
        <f aca="false">IF(ISBLANK($B36)," ",IF(OR(L36=0,L36="N"),0,L36))</f>
        <v>0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71" t="n">
        <f aca="false">IF(ISBLANK($B36),"",SUM(W36:AH36))</f>
        <v>0</v>
      </c>
      <c r="AJ36" s="66"/>
      <c r="AK36" s="66"/>
      <c r="AL36" s="66"/>
      <c r="AM36" s="66"/>
      <c r="AN36" s="66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71" t="n">
        <f aca="false">IF(ISBLANK($B36),"",SUM(AO36:BA36))</f>
        <v>0</v>
      </c>
      <c r="BC36" s="65"/>
      <c r="BD36" s="65"/>
      <c r="BE36" s="65"/>
      <c r="BF36" s="65"/>
      <c r="BG36" s="65"/>
      <c r="BH36" s="26" t="str">
        <f aca="false">B36</f>
        <v>A01</v>
      </c>
      <c r="BI36" s="29" t="n">
        <f aca="false">IF(ISBLANK($B36),"",SUM(M36:V36))</f>
        <v>0</v>
      </c>
      <c r="BJ36" s="114" t="str">
        <f aca="false">IF(ISBLANK($AJ36),"",SUM(AI36:AN36))</f>
        <v/>
      </c>
      <c r="BK36" s="27" t="str">
        <f aca="false">IF(ISBLANK($BC36),"",SUM(BB36:BG36))</f>
        <v/>
      </c>
      <c r="BL36" s="79" t="n">
        <f aca="false">IF(ISBLANK($B36),"",SUM(BI36:BK36))</f>
        <v>0</v>
      </c>
      <c r="BM36" s="28" t="n">
        <v>32</v>
      </c>
      <c r="BN36" s="27"/>
      <c r="BO36" s="30" t="n">
        <f aca="false">COUNTIF(BJ$36:BJ$203,$BM36)</f>
        <v>0</v>
      </c>
      <c r="BP36" s="30" t="n">
        <f aca="false">COUNTIF(BK$36:BK$203,$BM36)</f>
        <v>0</v>
      </c>
      <c r="BQ36" s="31" t="n">
        <f aca="false">COUNTIF(BL$36:BL$203,$BM36)</f>
        <v>0</v>
      </c>
      <c r="BS36" s="26" t="str">
        <f aca="false">BH36</f>
        <v>A01</v>
      </c>
      <c r="BT36" s="115" t="n">
        <f aca="false">IF(ISBLANK($B36),"",BI36/50)</f>
        <v>0</v>
      </c>
      <c r="BU36" s="83" t="n">
        <f aca="false">IF(ISBLANK($B36),"",AI36/50)</f>
        <v>0</v>
      </c>
      <c r="BV36" s="83" t="n">
        <f aca="false">IF(ISBLANK($B36),"",AJ36/50)</f>
        <v>0</v>
      </c>
      <c r="BW36" s="83" t="n">
        <f aca="false">IF(ISBLANK($B36),"",AK36/50)</f>
        <v>0</v>
      </c>
      <c r="BX36" s="83" t="n">
        <f aca="false">IF(ISBLANK($B36),"",AL36/50)</f>
        <v>0</v>
      </c>
      <c r="BY36" s="83" t="n">
        <f aca="false">IF(ISBLANK($B36),"",AM36/50)</f>
        <v>0</v>
      </c>
      <c r="BZ36" s="83" t="n">
        <f aca="false">IF(ISBLANK($B36),"",AN36/50)</f>
        <v>0</v>
      </c>
      <c r="CA36" s="116" t="n">
        <f aca="false">IF(ISBLANK($B36),"",SUM(BU36:BZ36))</f>
        <v>0</v>
      </c>
      <c r="CB36" s="83" t="n">
        <f aca="false">IF(ISBLANK($B36),"",BB36/50)</f>
        <v>0</v>
      </c>
      <c r="CC36" s="83" t="n">
        <f aca="false">IF(ISBLANK($B36),"",BC36/50)</f>
        <v>0</v>
      </c>
      <c r="CD36" s="83" t="n">
        <f aca="false">IF(ISBLANK($B36),"",BD36/50)</f>
        <v>0</v>
      </c>
      <c r="CE36" s="83" t="n">
        <f aca="false">IF(ISBLANK($B36),"",BE36/50)</f>
        <v>0</v>
      </c>
      <c r="CF36" s="83" t="n">
        <f aca="false">IF(ISBLANK($B36),"",BF36/50)</f>
        <v>0</v>
      </c>
      <c r="CG36" s="83" t="n">
        <f aca="false">IF(ISBLANK($B36),"",BG36/50)</f>
        <v>0</v>
      </c>
      <c r="CH36" s="117" t="n">
        <f aca="false">IF(ISBLANK($B36),"",SUM(CB36:CG36))</f>
        <v>0</v>
      </c>
      <c r="CI36" s="118" t="n">
        <f aca="false">IF(ISBLANK($B36),"",BL36/50)</f>
        <v>0</v>
      </c>
    </row>
    <row r="37" customFormat="false" ht="12.75" hidden="false" customHeight="false" outlineLevel="0" collapsed="false">
      <c r="A37" s="1" t="n">
        <v>37</v>
      </c>
      <c r="B37" s="26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1" t="str">
        <f aca="false">IF(ISBLANK($B37)," ",IF(OR(C37=0,C37="N"),0,C37))</f>
        <v> </v>
      </c>
      <c r="N37" s="1" t="str">
        <f aca="false">IF(ISBLANK($B37)," ",IF(OR(D37=0,D37="N"),0,D37))</f>
        <v> </v>
      </c>
      <c r="O37" s="1" t="str">
        <f aca="false">IF(ISBLANK($B37)," ",IF(OR(E37=0,E37="N"),0,E37))</f>
        <v> </v>
      </c>
      <c r="P37" s="1" t="str">
        <f aca="false">IF(ISBLANK($B37)," ",IF(OR(F37=0,F37="N"),0,F37))</f>
        <v> </v>
      </c>
      <c r="Q37" s="1" t="str">
        <f aca="false">IF(ISBLANK($B37)," ",IF(OR(G37=0,G37="N"),0,G37))</f>
        <v> </v>
      </c>
      <c r="R37" s="1" t="str">
        <f aca="false">IF(ISBLANK($B37)," ",IF(OR(H37=0,H37="N"),0,H37))</f>
        <v> </v>
      </c>
      <c r="S37" s="1" t="str">
        <f aca="false">IF(ISBLANK($B37)," ",IF(OR(I37=0,I37="N"),0,I37))</f>
        <v> </v>
      </c>
      <c r="T37" s="1" t="str">
        <f aca="false">IF(ISBLANK($B37)," ",IF(OR(J37=0,J37="N"),0,J37))</f>
        <v> </v>
      </c>
      <c r="U37" s="1" t="str">
        <f aca="false">IF(ISBLANK($B37)," ",IF(OR(K37=0,K37="N"),0,K37))</f>
        <v> </v>
      </c>
      <c r="V37" s="1" t="str">
        <f aca="false">IF(ISBLANK($B37)," ",IF(OR(L37=0,L37="N"),0,L37))</f>
        <v> 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71" t="str">
        <f aca="false">IF(ISBLANK($B37),"",SUM(W37:AH37))</f>
        <v/>
      </c>
      <c r="AJ37" s="66"/>
      <c r="AK37" s="66"/>
      <c r="AL37" s="66"/>
      <c r="AM37" s="66"/>
      <c r="AN37" s="66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71" t="str">
        <f aca="false">IF(ISBLANK($B37),"",SUM(AO37:BA37))</f>
        <v/>
      </c>
      <c r="BC37" s="65"/>
      <c r="BD37" s="65"/>
      <c r="BE37" s="65"/>
      <c r="BF37" s="65"/>
      <c r="BG37" s="65"/>
      <c r="BH37" s="26" t="n">
        <f aca="false">B37</f>
        <v>0</v>
      </c>
      <c r="BI37" s="29" t="str">
        <f aca="false">IF(ISBLANK($B37),"",SUM(C37:L37))</f>
        <v/>
      </c>
      <c r="BJ37" s="24" t="str">
        <f aca="false">IF(ISBLANK($AJ37),"",SUM(AI37:AN37))</f>
        <v/>
      </c>
      <c r="BK37" s="27" t="str">
        <f aca="false">IF(ISBLANK($BC37),"",SUM(BB37:BG37))</f>
        <v/>
      </c>
      <c r="BL37" s="85" t="str">
        <f aca="false">IF(ISBLANK($B37),"",SUM(BI37:BK37))</f>
        <v/>
      </c>
      <c r="BM37" s="28" t="n">
        <v>33</v>
      </c>
      <c r="BN37" s="27"/>
      <c r="BO37" s="30" t="n">
        <f aca="false">COUNTIF(BJ$36:BJ$203,$BM37)</f>
        <v>0</v>
      </c>
      <c r="BP37" s="30" t="n">
        <f aca="false">COUNTIF(BK$36:BK$203,$BM37)</f>
        <v>0</v>
      </c>
      <c r="BQ37" s="31" t="n">
        <f aca="false">COUNTIF(BL$36:BL$203,$BM37)</f>
        <v>0</v>
      </c>
      <c r="BS37" s="26" t="n">
        <f aca="false">BH37</f>
        <v>0</v>
      </c>
      <c r="BT37" s="115" t="str">
        <f aca="false">IF(ISBLANK($B37),"",BI37/50)</f>
        <v/>
      </c>
      <c r="BU37" s="83" t="str">
        <f aca="false">IF(ISBLANK($B37),"",AI37/50)</f>
        <v/>
      </c>
      <c r="BV37" s="83" t="str">
        <f aca="false">IF(ISBLANK($B37),"",AJ37/50)</f>
        <v/>
      </c>
      <c r="BW37" s="83" t="str">
        <f aca="false">IF(ISBLANK($B37),"",AK37/50)</f>
        <v/>
      </c>
      <c r="BX37" s="83" t="str">
        <f aca="false">IF(ISBLANK($B37),"",AL37/50)</f>
        <v/>
      </c>
      <c r="BY37" s="83" t="str">
        <f aca="false">IF(ISBLANK($B37),"",AM37/50)</f>
        <v/>
      </c>
      <c r="BZ37" s="83" t="str">
        <f aca="false">IF(ISBLANK($B37),"",AN37/50)</f>
        <v/>
      </c>
      <c r="CA37" s="116" t="str">
        <f aca="false">IF(ISBLANK($B37),"",SUM(BU37:BZ37))</f>
        <v/>
      </c>
      <c r="CB37" s="83" t="str">
        <f aca="false">IF(ISBLANK($B37),"",BB37/50)</f>
        <v/>
      </c>
      <c r="CC37" s="83" t="str">
        <f aca="false">IF(ISBLANK($B37),"",BC37/50)</f>
        <v/>
      </c>
      <c r="CD37" s="83" t="str">
        <f aca="false">IF(ISBLANK($B37),"",BD37/50)</f>
        <v/>
      </c>
      <c r="CE37" s="83" t="str">
        <f aca="false">IF(ISBLANK($B37),"",BE37/50)</f>
        <v/>
      </c>
      <c r="CF37" s="83" t="str">
        <f aca="false">IF(ISBLANK($B37),"",BF37/50)</f>
        <v/>
      </c>
      <c r="CG37" s="83" t="str">
        <f aca="false">IF(ISBLANK($B37),"",BG37/50)</f>
        <v/>
      </c>
      <c r="CH37" s="117" t="str">
        <f aca="false">IF(ISBLANK($B37),"",SUM(CB37:CG37))</f>
        <v/>
      </c>
      <c r="CI37" s="118" t="str">
        <f aca="false">IF(ISBLANK($B37),"",BL37/50)</f>
        <v/>
      </c>
    </row>
    <row r="38" customFormat="false" ht="12.75" hidden="false" customHeight="false" outlineLevel="0" collapsed="false">
      <c r="A38" s="1" t="n">
        <v>38</v>
      </c>
      <c r="B38" s="26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1" t="str">
        <f aca="false">IF(ISBLANK($B38)," ",IF(OR(C38=0,C38="N"),0,C38))</f>
        <v> </v>
      </c>
      <c r="N38" s="1" t="str">
        <f aca="false">IF(ISBLANK($B38)," ",IF(OR(D38=0,D38="N"),0,D38))</f>
        <v> </v>
      </c>
      <c r="O38" s="1" t="str">
        <f aca="false">IF(ISBLANK($B38)," ",IF(OR(E38=0,E38="N"),0,E38))</f>
        <v> </v>
      </c>
      <c r="P38" s="1" t="str">
        <f aca="false">IF(ISBLANK($B38)," ",IF(OR(F38=0,F38="N"),0,F38))</f>
        <v> </v>
      </c>
      <c r="Q38" s="1" t="str">
        <f aca="false">IF(ISBLANK($B38)," ",IF(OR(G38=0,G38="N"),0,G38))</f>
        <v> </v>
      </c>
      <c r="R38" s="1" t="str">
        <f aca="false">IF(ISBLANK($B38)," ",IF(OR(H38=0,H38="N"),0,H38))</f>
        <v> </v>
      </c>
      <c r="S38" s="1" t="str">
        <f aca="false">IF(ISBLANK($B38)," ",IF(OR(I38=0,I38="N"),0,I38))</f>
        <v> </v>
      </c>
      <c r="T38" s="1" t="str">
        <f aca="false">IF(ISBLANK($B38)," ",IF(OR(J38=0,J38="N"),0,J38))</f>
        <v> </v>
      </c>
      <c r="U38" s="1" t="str">
        <f aca="false">IF(ISBLANK($B38)," ",IF(OR(K38=0,K38="N"),0,K38))</f>
        <v> </v>
      </c>
      <c r="V38" s="1" t="str">
        <f aca="false">IF(ISBLANK($B38)," ",IF(OR(L38=0,L38="N"),0,L38))</f>
        <v> 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71" t="str">
        <f aca="false">IF(ISBLANK($B38),"",SUM(W38:AH38))</f>
        <v/>
      </c>
      <c r="AJ38" s="66"/>
      <c r="AK38" s="66"/>
      <c r="AL38" s="66"/>
      <c r="AM38" s="66"/>
      <c r="AN38" s="66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71" t="str">
        <f aca="false">IF(ISBLANK($B38),"",SUM(AO38:BA38))</f>
        <v/>
      </c>
      <c r="BC38" s="65"/>
      <c r="BD38" s="65"/>
      <c r="BE38" s="65"/>
      <c r="BF38" s="65"/>
      <c r="BG38" s="65"/>
      <c r="BH38" s="26" t="n">
        <f aca="false">B38</f>
        <v>0</v>
      </c>
      <c r="BI38" s="29" t="str">
        <f aca="false">IF(ISBLANK($B38),"",SUM(C38:L38))</f>
        <v/>
      </c>
      <c r="BJ38" s="24" t="str">
        <f aca="false">IF(ISBLANK($AJ38),"",SUM(AI38:AN38))</f>
        <v/>
      </c>
      <c r="BK38" s="27" t="str">
        <f aca="false">IF(ISBLANK($BC38),"",SUM(BB38:BG38))</f>
        <v/>
      </c>
      <c r="BL38" s="85" t="str">
        <f aca="false">IF(ISBLANK($B38),"",SUM(BI38:BK38))</f>
        <v/>
      </c>
      <c r="BM38" s="28" t="n">
        <v>34</v>
      </c>
      <c r="BN38" s="27"/>
      <c r="BO38" s="30" t="n">
        <f aca="false">COUNTIF(BJ$36:BJ$203,$BM38)</f>
        <v>0</v>
      </c>
      <c r="BP38" s="30" t="n">
        <f aca="false">COUNTIF(BK$36:BK$203,$BM38)</f>
        <v>0</v>
      </c>
      <c r="BQ38" s="31" t="n">
        <f aca="false">COUNTIF(BL$36:BL$203,$BM38)</f>
        <v>0</v>
      </c>
      <c r="BS38" s="26" t="n">
        <f aca="false">BH38</f>
        <v>0</v>
      </c>
      <c r="BT38" s="115" t="str">
        <f aca="false">IF(ISBLANK($B38),"",BI38/50)</f>
        <v/>
      </c>
      <c r="BU38" s="83" t="str">
        <f aca="false">IF(ISBLANK($B38),"",AI38/50)</f>
        <v/>
      </c>
      <c r="BV38" s="83" t="str">
        <f aca="false">IF(ISBLANK($B38),"",AJ38/50)</f>
        <v/>
      </c>
      <c r="BW38" s="83" t="str">
        <f aca="false">IF(ISBLANK($B38),"",AK38/50)</f>
        <v/>
      </c>
      <c r="BX38" s="83" t="str">
        <f aca="false">IF(ISBLANK($B38),"",AL38/50)</f>
        <v/>
      </c>
      <c r="BY38" s="83" t="str">
        <f aca="false">IF(ISBLANK($B38),"",AM38/50)</f>
        <v/>
      </c>
      <c r="BZ38" s="83" t="str">
        <f aca="false">IF(ISBLANK($B38),"",AN38/50)</f>
        <v/>
      </c>
      <c r="CA38" s="116" t="str">
        <f aca="false">IF(ISBLANK($B38),"",SUM(BU38:BZ38))</f>
        <v/>
      </c>
      <c r="CB38" s="83" t="str">
        <f aca="false">IF(ISBLANK($B38),"",BB38/50)</f>
        <v/>
      </c>
      <c r="CC38" s="83" t="str">
        <f aca="false">IF(ISBLANK($B38),"",BC38/50)</f>
        <v/>
      </c>
      <c r="CD38" s="83" t="str">
        <f aca="false">IF(ISBLANK($B38),"",BD38/50)</f>
        <v/>
      </c>
      <c r="CE38" s="83" t="str">
        <f aca="false">IF(ISBLANK($B38),"",BE38/50)</f>
        <v/>
      </c>
      <c r="CF38" s="83" t="str">
        <f aca="false">IF(ISBLANK($B38),"",BF38/50)</f>
        <v/>
      </c>
      <c r="CG38" s="83" t="str">
        <f aca="false">IF(ISBLANK($B38),"",BG38/50)</f>
        <v/>
      </c>
      <c r="CH38" s="117" t="str">
        <f aca="false">IF(ISBLANK($B38),"",SUM(CB38:CG38))</f>
        <v/>
      </c>
      <c r="CI38" s="118" t="str">
        <f aca="false">IF(ISBLANK($B38),"",BL38/50)</f>
        <v/>
      </c>
    </row>
    <row r="39" customFormat="false" ht="12.75" hidden="false" customHeight="false" outlineLevel="0" collapsed="false">
      <c r="A39" s="1" t="n">
        <v>39</v>
      </c>
      <c r="B39" s="26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1" t="str">
        <f aca="false">IF(ISBLANK($B39)," ",IF(OR(C39=0,C39="N"),0,C39))</f>
        <v> </v>
      </c>
      <c r="N39" s="1" t="str">
        <f aca="false">IF(ISBLANK($B39)," ",IF(OR(D39=0,D39="N"),0,D39))</f>
        <v> </v>
      </c>
      <c r="O39" s="1" t="str">
        <f aca="false">IF(ISBLANK($B39)," ",IF(OR(E39=0,E39="N"),0,E39))</f>
        <v> </v>
      </c>
      <c r="P39" s="1" t="str">
        <f aca="false">IF(ISBLANK($B39)," ",IF(OR(F39=0,F39="N"),0,F39))</f>
        <v> </v>
      </c>
      <c r="Q39" s="1" t="str">
        <f aca="false">IF(ISBLANK($B39)," ",IF(OR(G39=0,G39="N"),0,G39))</f>
        <v> </v>
      </c>
      <c r="R39" s="1" t="str">
        <f aca="false">IF(ISBLANK($B39)," ",IF(OR(H39=0,H39="N"),0,H39))</f>
        <v> </v>
      </c>
      <c r="S39" s="1" t="str">
        <f aca="false">IF(ISBLANK($B39)," ",IF(OR(I39=0,I39="N"),0,I39))</f>
        <v> </v>
      </c>
      <c r="T39" s="1" t="str">
        <f aca="false">IF(ISBLANK($B39)," ",IF(OR(J39=0,J39="N"),0,J39))</f>
        <v> </v>
      </c>
      <c r="U39" s="1" t="str">
        <f aca="false">IF(ISBLANK($B39)," ",IF(OR(K39=0,K39="N"),0,K39))</f>
        <v> </v>
      </c>
      <c r="V39" s="1" t="str">
        <f aca="false">IF(ISBLANK($B39)," ",IF(OR(L39=0,L39="N"),0,L39))</f>
        <v> </v>
      </c>
      <c r="W39" s="66"/>
      <c r="X39" s="66"/>
      <c r="Y39" s="66"/>
      <c r="Z39" s="66"/>
      <c r="AA39" s="66"/>
      <c r="AB39" s="66"/>
      <c r="AC39" s="66"/>
      <c r="AD39" s="66"/>
      <c r="AE39" s="87"/>
      <c r="AF39" s="87"/>
      <c r="AG39" s="87"/>
      <c r="AH39" s="87"/>
      <c r="AI39" s="71" t="str">
        <f aca="false">IF(ISBLANK($B39),"",SUM(W39:AH39))</f>
        <v/>
      </c>
      <c r="AJ39" s="87"/>
      <c r="AK39" s="87"/>
      <c r="AL39" s="87"/>
      <c r="AM39" s="87"/>
      <c r="AN39" s="87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71" t="str">
        <f aca="false">IF(ISBLANK($B39),"",SUM(AO39:BA39))</f>
        <v/>
      </c>
      <c r="BC39" s="90"/>
      <c r="BD39" s="90"/>
      <c r="BE39" s="90"/>
      <c r="BF39" s="90"/>
      <c r="BG39" s="90"/>
      <c r="BH39" s="26" t="n">
        <f aca="false">B39</f>
        <v>0</v>
      </c>
      <c r="BI39" s="29" t="str">
        <f aca="false">IF(ISBLANK($B39),"",SUM(C39:L39))</f>
        <v/>
      </c>
      <c r="BJ39" s="24" t="str">
        <f aca="false">IF(ISBLANK($AJ39),"",SUM(AI39:AN39))</f>
        <v/>
      </c>
      <c r="BK39" s="27" t="str">
        <f aca="false">IF(ISBLANK($BC39),"",SUM(BB39:BG39))</f>
        <v/>
      </c>
      <c r="BL39" s="85" t="str">
        <f aca="false">IF(ISBLANK($B39),"",SUM(BI39:BK39))</f>
        <v/>
      </c>
      <c r="BM39" s="28" t="n">
        <v>35</v>
      </c>
      <c r="BN39" s="27"/>
      <c r="BO39" s="30" t="n">
        <f aca="false">COUNTIF(BJ$36:BJ$203,$BM39)</f>
        <v>0</v>
      </c>
      <c r="BP39" s="30" t="n">
        <f aca="false">COUNTIF(BK$36:BK$203,$BM39)</f>
        <v>0</v>
      </c>
      <c r="BQ39" s="31" t="n">
        <f aca="false">COUNTIF(BL$36:BL$203,$BM39)</f>
        <v>0</v>
      </c>
      <c r="BS39" s="26" t="n">
        <f aca="false">BH39</f>
        <v>0</v>
      </c>
      <c r="BT39" s="115" t="str">
        <f aca="false">IF(ISBLANK($B39),"",BI39/50)</f>
        <v/>
      </c>
      <c r="BU39" s="83" t="str">
        <f aca="false">IF(ISBLANK($B39),"",AI39/50)</f>
        <v/>
      </c>
      <c r="BV39" s="83" t="str">
        <f aca="false">IF(ISBLANK($B39),"",AJ39/50)</f>
        <v/>
      </c>
      <c r="BW39" s="83" t="str">
        <f aca="false">IF(ISBLANK($B39),"",AK39/50)</f>
        <v/>
      </c>
      <c r="BX39" s="83" t="str">
        <f aca="false">IF(ISBLANK($B39),"",AL39/50)</f>
        <v/>
      </c>
      <c r="BY39" s="83" t="str">
        <f aca="false">IF(ISBLANK($B39),"",AM39/50)</f>
        <v/>
      </c>
      <c r="BZ39" s="83" t="str">
        <f aca="false">IF(ISBLANK($B39),"",AN39/50)</f>
        <v/>
      </c>
      <c r="CA39" s="116" t="str">
        <f aca="false">IF(ISBLANK($B39),"",SUM(BU39:BZ39))</f>
        <v/>
      </c>
      <c r="CB39" s="83" t="str">
        <f aca="false">IF(ISBLANK($B39),"",BB39/50)</f>
        <v/>
      </c>
      <c r="CC39" s="83" t="str">
        <f aca="false">IF(ISBLANK($B39),"",BC39/50)</f>
        <v/>
      </c>
      <c r="CD39" s="83" t="str">
        <f aca="false">IF(ISBLANK($B39),"",BD39/50)</f>
        <v/>
      </c>
      <c r="CE39" s="83" t="str">
        <f aca="false">IF(ISBLANK($B39),"",BE39/50)</f>
        <v/>
      </c>
      <c r="CF39" s="83" t="str">
        <f aca="false">IF(ISBLANK($B39),"",BF39/50)</f>
        <v/>
      </c>
      <c r="CG39" s="83" t="str">
        <f aca="false">IF(ISBLANK($B39),"",BG39/50)</f>
        <v/>
      </c>
      <c r="CH39" s="117" t="str">
        <f aca="false">IF(ISBLANK($B39),"",SUM(CB39:CG39))</f>
        <v/>
      </c>
      <c r="CI39" s="118" t="str">
        <f aca="false">IF(ISBLANK($B39),"",BL39/50)</f>
        <v/>
      </c>
    </row>
    <row r="40" customFormat="false" ht="12.75" hidden="false" customHeight="false" outlineLevel="0" collapsed="false">
      <c r="A40" s="1" t="n">
        <v>40</v>
      </c>
      <c r="B40" s="26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1" t="str">
        <f aca="false">IF(ISBLANK($B40)," ",IF(OR(C40=0,C40="N"),0,C40))</f>
        <v> </v>
      </c>
      <c r="N40" s="1" t="str">
        <f aca="false">IF(ISBLANK($B40)," ",IF(OR(D40=0,D40="N"),0,D40))</f>
        <v> </v>
      </c>
      <c r="O40" s="1" t="str">
        <f aca="false">IF(ISBLANK($B40)," ",IF(OR(E40=0,E40="N"),0,E40))</f>
        <v> </v>
      </c>
      <c r="P40" s="1" t="str">
        <f aca="false">IF(ISBLANK($B40)," ",IF(OR(F40=0,F40="N"),0,F40))</f>
        <v> </v>
      </c>
      <c r="Q40" s="1" t="str">
        <f aca="false">IF(ISBLANK($B40)," ",IF(OR(G40=0,G40="N"),0,G40))</f>
        <v> </v>
      </c>
      <c r="R40" s="1" t="str">
        <f aca="false">IF(ISBLANK($B40)," ",IF(OR(H40=0,H40="N"),0,H40))</f>
        <v> </v>
      </c>
      <c r="S40" s="1" t="str">
        <f aca="false">IF(ISBLANK($B40)," ",IF(OR(I40=0,I40="N"),0,I40))</f>
        <v> </v>
      </c>
      <c r="T40" s="1" t="str">
        <f aca="false">IF(ISBLANK($B40)," ",IF(OR(J40=0,J40="N"),0,J40))</f>
        <v> </v>
      </c>
      <c r="U40" s="1" t="str">
        <f aca="false">IF(ISBLANK($B40)," ",IF(OR(K40=0,K40="N"),0,K40))</f>
        <v> </v>
      </c>
      <c r="V40" s="1" t="str">
        <f aca="false">IF(ISBLANK($B40)," ",IF(OR(L40=0,L40="N"),0,L40))</f>
        <v> </v>
      </c>
      <c r="W40" s="66"/>
      <c r="X40" s="66"/>
      <c r="Y40" s="66"/>
      <c r="Z40" s="66"/>
      <c r="AA40" s="66"/>
      <c r="AB40" s="66"/>
      <c r="AC40" s="66"/>
      <c r="AD40" s="66"/>
      <c r="AE40" s="87"/>
      <c r="AF40" s="87"/>
      <c r="AG40" s="87"/>
      <c r="AH40" s="87"/>
      <c r="AI40" s="71" t="str">
        <f aca="false">IF(ISBLANK($B40),"",SUM(W40:AH40))</f>
        <v/>
      </c>
      <c r="AJ40" s="87"/>
      <c r="AK40" s="87"/>
      <c r="AL40" s="87"/>
      <c r="AM40" s="87"/>
      <c r="AN40" s="87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71" t="str">
        <f aca="false">IF(ISBLANK($B40),"",SUM(AO40:BA40))</f>
        <v/>
      </c>
      <c r="BC40" s="90"/>
      <c r="BD40" s="90"/>
      <c r="BE40" s="90"/>
      <c r="BF40" s="90"/>
      <c r="BG40" s="90"/>
      <c r="BH40" s="26" t="n">
        <f aca="false">B40</f>
        <v>0</v>
      </c>
      <c r="BI40" s="29" t="str">
        <f aca="false">IF(ISBLANK($B40),"",SUM(C40:L40))</f>
        <v/>
      </c>
      <c r="BJ40" s="24" t="str">
        <f aca="false">IF(ISBLANK($AJ40),"",SUM(AI40:AN40))</f>
        <v/>
      </c>
      <c r="BK40" s="27" t="str">
        <f aca="false">IF(ISBLANK($BC40),"",SUM(BB40:BG40))</f>
        <v/>
      </c>
      <c r="BL40" s="85" t="str">
        <f aca="false">IF(ISBLANK($B40),"",SUM(BI40:BK40))</f>
        <v/>
      </c>
      <c r="BM40" s="28" t="n">
        <v>36</v>
      </c>
      <c r="BN40" s="27"/>
      <c r="BO40" s="30" t="n">
        <f aca="false">COUNTIF(BJ$36:BJ$203,$BM40)</f>
        <v>0</v>
      </c>
      <c r="BP40" s="30" t="n">
        <f aca="false">COUNTIF(BK$36:BK$203,$BM40)</f>
        <v>0</v>
      </c>
      <c r="BQ40" s="31" t="n">
        <f aca="false">COUNTIF(BL$36:BL$203,$BM40)</f>
        <v>0</v>
      </c>
      <c r="BS40" s="26" t="n">
        <f aca="false">BH40</f>
        <v>0</v>
      </c>
      <c r="BT40" s="115" t="str">
        <f aca="false">IF(ISBLANK($B40),"",BI40/50)</f>
        <v/>
      </c>
      <c r="BU40" s="83" t="str">
        <f aca="false">IF(ISBLANK($B40),"",AI40/50)</f>
        <v/>
      </c>
      <c r="BV40" s="83" t="str">
        <f aca="false">IF(ISBLANK($B40),"",AJ40/50)</f>
        <v/>
      </c>
      <c r="BW40" s="83" t="str">
        <f aca="false">IF(ISBLANK($B40),"",AK40/50)</f>
        <v/>
      </c>
      <c r="BX40" s="83" t="str">
        <f aca="false">IF(ISBLANK($B40),"",AL40/50)</f>
        <v/>
      </c>
      <c r="BY40" s="83" t="str">
        <f aca="false">IF(ISBLANK($B40),"",AM40/50)</f>
        <v/>
      </c>
      <c r="BZ40" s="83" t="str">
        <f aca="false">IF(ISBLANK($B40),"",AN40/50)</f>
        <v/>
      </c>
      <c r="CA40" s="116" t="str">
        <f aca="false">IF(ISBLANK($B40),"",SUM(BU40:BZ40))</f>
        <v/>
      </c>
      <c r="CB40" s="83" t="str">
        <f aca="false">IF(ISBLANK($B40),"",BB40/50)</f>
        <v/>
      </c>
      <c r="CC40" s="83" t="str">
        <f aca="false">IF(ISBLANK($B40),"",BC40/50)</f>
        <v/>
      </c>
      <c r="CD40" s="83" t="str">
        <f aca="false">IF(ISBLANK($B40),"",BD40/50)</f>
        <v/>
      </c>
      <c r="CE40" s="83" t="str">
        <f aca="false">IF(ISBLANK($B40),"",BE40/50)</f>
        <v/>
      </c>
      <c r="CF40" s="83" t="str">
        <f aca="false">IF(ISBLANK($B40),"",BF40/50)</f>
        <v/>
      </c>
      <c r="CG40" s="83" t="str">
        <f aca="false">IF(ISBLANK($B40),"",BG40/50)</f>
        <v/>
      </c>
      <c r="CH40" s="117" t="str">
        <f aca="false">IF(ISBLANK($B40),"",SUM(CB40:CG40))</f>
        <v/>
      </c>
      <c r="CI40" s="118" t="str">
        <f aca="false">IF(ISBLANK($B40),"",BL40/50)</f>
        <v/>
      </c>
    </row>
    <row r="41" customFormat="false" ht="12.75" hidden="false" customHeight="false" outlineLevel="0" collapsed="false">
      <c r="A41" s="1" t="n">
        <v>41</v>
      </c>
      <c r="B41" s="26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1" t="str">
        <f aca="false">IF(ISBLANK($B41)," ",IF(OR(C41=0,C41="N"),0,C41))</f>
        <v> </v>
      </c>
      <c r="N41" s="1" t="str">
        <f aca="false">IF(ISBLANK($B41)," ",IF(OR(D41=0,D41="N"),0,D41))</f>
        <v> </v>
      </c>
      <c r="O41" s="1" t="str">
        <f aca="false">IF(ISBLANK($B41)," ",IF(OR(E41=0,E41="N"),0,E41))</f>
        <v> </v>
      </c>
      <c r="P41" s="1" t="str">
        <f aca="false">IF(ISBLANK($B41)," ",IF(OR(F41=0,F41="N"),0,F41))</f>
        <v> </v>
      </c>
      <c r="Q41" s="1" t="str">
        <f aca="false">IF(ISBLANK($B41)," ",IF(OR(G41=0,G41="N"),0,G41))</f>
        <v> </v>
      </c>
      <c r="R41" s="1" t="str">
        <f aca="false">IF(ISBLANK($B41)," ",IF(OR(H41=0,H41="N"),0,H41))</f>
        <v> </v>
      </c>
      <c r="S41" s="1" t="str">
        <f aca="false">IF(ISBLANK($B41)," ",IF(OR(I41=0,I41="N"),0,I41))</f>
        <v> </v>
      </c>
      <c r="T41" s="1" t="str">
        <f aca="false">IF(ISBLANK($B41)," ",IF(OR(J41=0,J41="N"),0,J41))</f>
        <v> </v>
      </c>
      <c r="U41" s="1" t="str">
        <f aca="false">IF(ISBLANK($B41)," ",IF(OR(K41=0,K41="N"),0,K41))</f>
        <v> </v>
      </c>
      <c r="V41" s="1" t="str">
        <f aca="false">IF(ISBLANK($B41)," ",IF(OR(L41=0,L41="N"),0,L41))</f>
        <v> </v>
      </c>
      <c r="W41" s="66"/>
      <c r="X41" s="66"/>
      <c r="Y41" s="66"/>
      <c r="Z41" s="66"/>
      <c r="AA41" s="66"/>
      <c r="AB41" s="66"/>
      <c r="AC41" s="66"/>
      <c r="AD41" s="66"/>
      <c r="AE41" s="87"/>
      <c r="AF41" s="87"/>
      <c r="AG41" s="87"/>
      <c r="AH41" s="87"/>
      <c r="AI41" s="71" t="str">
        <f aca="false">IF(ISBLANK($B41),"",SUM(W41:AH41))</f>
        <v/>
      </c>
      <c r="AJ41" s="87"/>
      <c r="AK41" s="87"/>
      <c r="AL41" s="87"/>
      <c r="AM41" s="87"/>
      <c r="AN41" s="87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71" t="str">
        <f aca="false">IF(ISBLANK($B41),"",SUM(AO41:BA41))</f>
        <v/>
      </c>
      <c r="BC41" s="90"/>
      <c r="BD41" s="90"/>
      <c r="BE41" s="90"/>
      <c r="BF41" s="90"/>
      <c r="BG41" s="90"/>
      <c r="BH41" s="26" t="n">
        <f aca="false">B41</f>
        <v>0</v>
      </c>
      <c r="BI41" s="29" t="str">
        <f aca="false">IF(ISBLANK($B41),"",SUM(C41:L41))</f>
        <v/>
      </c>
      <c r="BJ41" s="24" t="str">
        <f aca="false">IF(ISBLANK($AJ41),"",SUM(AI41:AN41))</f>
        <v/>
      </c>
      <c r="BK41" s="27" t="str">
        <f aca="false">IF(ISBLANK($BC41),"",SUM(BB41:BG41))</f>
        <v/>
      </c>
      <c r="BL41" s="85" t="str">
        <f aca="false">IF(ISBLANK($B41),"",SUM(BI41:BK41))</f>
        <v/>
      </c>
      <c r="BM41" s="28" t="n">
        <v>37</v>
      </c>
      <c r="BN41" s="27"/>
      <c r="BO41" s="30" t="n">
        <f aca="false">COUNTIF(BJ$36:BJ$203,$BM41)</f>
        <v>0</v>
      </c>
      <c r="BP41" s="30" t="n">
        <f aca="false">COUNTIF(BK$36:BK$203,$BM41)</f>
        <v>0</v>
      </c>
      <c r="BQ41" s="31" t="n">
        <f aca="false">COUNTIF(BL$36:BL$203,$BM41)</f>
        <v>0</v>
      </c>
      <c r="BS41" s="26" t="n">
        <f aca="false">BH41</f>
        <v>0</v>
      </c>
      <c r="BT41" s="115" t="str">
        <f aca="false">IF(ISBLANK($B41),"",BI41/50)</f>
        <v/>
      </c>
      <c r="BU41" s="83" t="str">
        <f aca="false">IF(ISBLANK($B41),"",AI41/50)</f>
        <v/>
      </c>
      <c r="BV41" s="83" t="str">
        <f aca="false">IF(ISBLANK($B41),"",AJ41/50)</f>
        <v/>
      </c>
      <c r="BW41" s="83" t="str">
        <f aca="false">IF(ISBLANK($B41),"",AK41/50)</f>
        <v/>
      </c>
      <c r="BX41" s="83" t="str">
        <f aca="false">IF(ISBLANK($B41),"",AL41/50)</f>
        <v/>
      </c>
      <c r="BY41" s="83" t="str">
        <f aca="false">IF(ISBLANK($B41),"",AM41/50)</f>
        <v/>
      </c>
      <c r="BZ41" s="83" t="str">
        <f aca="false">IF(ISBLANK($B41),"",AN41/50)</f>
        <v/>
      </c>
      <c r="CA41" s="116" t="str">
        <f aca="false">IF(ISBLANK($B41),"",SUM(BU41:BZ41))</f>
        <v/>
      </c>
      <c r="CB41" s="83" t="str">
        <f aca="false">IF(ISBLANK($B41),"",BB41/50)</f>
        <v/>
      </c>
      <c r="CC41" s="83" t="str">
        <f aca="false">IF(ISBLANK($B41),"",BC41/50)</f>
        <v/>
      </c>
      <c r="CD41" s="83" t="str">
        <f aca="false">IF(ISBLANK($B41),"",BD41/50)</f>
        <v/>
      </c>
      <c r="CE41" s="83" t="str">
        <f aca="false">IF(ISBLANK($B41),"",BE41/50)</f>
        <v/>
      </c>
      <c r="CF41" s="83" t="str">
        <f aca="false">IF(ISBLANK($B41),"",BF41/50)</f>
        <v/>
      </c>
      <c r="CG41" s="83" t="str">
        <f aca="false">IF(ISBLANK($B41),"",BG41/50)</f>
        <v/>
      </c>
      <c r="CH41" s="117" t="str">
        <f aca="false">IF(ISBLANK($B41),"",SUM(CB41:CG41))</f>
        <v/>
      </c>
      <c r="CI41" s="118" t="str">
        <f aca="false">IF(ISBLANK($B41),"",BL41/50)</f>
        <v/>
      </c>
    </row>
    <row r="42" customFormat="false" ht="12.75" hidden="false" customHeight="false" outlineLevel="0" collapsed="false">
      <c r="A42" s="1" t="n">
        <v>42</v>
      </c>
      <c r="B42" s="26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1" t="str">
        <f aca="false">IF(ISBLANK($B42)," ",IF(OR(C42=0,C42="N"),0,C42))</f>
        <v> </v>
      </c>
      <c r="N42" s="1" t="str">
        <f aca="false">IF(ISBLANK($B42)," ",IF(OR(D42=0,D42="N"),0,D42))</f>
        <v> </v>
      </c>
      <c r="O42" s="1" t="str">
        <f aca="false">IF(ISBLANK($B42)," ",IF(OR(E42=0,E42="N"),0,E42))</f>
        <v> </v>
      </c>
      <c r="P42" s="1" t="str">
        <f aca="false">IF(ISBLANK($B42)," ",IF(OR(F42=0,F42="N"),0,F42))</f>
        <v> </v>
      </c>
      <c r="Q42" s="1" t="str">
        <f aca="false">IF(ISBLANK($B42)," ",IF(OR(G42=0,G42="N"),0,G42))</f>
        <v> </v>
      </c>
      <c r="R42" s="1" t="str">
        <f aca="false">IF(ISBLANK($B42)," ",IF(OR(H42=0,H42="N"),0,H42))</f>
        <v> </v>
      </c>
      <c r="S42" s="1" t="str">
        <f aca="false">IF(ISBLANK($B42)," ",IF(OR(I42=0,I42="N"),0,I42))</f>
        <v> </v>
      </c>
      <c r="T42" s="1" t="str">
        <f aca="false">IF(ISBLANK($B42)," ",IF(OR(J42=0,J42="N"),0,J42))</f>
        <v> </v>
      </c>
      <c r="U42" s="1" t="str">
        <f aca="false">IF(ISBLANK($B42)," ",IF(OR(K42=0,K42="N"),0,K42))</f>
        <v> </v>
      </c>
      <c r="V42" s="1" t="str">
        <f aca="false">IF(ISBLANK($B42)," ",IF(OR(L42=0,L42="N"),0,L42))</f>
        <v> </v>
      </c>
      <c r="W42" s="66"/>
      <c r="X42" s="66"/>
      <c r="Y42" s="66"/>
      <c r="Z42" s="66"/>
      <c r="AA42" s="66"/>
      <c r="AB42" s="66"/>
      <c r="AC42" s="66"/>
      <c r="AD42" s="66"/>
      <c r="AE42" s="87"/>
      <c r="AF42" s="87"/>
      <c r="AG42" s="87"/>
      <c r="AH42" s="87"/>
      <c r="AI42" s="71" t="str">
        <f aca="false">IF(ISBLANK($B42),"",SUM(W42:AH42))</f>
        <v/>
      </c>
      <c r="AJ42" s="87"/>
      <c r="AK42" s="87"/>
      <c r="AL42" s="87"/>
      <c r="AM42" s="87"/>
      <c r="AN42" s="87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71" t="str">
        <f aca="false">IF(ISBLANK($B42),"",SUM(AO42:BA42))</f>
        <v/>
      </c>
      <c r="BC42" s="90"/>
      <c r="BD42" s="90"/>
      <c r="BE42" s="90"/>
      <c r="BF42" s="90"/>
      <c r="BG42" s="90"/>
      <c r="BH42" s="26" t="n">
        <f aca="false">B42</f>
        <v>0</v>
      </c>
      <c r="BI42" s="29" t="str">
        <f aca="false">IF(ISBLANK($B42),"",SUM(C42:L42))</f>
        <v/>
      </c>
      <c r="BJ42" s="24" t="str">
        <f aca="false">IF(ISBLANK($AJ42),"",SUM(AI42:AN42))</f>
        <v/>
      </c>
      <c r="BK42" s="27" t="str">
        <f aca="false">IF(ISBLANK($BC42),"",SUM(BB42:BG42))</f>
        <v/>
      </c>
      <c r="BL42" s="85" t="str">
        <f aca="false">IF(ISBLANK($B42),"",SUM(BI42:BK42))</f>
        <v/>
      </c>
      <c r="BM42" s="28" t="n">
        <v>38</v>
      </c>
      <c r="BN42" s="27"/>
      <c r="BO42" s="30" t="n">
        <f aca="false">COUNTIF(BJ$36:BJ$203,$BM42)</f>
        <v>0</v>
      </c>
      <c r="BP42" s="30" t="n">
        <f aca="false">COUNTIF(BK$36:BK$203,$BM42)</f>
        <v>0</v>
      </c>
      <c r="BQ42" s="31" t="n">
        <f aca="false">COUNTIF(BL$36:BL$203,$BM42)</f>
        <v>0</v>
      </c>
      <c r="BS42" s="26" t="n">
        <f aca="false">BH42</f>
        <v>0</v>
      </c>
      <c r="BT42" s="115" t="str">
        <f aca="false">IF(ISBLANK($B42),"",BI42/50)</f>
        <v/>
      </c>
      <c r="BU42" s="83" t="str">
        <f aca="false">IF(ISBLANK($B42),"",AI42/50)</f>
        <v/>
      </c>
      <c r="BV42" s="83" t="str">
        <f aca="false">IF(ISBLANK($B42),"",AJ42/50)</f>
        <v/>
      </c>
      <c r="BW42" s="83" t="str">
        <f aca="false">IF(ISBLANK($B42),"",AK42/50)</f>
        <v/>
      </c>
      <c r="BX42" s="83" t="str">
        <f aca="false">IF(ISBLANK($B42),"",AL42/50)</f>
        <v/>
      </c>
      <c r="BY42" s="83" t="str">
        <f aca="false">IF(ISBLANK($B42),"",AM42/50)</f>
        <v/>
      </c>
      <c r="BZ42" s="83" t="str">
        <f aca="false">IF(ISBLANK($B42),"",AN42/50)</f>
        <v/>
      </c>
      <c r="CA42" s="116" t="str">
        <f aca="false">IF(ISBLANK($B42),"",SUM(BU42:BZ42))</f>
        <v/>
      </c>
      <c r="CB42" s="83" t="str">
        <f aca="false">IF(ISBLANK($B42),"",BB42/50)</f>
        <v/>
      </c>
      <c r="CC42" s="83" t="str">
        <f aca="false">IF(ISBLANK($B42),"",BC42/50)</f>
        <v/>
      </c>
      <c r="CD42" s="83" t="str">
        <f aca="false">IF(ISBLANK($B42),"",BD42/50)</f>
        <v/>
      </c>
      <c r="CE42" s="83" t="str">
        <f aca="false">IF(ISBLANK($B42),"",BE42/50)</f>
        <v/>
      </c>
      <c r="CF42" s="83" t="str">
        <f aca="false">IF(ISBLANK($B42),"",BF42/50)</f>
        <v/>
      </c>
      <c r="CG42" s="83" t="str">
        <f aca="false">IF(ISBLANK($B42),"",BG42/50)</f>
        <v/>
      </c>
      <c r="CH42" s="117" t="str">
        <f aca="false">IF(ISBLANK($B42),"",SUM(CB42:CG42))</f>
        <v/>
      </c>
      <c r="CI42" s="118" t="str">
        <f aca="false">IF(ISBLANK($B42),"",BL42/50)</f>
        <v/>
      </c>
    </row>
    <row r="43" customFormat="false" ht="12.75" hidden="false" customHeight="false" outlineLevel="0" collapsed="false">
      <c r="A43" s="1" t="n">
        <v>43</v>
      </c>
      <c r="B43" s="26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1" t="str">
        <f aca="false">IF(ISBLANK($B43)," ",IF(OR(C43=0,C43="N"),0,C43))</f>
        <v> </v>
      </c>
      <c r="N43" s="1" t="str">
        <f aca="false">IF(ISBLANK($B43)," ",IF(OR(D43=0,D43="N"),0,D43))</f>
        <v> </v>
      </c>
      <c r="O43" s="1" t="str">
        <f aca="false">IF(ISBLANK($B43)," ",IF(OR(E43=0,E43="N"),0,E43))</f>
        <v> </v>
      </c>
      <c r="P43" s="1" t="str">
        <f aca="false">IF(ISBLANK($B43)," ",IF(OR(F43=0,F43="N"),0,F43))</f>
        <v> </v>
      </c>
      <c r="Q43" s="1" t="str">
        <f aca="false">IF(ISBLANK($B43)," ",IF(OR(G43=0,G43="N"),0,G43))</f>
        <v> </v>
      </c>
      <c r="R43" s="1" t="str">
        <f aca="false">IF(ISBLANK($B43)," ",IF(OR(H43=0,H43="N"),0,H43))</f>
        <v> </v>
      </c>
      <c r="S43" s="1" t="str">
        <f aca="false">IF(ISBLANK($B43)," ",IF(OR(I43=0,I43="N"),0,I43))</f>
        <v> </v>
      </c>
      <c r="T43" s="1" t="str">
        <f aca="false">IF(ISBLANK($B43)," ",IF(OR(J43=0,J43="N"),0,J43))</f>
        <v> </v>
      </c>
      <c r="U43" s="1" t="str">
        <f aca="false">IF(ISBLANK($B43)," ",IF(OR(K43=0,K43="N"),0,K43))</f>
        <v> </v>
      </c>
      <c r="V43" s="1" t="str">
        <f aca="false">IF(ISBLANK($B43)," ",IF(OR(L43=0,L43="N"),0,L43))</f>
        <v> </v>
      </c>
      <c r="W43" s="66"/>
      <c r="X43" s="66"/>
      <c r="Y43" s="66"/>
      <c r="Z43" s="66"/>
      <c r="AA43" s="66"/>
      <c r="AB43" s="66"/>
      <c r="AC43" s="66"/>
      <c r="AD43" s="66"/>
      <c r="AE43" s="87"/>
      <c r="AF43" s="87"/>
      <c r="AG43" s="87"/>
      <c r="AH43" s="87"/>
      <c r="AI43" s="71" t="str">
        <f aca="false">IF(ISBLANK($B43),"",SUM(W43:AH43))</f>
        <v/>
      </c>
      <c r="AJ43" s="87"/>
      <c r="AK43" s="87"/>
      <c r="AL43" s="87"/>
      <c r="AM43" s="87"/>
      <c r="AN43" s="87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71" t="str">
        <f aca="false">IF(ISBLANK($B43),"",SUM(AO43:BA43))</f>
        <v/>
      </c>
      <c r="BC43" s="90"/>
      <c r="BD43" s="90"/>
      <c r="BE43" s="90"/>
      <c r="BF43" s="90"/>
      <c r="BG43" s="90"/>
      <c r="BH43" s="26" t="n">
        <f aca="false">B43</f>
        <v>0</v>
      </c>
      <c r="BI43" s="29" t="str">
        <f aca="false">IF(ISBLANK($B43),"",SUM(C43:L43))</f>
        <v/>
      </c>
      <c r="BJ43" s="24" t="str">
        <f aca="false">IF(ISBLANK($AJ43),"",SUM(AI43:AN43))</f>
        <v/>
      </c>
      <c r="BK43" s="27" t="str">
        <f aca="false">IF(ISBLANK($BC43),"",SUM(BB43:BG43))</f>
        <v/>
      </c>
      <c r="BL43" s="85" t="str">
        <f aca="false">IF(ISBLANK($B43),"",SUM(BI43:BK43))</f>
        <v/>
      </c>
      <c r="BM43" s="28" t="n">
        <v>39</v>
      </c>
      <c r="BN43" s="27"/>
      <c r="BO43" s="30" t="n">
        <f aca="false">COUNTIF(BJ$36:BJ$203,$BM43)</f>
        <v>0</v>
      </c>
      <c r="BP43" s="30" t="n">
        <f aca="false">COUNTIF(BK$36:BK$203,$BM43)</f>
        <v>0</v>
      </c>
      <c r="BQ43" s="31" t="n">
        <f aca="false">COUNTIF(BL$36:BL$203,$BM43)</f>
        <v>0</v>
      </c>
      <c r="BS43" s="26" t="n">
        <f aca="false">BH43</f>
        <v>0</v>
      </c>
      <c r="BT43" s="115" t="str">
        <f aca="false">IF(ISBLANK($B43),"",BI43/50)</f>
        <v/>
      </c>
      <c r="BU43" s="83" t="str">
        <f aca="false">IF(ISBLANK($B43),"",AI43/50)</f>
        <v/>
      </c>
      <c r="BV43" s="83" t="str">
        <f aca="false">IF(ISBLANK($B43),"",AJ43/50)</f>
        <v/>
      </c>
      <c r="BW43" s="83" t="str">
        <f aca="false">IF(ISBLANK($B43),"",AK43/50)</f>
        <v/>
      </c>
      <c r="BX43" s="83" t="str">
        <f aca="false">IF(ISBLANK($B43),"",AL43/50)</f>
        <v/>
      </c>
      <c r="BY43" s="83" t="str">
        <f aca="false">IF(ISBLANK($B43),"",AM43/50)</f>
        <v/>
      </c>
      <c r="BZ43" s="83" t="str">
        <f aca="false">IF(ISBLANK($B43),"",AN43/50)</f>
        <v/>
      </c>
      <c r="CA43" s="116" t="str">
        <f aca="false">IF(ISBLANK($B43),"",SUM(BU43:BZ43))</f>
        <v/>
      </c>
      <c r="CB43" s="83" t="str">
        <f aca="false">IF(ISBLANK($B43),"",BB43/50)</f>
        <v/>
      </c>
      <c r="CC43" s="83" t="str">
        <f aca="false">IF(ISBLANK($B43),"",BC43/50)</f>
        <v/>
      </c>
      <c r="CD43" s="83" t="str">
        <f aca="false">IF(ISBLANK($B43),"",BD43/50)</f>
        <v/>
      </c>
      <c r="CE43" s="83" t="str">
        <f aca="false">IF(ISBLANK($B43),"",BE43/50)</f>
        <v/>
      </c>
      <c r="CF43" s="83" t="str">
        <f aca="false">IF(ISBLANK($B43),"",BF43/50)</f>
        <v/>
      </c>
      <c r="CG43" s="83" t="str">
        <f aca="false">IF(ISBLANK($B43),"",BG43/50)</f>
        <v/>
      </c>
      <c r="CH43" s="117" t="str">
        <f aca="false">IF(ISBLANK($B43),"",SUM(CB43:CG43))</f>
        <v/>
      </c>
      <c r="CI43" s="118" t="str">
        <f aca="false">IF(ISBLANK($B43),"",BL43/50)</f>
        <v/>
      </c>
    </row>
    <row r="44" customFormat="false" ht="12.75" hidden="false" customHeight="false" outlineLevel="0" collapsed="false">
      <c r="A44" s="1" t="n">
        <v>44</v>
      </c>
      <c r="B44" s="26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1" t="str">
        <f aca="false">IF(ISBLANK($B44)," ",IF(OR(C44=0,C44="N"),0,C44))</f>
        <v> </v>
      </c>
      <c r="N44" s="1" t="str">
        <f aca="false">IF(ISBLANK($B44)," ",IF(OR(D44=0,D44="N"),0,D44))</f>
        <v> </v>
      </c>
      <c r="O44" s="1" t="str">
        <f aca="false">IF(ISBLANK($B44)," ",IF(OR(E44=0,E44="N"),0,E44))</f>
        <v> </v>
      </c>
      <c r="P44" s="1" t="str">
        <f aca="false">IF(ISBLANK($B44)," ",IF(OR(F44=0,F44="N"),0,F44))</f>
        <v> </v>
      </c>
      <c r="Q44" s="1" t="str">
        <f aca="false">IF(ISBLANK($B44)," ",IF(OR(G44=0,G44="N"),0,G44))</f>
        <v> </v>
      </c>
      <c r="R44" s="1" t="str">
        <f aca="false">IF(ISBLANK($B44)," ",IF(OR(H44=0,H44="N"),0,H44))</f>
        <v> </v>
      </c>
      <c r="S44" s="1" t="str">
        <f aca="false">IF(ISBLANK($B44)," ",IF(OR(I44=0,I44="N"),0,I44))</f>
        <v> </v>
      </c>
      <c r="T44" s="1" t="str">
        <f aca="false">IF(ISBLANK($B44)," ",IF(OR(J44=0,J44="N"),0,J44))</f>
        <v> </v>
      </c>
      <c r="U44" s="1" t="str">
        <f aca="false">IF(ISBLANK($B44)," ",IF(OR(K44=0,K44="N"),0,K44))</f>
        <v> </v>
      </c>
      <c r="V44" s="1" t="str">
        <f aca="false">IF(ISBLANK($B44)," ",IF(OR(L44=0,L44="N"),0,L44))</f>
        <v> </v>
      </c>
      <c r="W44" s="66"/>
      <c r="X44" s="66"/>
      <c r="Y44" s="66"/>
      <c r="Z44" s="66"/>
      <c r="AA44" s="66"/>
      <c r="AB44" s="66"/>
      <c r="AC44" s="66"/>
      <c r="AD44" s="66"/>
      <c r="AE44" s="87"/>
      <c r="AF44" s="87"/>
      <c r="AG44" s="87"/>
      <c r="AH44" s="87"/>
      <c r="AI44" s="71" t="str">
        <f aca="false">IF(ISBLANK($B44),"",SUM(W44:AH44))</f>
        <v/>
      </c>
      <c r="AJ44" s="87"/>
      <c r="AK44" s="87"/>
      <c r="AL44" s="87"/>
      <c r="AM44" s="87"/>
      <c r="AN44" s="87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71" t="str">
        <f aca="false">IF(ISBLANK($B44),"",SUM(AO44:BA44))</f>
        <v/>
      </c>
      <c r="BC44" s="90"/>
      <c r="BD44" s="90"/>
      <c r="BE44" s="90"/>
      <c r="BF44" s="90"/>
      <c r="BG44" s="90"/>
      <c r="BH44" s="26" t="n">
        <f aca="false">B44</f>
        <v>0</v>
      </c>
      <c r="BI44" s="29" t="str">
        <f aca="false">IF(ISBLANK($B44),"",SUM(C44:L44))</f>
        <v/>
      </c>
      <c r="BJ44" s="24" t="str">
        <f aca="false">IF(ISBLANK($AJ44),"",SUM(AI44:AN44))</f>
        <v/>
      </c>
      <c r="BK44" s="27" t="str">
        <f aca="false">IF(ISBLANK($BC44),"",SUM(BB44:BG44))</f>
        <v/>
      </c>
      <c r="BL44" s="85" t="str">
        <f aca="false">IF(ISBLANK($B44),"",SUM(BI44:BK44))</f>
        <v/>
      </c>
      <c r="BM44" s="28" t="n">
        <v>40</v>
      </c>
      <c r="BN44" s="27"/>
      <c r="BO44" s="30" t="n">
        <f aca="false">COUNTIF(BJ$36:BJ$203,$BM44)</f>
        <v>0</v>
      </c>
      <c r="BP44" s="30" t="n">
        <f aca="false">COUNTIF(BK$36:BK$203,$BM44)</f>
        <v>0</v>
      </c>
      <c r="BQ44" s="31" t="n">
        <f aca="false">COUNTIF(BL$36:BL$203,$BM44)</f>
        <v>0</v>
      </c>
      <c r="BS44" s="26" t="n">
        <f aca="false">BH44</f>
        <v>0</v>
      </c>
      <c r="BT44" s="115" t="str">
        <f aca="false">IF(ISBLANK($B44),"",BI44/50)</f>
        <v/>
      </c>
      <c r="BU44" s="83" t="str">
        <f aca="false">IF(ISBLANK($B44),"",AI44/50)</f>
        <v/>
      </c>
      <c r="BV44" s="83" t="str">
        <f aca="false">IF(ISBLANK($B44),"",AJ44/50)</f>
        <v/>
      </c>
      <c r="BW44" s="83" t="str">
        <f aca="false">IF(ISBLANK($B44),"",AK44/50)</f>
        <v/>
      </c>
      <c r="BX44" s="83" t="str">
        <f aca="false">IF(ISBLANK($B44),"",AL44/50)</f>
        <v/>
      </c>
      <c r="BY44" s="83" t="str">
        <f aca="false">IF(ISBLANK($B44),"",AM44/50)</f>
        <v/>
      </c>
      <c r="BZ44" s="83" t="str">
        <f aca="false">IF(ISBLANK($B44),"",AN44/50)</f>
        <v/>
      </c>
      <c r="CA44" s="116" t="str">
        <f aca="false">IF(ISBLANK($B44),"",SUM(BU44:BZ44))</f>
        <v/>
      </c>
      <c r="CB44" s="83" t="str">
        <f aca="false">IF(ISBLANK($B44),"",BB44/50)</f>
        <v/>
      </c>
      <c r="CC44" s="83" t="str">
        <f aca="false">IF(ISBLANK($B44),"",BC44/50)</f>
        <v/>
      </c>
      <c r="CD44" s="83" t="str">
        <f aca="false">IF(ISBLANK($B44),"",BD44/50)</f>
        <v/>
      </c>
      <c r="CE44" s="83" t="str">
        <f aca="false">IF(ISBLANK($B44),"",BE44/50)</f>
        <v/>
      </c>
      <c r="CF44" s="83" t="str">
        <f aca="false">IF(ISBLANK($B44),"",BF44/50)</f>
        <v/>
      </c>
      <c r="CG44" s="83" t="str">
        <f aca="false">IF(ISBLANK($B44),"",BG44/50)</f>
        <v/>
      </c>
      <c r="CH44" s="117" t="str">
        <f aca="false">IF(ISBLANK($B44),"",SUM(CB44:CG44))</f>
        <v/>
      </c>
      <c r="CI44" s="118" t="str">
        <f aca="false">IF(ISBLANK($B44),"",BL44/50)</f>
        <v/>
      </c>
    </row>
    <row r="45" customFormat="false" ht="12.75" hidden="false" customHeight="false" outlineLevel="0" collapsed="false">
      <c r="A45" s="1" t="n">
        <v>45</v>
      </c>
      <c r="B45" s="26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1" t="str">
        <f aca="false">IF(ISBLANK($B45)," ",IF(OR(C45=0,C45="N"),0,C45))</f>
        <v> </v>
      </c>
      <c r="N45" s="1" t="str">
        <f aca="false">IF(ISBLANK($B45)," ",IF(OR(D45=0,D45="N"),0,D45))</f>
        <v> </v>
      </c>
      <c r="O45" s="1" t="str">
        <f aca="false">IF(ISBLANK($B45)," ",IF(OR(E45=0,E45="N"),0,E45))</f>
        <v> </v>
      </c>
      <c r="P45" s="1" t="str">
        <f aca="false">IF(ISBLANK($B45)," ",IF(OR(F45=0,F45="N"),0,F45))</f>
        <v> </v>
      </c>
      <c r="Q45" s="1" t="str">
        <f aca="false">IF(ISBLANK($B45)," ",IF(OR(G45=0,G45="N"),0,G45))</f>
        <v> </v>
      </c>
      <c r="R45" s="1" t="str">
        <f aca="false">IF(ISBLANK($B45)," ",IF(OR(H45=0,H45="N"),0,H45))</f>
        <v> </v>
      </c>
      <c r="S45" s="1" t="str">
        <f aca="false">IF(ISBLANK($B45)," ",IF(OR(I45=0,I45="N"),0,I45))</f>
        <v> </v>
      </c>
      <c r="T45" s="1" t="str">
        <f aca="false">IF(ISBLANK($B45)," ",IF(OR(J45=0,J45="N"),0,J45))</f>
        <v> </v>
      </c>
      <c r="U45" s="1" t="str">
        <f aca="false">IF(ISBLANK($B45)," ",IF(OR(K45=0,K45="N"),0,K45))</f>
        <v> </v>
      </c>
      <c r="V45" s="1" t="str">
        <f aca="false">IF(ISBLANK($B45)," ",IF(OR(L45=0,L45="N"),0,L45))</f>
        <v> </v>
      </c>
      <c r="W45" s="66"/>
      <c r="X45" s="66"/>
      <c r="Y45" s="66"/>
      <c r="Z45" s="66"/>
      <c r="AA45" s="66"/>
      <c r="AB45" s="66"/>
      <c r="AC45" s="66"/>
      <c r="AD45" s="66"/>
      <c r="AE45" s="87"/>
      <c r="AF45" s="87"/>
      <c r="AG45" s="87"/>
      <c r="AH45" s="87"/>
      <c r="AI45" s="71" t="str">
        <f aca="false">IF(ISBLANK($B45),"",SUM(W45:AH45))</f>
        <v/>
      </c>
      <c r="AJ45" s="87"/>
      <c r="AK45" s="87"/>
      <c r="AL45" s="87"/>
      <c r="AM45" s="87"/>
      <c r="AN45" s="87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71" t="str">
        <f aca="false">IF(ISBLANK($B45),"",SUM(AO45:BA45))</f>
        <v/>
      </c>
      <c r="BC45" s="90"/>
      <c r="BD45" s="90"/>
      <c r="BE45" s="90"/>
      <c r="BF45" s="90"/>
      <c r="BG45" s="90"/>
      <c r="BH45" s="26" t="n">
        <f aca="false">B45</f>
        <v>0</v>
      </c>
      <c r="BI45" s="29" t="str">
        <f aca="false">IF(ISBLANK($B45),"",SUM(C45:L45))</f>
        <v/>
      </c>
      <c r="BJ45" s="24" t="str">
        <f aca="false">IF(ISBLANK($AJ45),"",SUM(AI45:AN45))</f>
        <v/>
      </c>
      <c r="BK45" s="27" t="str">
        <f aca="false">IF(ISBLANK($BC45),"",SUM(BB45:BG45))</f>
        <v/>
      </c>
      <c r="BL45" s="85" t="str">
        <f aca="false">IF(ISBLANK($B45),"",SUM(BI45:BK45))</f>
        <v/>
      </c>
      <c r="BM45" s="28" t="n">
        <v>41</v>
      </c>
      <c r="BN45" s="27"/>
      <c r="BO45" s="27"/>
      <c r="BP45" s="27"/>
      <c r="BQ45" s="31" t="n">
        <f aca="false">COUNTIF(BL$36:BL$203,$BM45)</f>
        <v>0</v>
      </c>
      <c r="BS45" s="26" t="n">
        <f aca="false">BH45</f>
        <v>0</v>
      </c>
      <c r="BT45" s="115" t="str">
        <f aca="false">IF(ISBLANK($B45),"",BI45/50)</f>
        <v/>
      </c>
      <c r="BU45" s="83" t="str">
        <f aca="false">IF(ISBLANK($B45),"",AI45/50)</f>
        <v/>
      </c>
      <c r="BV45" s="83" t="str">
        <f aca="false">IF(ISBLANK($B45),"",AJ45/50)</f>
        <v/>
      </c>
      <c r="BW45" s="83" t="str">
        <f aca="false">IF(ISBLANK($B45),"",AK45/50)</f>
        <v/>
      </c>
      <c r="BX45" s="83" t="str">
        <f aca="false">IF(ISBLANK($B45),"",AL45/50)</f>
        <v/>
      </c>
      <c r="BY45" s="83" t="str">
        <f aca="false">IF(ISBLANK($B45),"",AM45/50)</f>
        <v/>
      </c>
      <c r="BZ45" s="83" t="str">
        <f aca="false">IF(ISBLANK($B45),"",AN45/50)</f>
        <v/>
      </c>
      <c r="CA45" s="116" t="str">
        <f aca="false">IF(ISBLANK($B45),"",SUM(BU45:BZ45))</f>
        <v/>
      </c>
      <c r="CB45" s="83" t="str">
        <f aca="false">IF(ISBLANK($B45),"",BB45/50)</f>
        <v/>
      </c>
      <c r="CC45" s="83" t="str">
        <f aca="false">IF(ISBLANK($B45),"",BC45/50)</f>
        <v/>
      </c>
      <c r="CD45" s="83" t="str">
        <f aca="false">IF(ISBLANK($B45),"",BD45/50)</f>
        <v/>
      </c>
      <c r="CE45" s="83" t="str">
        <f aca="false">IF(ISBLANK($B45),"",BE45/50)</f>
        <v/>
      </c>
      <c r="CF45" s="83" t="str">
        <f aca="false">IF(ISBLANK($B45),"",BF45/50)</f>
        <v/>
      </c>
      <c r="CG45" s="83" t="str">
        <f aca="false">IF(ISBLANK($B45),"",BG45/50)</f>
        <v/>
      </c>
      <c r="CH45" s="117" t="str">
        <f aca="false">IF(ISBLANK($B45),"",SUM(CB45:CG45))</f>
        <v/>
      </c>
      <c r="CI45" s="118" t="str">
        <f aca="false">IF(ISBLANK($B45),"",BL45/50)</f>
        <v/>
      </c>
    </row>
    <row r="46" customFormat="false" ht="12.75" hidden="false" customHeight="false" outlineLevel="0" collapsed="false">
      <c r="A46" s="1" t="n">
        <v>46</v>
      </c>
      <c r="B46" s="26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1" t="str">
        <f aca="false">IF(ISBLANK($B46)," ",IF(OR(C46=0,C46="N"),0,C46))</f>
        <v> </v>
      </c>
      <c r="N46" s="1" t="str">
        <f aca="false">IF(ISBLANK($B46)," ",IF(OR(D46=0,D46="N"),0,D46))</f>
        <v> </v>
      </c>
      <c r="O46" s="1" t="str">
        <f aca="false">IF(ISBLANK($B46)," ",IF(OR(E46=0,E46="N"),0,E46))</f>
        <v> </v>
      </c>
      <c r="P46" s="1" t="str">
        <f aca="false">IF(ISBLANK($B46)," ",IF(OR(F46=0,F46="N"),0,F46))</f>
        <v> </v>
      </c>
      <c r="Q46" s="1" t="str">
        <f aca="false">IF(ISBLANK($B46)," ",IF(OR(G46=0,G46="N"),0,G46))</f>
        <v> </v>
      </c>
      <c r="R46" s="1" t="str">
        <f aca="false">IF(ISBLANK($B46)," ",IF(OR(H46=0,H46="N"),0,H46))</f>
        <v> </v>
      </c>
      <c r="S46" s="1" t="str">
        <f aca="false">IF(ISBLANK($B46)," ",IF(OR(I46=0,I46="N"),0,I46))</f>
        <v> </v>
      </c>
      <c r="T46" s="1" t="str">
        <f aca="false">IF(ISBLANK($B46)," ",IF(OR(J46=0,J46="N"),0,J46))</f>
        <v> </v>
      </c>
      <c r="U46" s="1" t="str">
        <f aca="false">IF(ISBLANK($B46)," ",IF(OR(K46=0,K46="N"),0,K46))</f>
        <v> </v>
      </c>
      <c r="V46" s="1" t="str">
        <f aca="false">IF(ISBLANK($B46)," ",IF(OR(L46=0,L46="N"),0,L46))</f>
        <v> </v>
      </c>
      <c r="W46" s="66"/>
      <c r="X46" s="66"/>
      <c r="Y46" s="66"/>
      <c r="Z46" s="66"/>
      <c r="AA46" s="66"/>
      <c r="AB46" s="66"/>
      <c r="AC46" s="66"/>
      <c r="AD46" s="66"/>
      <c r="AE46" s="87"/>
      <c r="AF46" s="87"/>
      <c r="AG46" s="87"/>
      <c r="AH46" s="87"/>
      <c r="AI46" s="71" t="str">
        <f aca="false">IF(ISBLANK($B46),"",SUM(W46:AH46))</f>
        <v/>
      </c>
      <c r="AJ46" s="87"/>
      <c r="AK46" s="87"/>
      <c r="AL46" s="87"/>
      <c r="AM46" s="87"/>
      <c r="AN46" s="87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71" t="str">
        <f aca="false">IF(ISBLANK($B46),"",SUM(AO46:BA46))</f>
        <v/>
      </c>
      <c r="BC46" s="90"/>
      <c r="BD46" s="90"/>
      <c r="BE46" s="90"/>
      <c r="BF46" s="90"/>
      <c r="BG46" s="90"/>
      <c r="BH46" s="26" t="n">
        <f aca="false">B46</f>
        <v>0</v>
      </c>
      <c r="BI46" s="29" t="str">
        <f aca="false">IF(ISBLANK($B46),"",SUM(C46:L46))</f>
        <v/>
      </c>
      <c r="BJ46" s="24" t="str">
        <f aca="false">IF(ISBLANK($AJ46),"",SUM(AI46:AN46))</f>
        <v/>
      </c>
      <c r="BK46" s="27" t="str">
        <f aca="false">IF(ISBLANK($BC46),"",SUM(BB46:BG46))</f>
        <v/>
      </c>
      <c r="BL46" s="85" t="str">
        <f aca="false">IF(ISBLANK($B46),"",SUM(BI46:BK46))</f>
        <v/>
      </c>
      <c r="BM46" s="28" t="n">
        <v>42</v>
      </c>
      <c r="BN46" s="27"/>
      <c r="BO46" s="27"/>
      <c r="BP46" s="27"/>
      <c r="BQ46" s="31" t="n">
        <f aca="false">COUNTIF(BL$36:BL$203,$BM46)</f>
        <v>0</v>
      </c>
      <c r="BS46" s="26" t="n">
        <f aca="false">BH46</f>
        <v>0</v>
      </c>
      <c r="BT46" s="115" t="str">
        <f aca="false">IF(ISBLANK($B46),"",BI46/50)</f>
        <v/>
      </c>
      <c r="BU46" s="83" t="str">
        <f aca="false">IF(ISBLANK($B46),"",AI46/50)</f>
        <v/>
      </c>
      <c r="BV46" s="83" t="str">
        <f aca="false">IF(ISBLANK($B46),"",AJ46/50)</f>
        <v/>
      </c>
      <c r="BW46" s="83" t="str">
        <f aca="false">IF(ISBLANK($B46),"",AK46/50)</f>
        <v/>
      </c>
      <c r="BX46" s="83" t="str">
        <f aca="false">IF(ISBLANK($B46),"",AL46/50)</f>
        <v/>
      </c>
      <c r="BY46" s="83" t="str">
        <f aca="false">IF(ISBLANK($B46),"",AM46/50)</f>
        <v/>
      </c>
      <c r="BZ46" s="83" t="str">
        <f aca="false">IF(ISBLANK($B46),"",AN46/50)</f>
        <v/>
      </c>
      <c r="CA46" s="116" t="str">
        <f aca="false">IF(ISBLANK($B46),"",SUM(BU46:BZ46))</f>
        <v/>
      </c>
      <c r="CB46" s="83" t="str">
        <f aca="false">IF(ISBLANK($B46),"",BB46/50)</f>
        <v/>
      </c>
      <c r="CC46" s="83" t="str">
        <f aca="false">IF(ISBLANK($B46),"",BC46/50)</f>
        <v/>
      </c>
      <c r="CD46" s="83" t="str">
        <f aca="false">IF(ISBLANK($B46),"",BD46/50)</f>
        <v/>
      </c>
      <c r="CE46" s="83" t="str">
        <f aca="false">IF(ISBLANK($B46),"",BE46/50)</f>
        <v/>
      </c>
      <c r="CF46" s="83" t="str">
        <f aca="false">IF(ISBLANK($B46),"",BF46/50)</f>
        <v/>
      </c>
      <c r="CG46" s="83" t="str">
        <f aca="false">IF(ISBLANK($B46),"",BG46/50)</f>
        <v/>
      </c>
      <c r="CH46" s="117" t="str">
        <f aca="false">IF(ISBLANK($B46),"",SUM(CB46:CG46))</f>
        <v/>
      </c>
      <c r="CI46" s="118" t="str">
        <f aca="false">IF(ISBLANK($B46),"",BL46/50)</f>
        <v/>
      </c>
    </row>
    <row r="47" customFormat="false" ht="12.75" hidden="false" customHeight="false" outlineLevel="0" collapsed="false">
      <c r="A47" s="1" t="n">
        <v>47</v>
      </c>
      <c r="B47" s="26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1" t="str">
        <f aca="false">IF(ISBLANK($B47)," ",IF(OR(C47=0,C47="N"),0,C47))</f>
        <v> </v>
      </c>
      <c r="N47" s="1" t="str">
        <f aca="false">IF(ISBLANK($B47)," ",IF(OR(D47=0,D47="N"),0,D47))</f>
        <v> </v>
      </c>
      <c r="O47" s="1" t="str">
        <f aca="false">IF(ISBLANK($B47)," ",IF(OR(E47=0,E47="N"),0,E47))</f>
        <v> </v>
      </c>
      <c r="P47" s="1" t="str">
        <f aca="false">IF(ISBLANK($B47)," ",IF(OR(F47=0,F47="N"),0,F47))</f>
        <v> </v>
      </c>
      <c r="Q47" s="1" t="str">
        <f aca="false">IF(ISBLANK($B47)," ",IF(OR(G47=0,G47="N"),0,G47))</f>
        <v> </v>
      </c>
      <c r="R47" s="1" t="str">
        <f aca="false">IF(ISBLANK($B47)," ",IF(OR(H47=0,H47="N"),0,H47))</f>
        <v> </v>
      </c>
      <c r="S47" s="1" t="str">
        <f aca="false">IF(ISBLANK($B47)," ",IF(OR(I47=0,I47="N"),0,I47))</f>
        <v> </v>
      </c>
      <c r="T47" s="1" t="str">
        <f aca="false">IF(ISBLANK($B47)," ",IF(OR(J47=0,J47="N"),0,J47))</f>
        <v> </v>
      </c>
      <c r="U47" s="1" t="str">
        <f aca="false">IF(ISBLANK($B47)," ",IF(OR(K47=0,K47="N"),0,K47))</f>
        <v> </v>
      </c>
      <c r="V47" s="1" t="str">
        <f aca="false">IF(ISBLANK($B47)," ",IF(OR(L47=0,L47="N"),0,L47))</f>
        <v> </v>
      </c>
      <c r="W47" s="66"/>
      <c r="X47" s="66"/>
      <c r="Y47" s="66"/>
      <c r="Z47" s="66"/>
      <c r="AA47" s="66"/>
      <c r="AB47" s="66"/>
      <c r="AC47" s="66"/>
      <c r="AD47" s="66"/>
      <c r="AE47" s="87"/>
      <c r="AF47" s="87"/>
      <c r="AG47" s="87"/>
      <c r="AH47" s="87"/>
      <c r="AI47" s="71" t="str">
        <f aca="false">IF(ISBLANK($B47),"",SUM(W47:AH47))</f>
        <v/>
      </c>
      <c r="AJ47" s="87"/>
      <c r="AK47" s="87"/>
      <c r="AL47" s="87"/>
      <c r="AM47" s="87"/>
      <c r="AN47" s="87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71" t="str">
        <f aca="false">IF(ISBLANK($B47),"",SUM(AO47:BA47))</f>
        <v/>
      </c>
      <c r="BC47" s="90"/>
      <c r="BD47" s="90"/>
      <c r="BE47" s="90"/>
      <c r="BF47" s="90"/>
      <c r="BG47" s="90"/>
      <c r="BH47" s="26" t="n">
        <f aca="false">B47</f>
        <v>0</v>
      </c>
      <c r="BI47" s="29" t="str">
        <f aca="false">IF(ISBLANK($B47),"",SUM(C47:L47))</f>
        <v/>
      </c>
      <c r="BJ47" s="24" t="str">
        <f aca="false">IF(ISBLANK($AJ47),"",SUM(AI47:AN47))</f>
        <v/>
      </c>
      <c r="BK47" s="27" t="str">
        <f aca="false">IF(ISBLANK($BC47),"",SUM(BB47:BG47))</f>
        <v/>
      </c>
      <c r="BL47" s="85" t="str">
        <f aca="false">IF(ISBLANK($B47),"",SUM(BI47:BK47))</f>
        <v/>
      </c>
      <c r="BM47" s="28" t="n">
        <v>43</v>
      </c>
      <c r="BN47" s="27"/>
      <c r="BO47" s="27"/>
      <c r="BP47" s="27"/>
      <c r="BQ47" s="31" t="n">
        <f aca="false">COUNTIF(BL$36:BL$203,$BM47)</f>
        <v>0</v>
      </c>
      <c r="BS47" s="26" t="n">
        <f aca="false">BH47</f>
        <v>0</v>
      </c>
      <c r="BT47" s="115" t="str">
        <f aca="false">IF(ISBLANK($B47),"",BI47/50)</f>
        <v/>
      </c>
      <c r="BU47" s="83" t="str">
        <f aca="false">IF(ISBLANK($B47),"",AI47/50)</f>
        <v/>
      </c>
      <c r="BV47" s="83" t="str">
        <f aca="false">IF(ISBLANK($B47),"",AJ47/50)</f>
        <v/>
      </c>
      <c r="BW47" s="83" t="str">
        <f aca="false">IF(ISBLANK($B47),"",AK47/50)</f>
        <v/>
      </c>
      <c r="BX47" s="83" t="str">
        <f aca="false">IF(ISBLANK($B47),"",AL47/50)</f>
        <v/>
      </c>
      <c r="BY47" s="83" t="str">
        <f aca="false">IF(ISBLANK($B47),"",AM47/50)</f>
        <v/>
      </c>
      <c r="BZ47" s="83" t="str">
        <f aca="false">IF(ISBLANK($B47),"",AN47/50)</f>
        <v/>
      </c>
      <c r="CA47" s="116" t="str">
        <f aca="false">IF(ISBLANK($B47),"",SUM(BU47:BZ47))</f>
        <v/>
      </c>
      <c r="CB47" s="83" t="str">
        <f aca="false">IF(ISBLANK($B47),"",BB47/50)</f>
        <v/>
      </c>
      <c r="CC47" s="83" t="str">
        <f aca="false">IF(ISBLANK($B47),"",BC47/50)</f>
        <v/>
      </c>
      <c r="CD47" s="83" t="str">
        <f aca="false">IF(ISBLANK($B47),"",BD47/50)</f>
        <v/>
      </c>
      <c r="CE47" s="83" t="str">
        <f aca="false">IF(ISBLANK($B47),"",BE47/50)</f>
        <v/>
      </c>
      <c r="CF47" s="83" t="str">
        <f aca="false">IF(ISBLANK($B47),"",BF47/50)</f>
        <v/>
      </c>
      <c r="CG47" s="83" t="str">
        <f aca="false">IF(ISBLANK($B47),"",BG47/50)</f>
        <v/>
      </c>
      <c r="CH47" s="117" t="str">
        <f aca="false">IF(ISBLANK($B47),"",SUM(CB47:CG47))</f>
        <v/>
      </c>
      <c r="CI47" s="118" t="str">
        <f aca="false">IF(ISBLANK($B47),"",BL47/50)</f>
        <v/>
      </c>
    </row>
    <row r="48" customFormat="false" ht="12.75" hidden="false" customHeight="false" outlineLevel="0" collapsed="false">
      <c r="A48" s="1" t="n">
        <v>48</v>
      </c>
      <c r="B48" s="26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1" t="str">
        <f aca="false">IF(ISBLANK($B48)," ",IF(OR(C48=0,C48="N"),0,C48))</f>
        <v> </v>
      </c>
      <c r="N48" s="1" t="str">
        <f aca="false">IF(ISBLANK($B48)," ",IF(OR(D48=0,D48="N"),0,D48))</f>
        <v> </v>
      </c>
      <c r="O48" s="1" t="str">
        <f aca="false">IF(ISBLANK($B48)," ",IF(OR(E48=0,E48="N"),0,E48))</f>
        <v> </v>
      </c>
      <c r="P48" s="1" t="str">
        <f aca="false">IF(ISBLANK($B48)," ",IF(OR(F48=0,F48="N"),0,F48))</f>
        <v> </v>
      </c>
      <c r="Q48" s="1" t="str">
        <f aca="false">IF(ISBLANK($B48)," ",IF(OR(G48=0,G48="N"),0,G48))</f>
        <v> </v>
      </c>
      <c r="R48" s="1" t="str">
        <f aca="false">IF(ISBLANK($B48)," ",IF(OR(H48=0,H48="N"),0,H48))</f>
        <v> </v>
      </c>
      <c r="S48" s="1" t="str">
        <f aca="false">IF(ISBLANK($B48)," ",IF(OR(I48=0,I48="N"),0,I48))</f>
        <v> </v>
      </c>
      <c r="T48" s="1" t="str">
        <f aca="false">IF(ISBLANK($B48)," ",IF(OR(J48=0,J48="N"),0,J48))</f>
        <v> </v>
      </c>
      <c r="U48" s="1" t="str">
        <f aca="false">IF(ISBLANK($B48)," ",IF(OR(K48=0,K48="N"),0,K48))</f>
        <v> </v>
      </c>
      <c r="V48" s="1" t="str">
        <f aca="false">IF(ISBLANK($B48)," ",IF(OR(L48=0,L48="N"),0,L48))</f>
        <v> </v>
      </c>
      <c r="W48" s="66"/>
      <c r="X48" s="66"/>
      <c r="Y48" s="66"/>
      <c r="Z48" s="66"/>
      <c r="AA48" s="66"/>
      <c r="AB48" s="66"/>
      <c r="AC48" s="66"/>
      <c r="AD48" s="66"/>
      <c r="AE48" s="87"/>
      <c r="AF48" s="87"/>
      <c r="AG48" s="87"/>
      <c r="AH48" s="87"/>
      <c r="AI48" s="71" t="str">
        <f aca="false">IF(ISBLANK($B48),"",SUM(W48:AH48))</f>
        <v/>
      </c>
      <c r="AJ48" s="87"/>
      <c r="AK48" s="87"/>
      <c r="AL48" s="87"/>
      <c r="AM48" s="87"/>
      <c r="AN48" s="87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71" t="str">
        <f aca="false">IF(ISBLANK($B48),"",SUM(AO48:BA48))</f>
        <v/>
      </c>
      <c r="BC48" s="90"/>
      <c r="BD48" s="90"/>
      <c r="BE48" s="90"/>
      <c r="BF48" s="90"/>
      <c r="BG48" s="90"/>
      <c r="BH48" s="26" t="n">
        <f aca="false">B48</f>
        <v>0</v>
      </c>
      <c r="BI48" s="29" t="str">
        <f aca="false">IF(ISBLANK($B48),"",SUM(C48:L48))</f>
        <v/>
      </c>
      <c r="BJ48" s="24" t="str">
        <f aca="false">IF(ISBLANK($AJ48),"",SUM(AI48:AN48))</f>
        <v/>
      </c>
      <c r="BK48" s="27" t="str">
        <f aca="false">IF(ISBLANK($BC48),"",SUM(BB48:BG48))</f>
        <v/>
      </c>
      <c r="BL48" s="85" t="str">
        <f aca="false">IF(ISBLANK($B48),"",SUM(BI48:BK48))</f>
        <v/>
      </c>
      <c r="BM48" s="28" t="n">
        <v>44</v>
      </c>
      <c r="BN48" s="27"/>
      <c r="BO48" s="27"/>
      <c r="BP48" s="27"/>
      <c r="BQ48" s="31" t="n">
        <f aca="false">COUNTIF(BL$36:BL$203,$BM48)</f>
        <v>0</v>
      </c>
      <c r="BS48" s="26" t="n">
        <f aca="false">BH48</f>
        <v>0</v>
      </c>
      <c r="BT48" s="115" t="str">
        <f aca="false">IF(ISBLANK($B48),"",BI48/50)</f>
        <v/>
      </c>
      <c r="BU48" s="83" t="str">
        <f aca="false">IF(ISBLANK($B48),"",AI48/50)</f>
        <v/>
      </c>
      <c r="BV48" s="83" t="str">
        <f aca="false">IF(ISBLANK($B48),"",AJ48/50)</f>
        <v/>
      </c>
      <c r="BW48" s="83" t="str">
        <f aca="false">IF(ISBLANK($B48),"",AK48/50)</f>
        <v/>
      </c>
      <c r="BX48" s="83" t="str">
        <f aca="false">IF(ISBLANK($B48),"",AL48/50)</f>
        <v/>
      </c>
      <c r="BY48" s="83" t="str">
        <f aca="false">IF(ISBLANK($B48),"",AM48/50)</f>
        <v/>
      </c>
      <c r="BZ48" s="83" t="str">
        <f aca="false">IF(ISBLANK($B48),"",AN48/50)</f>
        <v/>
      </c>
      <c r="CA48" s="116" t="str">
        <f aca="false">IF(ISBLANK($B48),"",SUM(BU48:BZ48))</f>
        <v/>
      </c>
      <c r="CB48" s="83" t="str">
        <f aca="false">IF(ISBLANK($B48),"",BB48/50)</f>
        <v/>
      </c>
      <c r="CC48" s="83" t="str">
        <f aca="false">IF(ISBLANK($B48),"",BC48/50)</f>
        <v/>
      </c>
      <c r="CD48" s="83" t="str">
        <f aca="false">IF(ISBLANK($B48),"",BD48/50)</f>
        <v/>
      </c>
      <c r="CE48" s="83" t="str">
        <f aca="false">IF(ISBLANK($B48),"",BE48/50)</f>
        <v/>
      </c>
      <c r="CF48" s="83" t="str">
        <f aca="false">IF(ISBLANK($B48),"",BF48/50)</f>
        <v/>
      </c>
      <c r="CG48" s="83" t="str">
        <f aca="false">IF(ISBLANK($B48),"",BG48/50)</f>
        <v/>
      </c>
      <c r="CH48" s="117" t="str">
        <f aca="false">IF(ISBLANK($B48),"",SUM(CB48:CG48))</f>
        <v/>
      </c>
      <c r="CI48" s="118" t="str">
        <f aca="false">IF(ISBLANK($B48),"",BL48/50)</f>
        <v/>
      </c>
    </row>
    <row r="49" customFormat="false" ht="12.75" hidden="false" customHeight="false" outlineLevel="0" collapsed="false">
      <c r="A49" s="1" t="n">
        <v>49</v>
      </c>
      <c r="B49" s="26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1" t="str">
        <f aca="false">IF(ISBLANK($B49)," ",IF(OR(C49=0,C49="N"),0,C49))</f>
        <v> </v>
      </c>
      <c r="N49" s="1" t="str">
        <f aca="false">IF(ISBLANK($B49)," ",IF(OR(D49=0,D49="N"),0,D49))</f>
        <v> </v>
      </c>
      <c r="O49" s="1" t="str">
        <f aca="false">IF(ISBLANK($B49)," ",IF(OR(E49=0,E49="N"),0,E49))</f>
        <v> </v>
      </c>
      <c r="P49" s="1" t="str">
        <f aca="false">IF(ISBLANK($B49)," ",IF(OR(F49=0,F49="N"),0,F49))</f>
        <v> </v>
      </c>
      <c r="Q49" s="1" t="str">
        <f aca="false">IF(ISBLANK($B49)," ",IF(OR(G49=0,G49="N"),0,G49))</f>
        <v> </v>
      </c>
      <c r="R49" s="1" t="str">
        <f aca="false">IF(ISBLANK($B49)," ",IF(OR(H49=0,H49="N"),0,H49))</f>
        <v> </v>
      </c>
      <c r="S49" s="1" t="str">
        <f aca="false">IF(ISBLANK($B49)," ",IF(OR(I49=0,I49="N"),0,I49))</f>
        <v> </v>
      </c>
      <c r="T49" s="1" t="str">
        <f aca="false">IF(ISBLANK($B49)," ",IF(OR(J49=0,J49="N"),0,J49))</f>
        <v> </v>
      </c>
      <c r="U49" s="1" t="str">
        <f aca="false">IF(ISBLANK($B49)," ",IF(OR(K49=0,K49="N"),0,K49))</f>
        <v> </v>
      </c>
      <c r="V49" s="1" t="str">
        <f aca="false">IF(ISBLANK($B49)," ",IF(OR(L49=0,L49="N"),0,L49))</f>
        <v> </v>
      </c>
      <c r="W49" s="66"/>
      <c r="X49" s="66"/>
      <c r="Y49" s="66"/>
      <c r="Z49" s="66"/>
      <c r="AA49" s="66"/>
      <c r="AB49" s="66"/>
      <c r="AC49" s="66"/>
      <c r="AD49" s="66"/>
      <c r="AE49" s="87"/>
      <c r="AF49" s="87"/>
      <c r="AG49" s="87"/>
      <c r="AH49" s="87"/>
      <c r="AI49" s="71" t="str">
        <f aca="false">IF(ISBLANK($B49),"",SUM(W49:AH49))</f>
        <v/>
      </c>
      <c r="AJ49" s="87"/>
      <c r="AK49" s="87"/>
      <c r="AL49" s="87"/>
      <c r="AM49" s="87"/>
      <c r="AN49" s="87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71" t="str">
        <f aca="false">IF(ISBLANK($B49),"",SUM(AO49:BA49))</f>
        <v/>
      </c>
      <c r="BC49" s="90"/>
      <c r="BD49" s="90"/>
      <c r="BE49" s="90"/>
      <c r="BF49" s="90"/>
      <c r="BG49" s="90"/>
      <c r="BH49" s="26" t="n">
        <f aca="false">B49</f>
        <v>0</v>
      </c>
      <c r="BI49" s="29" t="str">
        <f aca="false">IF(ISBLANK($B49),"",SUM(C49:L49))</f>
        <v/>
      </c>
      <c r="BJ49" s="24" t="str">
        <f aca="false">IF(ISBLANK($AJ49),"",SUM(AI49:AN49))</f>
        <v/>
      </c>
      <c r="BK49" s="27" t="str">
        <f aca="false">IF(ISBLANK($BC49),"",SUM(BB49:BG49))</f>
        <v/>
      </c>
      <c r="BL49" s="85" t="str">
        <f aca="false">IF(ISBLANK($B49),"",SUM(BI49:BK49))</f>
        <v/>
      </c>
      <c r="BM49" s="28" t="n">
        <v>45</v>
      </c>
      <c r="BN49" s="27"/>
      <c r="BO49" s="27"/>
      <c r="BP49" s="27"/>
      <c r="BQ49" s="31" t="n">
        <f aca="false">COUNTIF(BL$36:BL$203,$BM49)</f>
        <v>0</v>
      </c>
      <c r="BS49" s="26" t="n">
        <f aca="false">BH49</f>
        <v>0</v>
      </c>
      <c r="BT49" s="115" t="str">
        <f aca="false">IF(ISBLANK($B49),"",BI49/50)</f>
        <v/>
      </c>
      <c r="BU49" s="83" t="str">
        <f aca="false">IF(ISBLANK($B49),"",AI49/50)</f>
        <v/>
      </c>
      <c r="BV49" s="83" t="str">
        <f aca="false">IF(ISBLANK($B49),"",AJ49/50)</f>
        <v/>
      </c>
      <c r="BW49" s="83" t="str">
        <f aca="false">IF(ISBLANK($B49),"",AK49/50)</f>
        <v/>
      </c>
      <c r="BX49" s="83" t="str">
        <f aca="false">IF(ISBLANK($B49),"",AL49/50)</f>
        <v/>
      </c>
      <c r="BY49" s="83" t="str">
        <f aca="false">IF(ISBLANK($B49),"",AM49/50)</f>
        <v/>
      </c>
      <c r="BZ49" s="83" t="str">
        <f aca="false">IF(ISBLANK($B49),"",AN49/50)</f>
        <v/>
      </c>
      <c r="CA49" s="116" t="str">
        <f aca="false">IF(ISBLANK($B49),"",SUM(BU49:BZ49))</f>
        <v/>
      </c>
      <c r="CB49" s="83" t="str">
        <f aca="false">IF(ISBLANK($B49),"",BB49/50)</f>
        <v/>
      </c>
      <c r="CC49" s="83" t="str">
        <f aca="false">IF(ISBLANK($B49),"",BC49/50)</f>
        <v/>
      </c>
      <c r="CD49" s="83" t="str">
        <f aca="false">IF(ISBLANK($B49),"",BD49/50)</f>
        <v/>
      </c>
      <c r="CE49" s="83" t="str">
        <f aca="false">IF(ISBLANK($B49),"",BE49/50)</f>
        <v/>
      </c>
      <c r="CF49" s="83" t="str">
        <f aca="false">IF(ISBLANK($B49),"",BF49/50)</f>
        <v/>
      </c>
      <c r="CG49" s="83" t="str">
        <f aca="false">IF(ISBLANK($B49),"",BG49/50)</f>
        <v/>
      </c>
      <c r="CH49" s="117" t="str">
        <f aca="false">IF(ISBLANK($B49),"",SUM(CB49:CG49))</f>
        <v/>
      </c>
      <c r="CI49" s="118" t="str">
        <f aca="false">IF(ISBLANK($B49),"",BL49/50)</f>
        <v/>
      </c>
    </row>
    <row r="50" customFormat="false" ht="12.75" hidden="false" customHeight="false" outlineLevel="0" collapsed="false">
      <c r="A50" s="1" t="n">
        <v>50</v>
      </c>
      <c r="B50" s="26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1" t="str">
        <f aca="false">IF(ISBLANK($B50)," ",IF(OR(C50=0,C50="N"),0,C50))</f>
        <v> </v>
      </c>
      <c r="N50" s="1" t="str">
        <f aca="false">IF(ISBLANK($B50)," ",IF(OR(D50=0,D50="N"),0,D50))</f>
        <v> </v>
      </c>
      <c r="O50" s="1" t="str">
        <f aca="false">IF(ISBLANK($B50)," ",IF(OR(E50=0,E50="N"),0,E50))</f>
        <v> </v>
      </c>
      <c r="P50" s="1" t="str">
        <f aca="false">IF(ISBLANK($B50)," ",IF(OR(F50=0,F50="N"),0,F50))</f>
        <v> </v>
      </c>
      <c r="Q50" s="1" t="str">
        <f aca="false">IF(ISBLANK($B50)," ",IF(OR(G50=0,G50="N"),0,G50))</f>
        <v> </v>
      </c>
      <c r="R50" s="1" t="str">
        <f aca="false">IF(ISBLANK($B50)," ",IF(OR(H50=0,H50="N"),0,H50))</f>
        <v> </v>
      </c>
      <c r="S50" s="1" t="str">
        <f aca="false">IF(ISBLANK($B50)," ",IF(OR(I50=0,I50="N"),0,I50))</f>
        <v> </v>
      </c>
      <c r="T50" s="1" t="str">
        <f aca="false">IF(ISBLANK($B50)," ",IF(OR(J50=0,J50="N"),0,J50))</f>
        <v> </v>
      </c>
      <c r="U50" s="1" t="str">
        <f aca="false">IF(ISBLANK($B50)," ",IF(OR(K50=0,K50="N"),0,K50))</f>
        <v> </v>
      </c>
      <c r="V50" s="1" t="str">
        <f aca="false">IF(ISBLANK($B50)," ",IF(OR(L50=0,L50="N"),0,L50))</f>
        <v> </v>
      </c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71" t="str">
        <f aca="false">IF(ISBLANK($B50),"",SUM(W50:AH50))</f>
        <v/>
      </c>
      <c r="AJ50" s="87"/>
      <c r="AK50" s="87"/>
      <c r="AL50" s="87"/>
      <c r="AM50" s="87"/>
      <c r="AN50" s="87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71" t="str">
        <f aca="false">IF(ISBLANK($B50),"",SUM(AO50:BA50))</f>
        <v/>
      </c>
      <c r="BC50" s="90"/>
      <c r="BD50" s="90"/>
      <c r="BE50" s="90"/>
      <c r="BF50" s="90"/>
      <c r="BG50" s="90"/>
      <c r="BH50" s="26" t="n">
        <f aca="false">B50</f>
        <v>0</v>
      </c>
      <c r="BI50" s="29" t="str">
        <f aca="false">IF(ISBLANK($B50),"",SUM(C50:L50))</f>
        <v/>
      </c>
      <c r="BJ50" s="24" t="str">
        <f aca="false">IF(ISBLANK($AJ50),"",SUM(AI50:AN50))</f>
        <v/>
      </c>
      <c r="BK50" s="27" t="str">
        <f aca="false">IF(ISBLANK($BC50),"",SUM(BB50:BG50))</f>
        <v/>
      </c>
      <c r="BL50" s="85" t="str">
        <f aca="false">IF(ISBLANK($B50),"",SUM(BI50:BK50))</f>
        <v/>
      </c>
      <c r="BM50" s="28" t="n">
        <v>46</v>
      </c>
      <c r="BN50" s="27"/>
      <c r="BO50" s="27"/>
      <c r="BP50" s="27"/>
      <c r="BQ50" s="31" t="n">
        <f aca="false">COUNTIF(BL$36:BL$203,$BM50)</f>
        <v>0</v>
      </c>
      <c r="BS50" s="26" t="n">
        <f aca="false">BH50</f>
        <v>0</v>
      </c>
      <c r="BT50" s="115" t="str">
        <f aca="false">IF(ISBLANK($B50),"",BI50/50)</f>
        <v/>
      </c>
      <c r="BU50" s="83" t="str">
        <f aca="false">IF(ISBLANK($B50),"",AI50/50)</f>
        <v/>
      </c>
      <c r="BV50" s="83" t="str">
        <f aca="false">IF(ISBLANK($B50),"",AJ50/50)</f>
        <v/>
      </c>
      <c r="BW50" s="83" t="str">
        <f aca="false">IF(ISBLANK($B50),"",AK50/50)</f>
        <v/>
      </c>
      <c r="BX50" s="83" t="str">
        <f aca="false">IF(ISBLANK($B50),"",AL50/50)</f>
        <v/>
      </c>
      <c r="BY50" s="83" t="str">
        <f aca="false">IF(ISBLANK($B50),"",AM50/50)</f>
        <v/>
      </c>
      <c r="BZ50" s="83" t="str">
        <f aca="false">IF(ISBLANK($B50),"",AN50/50)</f>
        <v/>
      </c>
      <c r="CA50" s="116" t="str">
        <f aca="false">IF(ISBLANK($B50),"",SUM(BU50:BZ50))</f>
        <v/>
      </c>
      <c r="CB50" s="83" t="str">
        <f aca="false">IF(ISBLANK($B50),"",BB50/50)</f>
        <v/>
      </c>
      <c r="CC50" s="83" t="str">
        <f aca="false">IF(ISBLANK($B50),"",BC50/50)</f>
        <v/>
      </c>
      <c r="CD50" s="83" t="str">
        <f aca="false">IF(ISBLANK($B50),"",BD50/50)</f>
        <v/>
      </c>
      <c r="CE50" s="83" t="str">
        <f aca="false">IF(ISBLANK($B50),"",BE50/50)</f>
        <v/>
      </c>
      <c r="CF50" s="83" t="str">
        <f aca="false">IF(ISBLANK($B50),"",BF50/50)</f>
        <v/>
      </c>
      <c r="CG50" s="83" t="str">
        <f aca="false">IF(ISBLANK($B50),"",BG50/50)</f>
        <v/>
      </c>
      <c r="CH50" s="117" t="str">
        <f aca="false">IF(ISBLANK($B50),"",SUM(CB50:CG50))</f>
        <v/>
      </c>
      <c r="CI50" s="118" t="str">
        <f aca="false">IF(ISBLANK($B50),"",BL50/50)</f>
        <v/>
      </c>
    </row>
    <row r="51" customFormat="false" ht="12.75" hidden="false" customHeight="false" outlineLevel="0" collapsed="false">
      <c r="A51" s="1" t="n">
        <v>51</v>
      </c>
      <c r="B51" s="26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1" t="str">
        <f aca="false">IF(ISBLANK($B51)," ",IF(OR(C51=0,C51="N"),0,C51))</f>
        <v> </v>
      </c>
      <c r="N51" s="1" t="str">
        <f aca="false">IF(ISBLANK($B51)," ",IF(OR(D51=0,D51="N"),0,D51))</f>
        <v> </v>
      </c>
      <c r="O51" s="1" t="str">
        <f aca="false">IF(ISBLANK($B51)," ",IF(OR(E51=0,E51="N"),0,E51))</f>
        <v> </v>
      </c>
      <c r="P51" s="1" t="str">
        <f aca="false">IF(ISBLANK($B51)," ",IF(OR(F51=0,F51="N"),0,F51))</f>
        <v> </v>
      </c>
      <c r="Q51" s="1" t="str">
        <f aca="false">IF(ISBLANK($B51)," ",IF(OR(G51=0,G51="N"),0,G51))</f>
        <v> </v>
      </c>
      <c r="R51" s="1" t="str">
        <f aca="false">IF(ISBLANK($B51)," ",IF(OR(H51=0,H51="N"),0,H51))</f>
        <v> </v>
      </c>
      <c r="S51" s="1" t="str">
        <f aca="false">IF(ISBLANK($B51)," ",IF(OR(I51=0,I51="N"),0,I51))</f>
        <v> </v>
      </c>
      <c r="T51" s="1" t="str">
        <f aca="false">IF(ISBLANK($B51)," ",IF(OR(J51=0,J51="N"),0,J51))</f>
        <v> </v>
      </c>
      <c r="U51" s="1" t="str">
        <f aca="false">IF(ISBLANK($B51)," ",IF(OR(K51=0,K51="N"),0,K51))</f>
        <v> </v>
      </c>
      <c r="V51" s="1" t="str">
        <f aca="false">IF(ISBLANK($B51)," ",IF(OR(L51=0,L51="N"),0,L51))</f>
        <v> </v>
      </c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71" t="str">
        <f aca="false">IF(ISBLANK($B51),"",SUM(W51:AH51))</f>
        <v/>
      </c>
      <c r="AJ51" s="87"/>
      <c r="AK51" s="87"/>
      <c r="AL51" s="87"/>
      <c r="AM51" s="87"/>
      <c r="AN51" s="87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71" t="str">
        <f aca="false">IF(ISBLANK($B51),"",SUM(AO51:BA51))</f>
        <v/>
      </c>
      <c r="BC51" s="90"/>
      <c r="BD51" s="90"/>
      <c r="BE51" s="90"/>
      <c r="BF51" s="90"/>
      <c r="BG51" s="90"/>
      <c r="BH51" s="26" t="n">
        <f aca="false">B51</f>
        <v>0</v>
      </c>
      <c r="BI51" s="29" t="str">
        <f aca="false">IF(ISBLANK($B51),"",SUM(C51:L51))</f>
        <v/>
      </c>
      <c r="BJ51" s="24" t="str">
        <f aca="false">IF(ISBLANK($AJ51),"",SUM(AI51:AN51))</f>
        <v/>
      </c>
      <c r="BK51" s="27" t="str">
        <f aca="false">IF(ISBLANK($BC51),"",SUM(BB51:BG51))</f>
        <v/>
      </c>
      <c r="BL51" s="85" t="str">
        <f aca="false">IF(ISBLANK($B51),"",SUM(BI51:BK51))</f>
        <v/>
      </c>
      <c r="BM51" s="28" t="n">
        <v>47</v>
      </c>
      <c r="BN51" s="27"/>
      <c r="BO51" s="27"/>
      <c r="BP51" s="27"/>
      <c r="BQ51" s="31" t="n">
        <f aca="false">COUNTIF(BL$36:BL$203,$BM51)</f>
        <v>0</v>
      </c>
      <c r="BS51" s="26" t="n">
        <f aca="false">BH51</f>
        <v>0</v>
      </c>
      <c r="BT51" s="115" t="str">
        <f aca="false">IF(ISBLANK($B51),"",BI51/50)</f>
        <v/>
      </c>
      <c r="BU51" s="83" t="str">
        <f aca="false">IF(ISBLANK($B51),"",AI51/50)</f>
        <v/>
      </c>
      <c r="BV51" s="83" t="str">
        <f aca="false">IF(ISBLANK($B51),"",AJ51/50)</f>
        <v/>
      </c>
      <c r="BW51" s="83" t="str">
        <f aca="false">IF(ISBLANK($B51),"",AK51/50)</f>
        <v/>
      </c>
      <c r="BX51" s="83" t="str">
        <f aca="false">IF(ISBLANK($B51),"",AL51/50)</f>
        <v/>
      </c>
      <c r="BY51" s="83" t="str">
        <f aca="false">IF(ISBLANK($B51),"",AM51/50)</f>
        <v/>
      </c>
      <c r="BZ51" s="83" t="str">
        <f aca="false">IF(ISBLANK($B51),"",AN51/50)</f>
        <v/>
      </c>
      <c r="CA51" s="116" t="str">
        <f aca="false">IF(ISBLANK($B51),"",SUM(BU51:BZ51))</f>
        <v/>
      </c>
      <c r="CB51" s="83" t="str">
        <f aca="false">IF(ISBLANK($B51),"",BB51/50)</f>
        <v/>
      </c>
      <c r="CC51" s="83" t="str">
        <f aca="false">IF(ISBLANK($B51),"",BC51/50)</f>
        <v/>
      </c>
      <c r="CD51" s="83" t="str">
        <f aca="false">IF(ISBLANK($B51),"",BD51/50)</f>
        <v/>
      </c>
      <c r="CE51" s="83" t="str">
        <f aca="false">IF(ISBLANK($B51),"",BE51/50)</f>
        <v/>
      </c>
      <c r="CF51" s="83" t="str">
        <f aca="false">IF(ISBLANK($B51),"",BF51/50)</f>
        <v/>
      </c>
      <c r="CG51" s="83" t="str">
        <f aca="false">IF(ISBLANK($B51),"",BG51/50)</f>
        <v/>
      </c>
      <c r="CH51" s="117" t="str">
        <f aca="false">IF(ISBLANK($B51),"",SUM(CB51:CG51))</f>
        <v/>
      </c>
      <c r="CI51" s="118" t="str">
        <f aca="false">IF(ISBLANK($B51),"",BL51/50)</f>
        <v/>
      </c>
    </row>
    <row r="52" customFormat="false" ht="12.75" hidden="false" customHeight="false" outlineLevel="0" collapsed="false">
      <c r="A52" s="1" t="n">
        <v>52</v>
      </c>
      <c r="B52" s="26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1" t="str">
        <f aca="false">IF(ISBLANK($B52)," ",IF(OR(C52=0,C52="N"),0,C52))</f>
        <v> </v>
      </c>
      <c r="N52" s="1" t="str">
        <f aca="false">IF(ISBLANK($B52)," ",IF(OR(D52=0,D52="N"),0,D52))</f>
        <v> </v>
      </c>
      <c r="O52" s="1" t="str">
        <f aca="false">IF(ISBLANK($B52)," ",IF(OR(E52=0,E52="N"),0,E52))</f>
        <v> </v>
      </c>
      <c r="P52" s="1" t="str">
        <f aca="false">IF(ISBLANK($B52)," ",IF(OR(F52=0,F52="N"),0,F52))</f>
        <v> </v>
      </c>
      <c r="Q52" s="1" t="str">
        <f aca="false">IF(ISBLANK($B52)," ",IF(OR(G52=0,G52="N"),0,G52))</f>
        <v> </v>
      </c>
      <c r="R52" s="1" t="str">
        <f aca="false">IF(ISBLANK($B52)," ",IF(OR(H52=0,H52="N"),0,H52))</f>
        <v> </v>
      </c>
      <c r="S52" s="1" t="str">
        <f aca="false">IF(ISBLANK($B52)," ",IF(OR(I52=0,I52="N"),0,I52))</f>
        <v> </v>
      </c>
      <c r="T52" s="1" t="str">
        <f aca="false">IF(ISBLANK($B52)," ",IF(OR(J52=0,J52="N"),0,J52))</f>
        <v> </v>
      </c>
      <c r="U52" s="1" t="str">
        <f aca="false">IF(ISBLANK($B52)," ",IF(OR(K52=0,K52="N"),0,K52))</f>
        <v> </v>
      </c>
      <c r="V52" s="1" t="str">
        <f aca="false">IF(ISBLANK($B52)," ",IF(OR(L52=0,L52="N"),0,L52))</f>
        <v> </v>
      </c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71" t="str">
        <f aca="false">IF(ISBLANK($B52),"",SUM(W52:AH52))</f>
        <v/>
      </c>
      <c r="AJ52" s="87"/>
      <c r="AK52" s="87"/>
      <c r="AL52" s="87"/>
      <c r="AM52" s="87"/>
      <c r="AN52" s="87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71" t="str">
        <f aca="false">IF(ISBLANK($B52),"",SUM(AO52:BA52))</f>
        <v/>
      </c>
      <c r="BC52" s="90"/>
      <c r="BD52" s="90"/>
      <c r="BE52" s="90"/>
      <c r="BF52" s="90"/>
      <c r="BG52" s="90"/>
      <c r="BH52" s="26" t="n">
        <f aca="false">B52</f>
        <v>0</v>
      </c>
      <c r="BI52" s="29" t="str">
        <f aca="false">IF(ISBLANK($B52),"",SUM(C52:L52))</f>
        <v/>
      </c>
      <c r="BJ52" s="24" t="str">
        <f aca="false">IF(ISBLANK($AJ52),"",SUM(AI52:AN52))</f>
        <v/>
      </c>
      <c r="BK52" s="27" t="str">
        <f aca="false">IF(ISBLANK($BC52),"",SUM(BB52:BG52))</f>
        <v/>
      </c>
      <c r="BL52" s="85" t="str">
        <f aca="false">IF(ISBLANK($B52),"",SUM(BI52:BK52))</f>
        <v/>
      </c>
      <c r="BM52" s="28" t="n">
        <v>48</v>
      </c>
      <c r="BN52" s="27"/>
      <c r="BO52" s="27"/>
      <c r="BP52" s="27"/>
      <c r="BQ52" s="31" t="n">
        <f aca="false">COUNTIF(BL$36:BL$203,$BM52)</f>
        <v>0</v>
      </c>
      <c r="BS52" s="26" t="n">
        <f aca="false">BH52</f>
        <v>0</v>
      </c>
      <c r="BT52" s="115" t="str">
        <f aca="false">IF(ISBLANK($B52),"",BI52/50)</f>
        <v/>
      </c>
      <c r="BU52" s="83" t="str">
        <f aca="false">IF(ISBLANK($B52),"",AI52/50)</f>
        <v/>
      </c>
      <c r="BV52" s="83" t="str">
        <f aca="false">IF(ISBLANK($B52),"",AJ52/50)</f>
        <v/>
      </c>
      <c r="BW52" s="83" t="str">
        <f aca="false">IF(ISBLANK($B52),"",AK52/50)</f>
        <v/>
      </c>
      <c r="BX52" s="83" t="str">
        <f aca="false">IF(ISBLANK($B52),"",AL52/50)</f>
        <v/>
      </c>
      <c r="BY52" s="83" t="str">
        <f aca="false">IF(ISBLANK($B52),"",AM52/50)</f>
        <v/>
      </c>
      <c r="BZ52" s="83" t="str">
        <f aca="false">IF(ISBLANK($B52),"",AN52/50)</f>
        <v/>
      </c>
      <c r="CA52" s="116" t="str">
        <f aca="false">IF(ISBLANK($B52),"",SUM(BU52:BZ52))</f>
        <v/>
      </c>
      <c r="CB52" s="83" t="str">
        <f aca="false">IF(ISBLANK($B52),"",BB52/50)</f>
        <v/>
      </c>
      <c r="CC52" s="83" t="str">
        <f aca="false">IF(ISBLANK($B52),"",BC52/50)</f>
        <v/>
      </c>
      <c r="CD52" s="83" t="str">
        <f aca="false">IF(ISBLANK($B52),"",BD52/50)</f>
        <v/>
      </c>
      <c r="CE52" s="83" t="str">
        <f aca="false">IF(ISBLANK($B52),"",BE52/50)</f>
        <v/>
      </c>
      <c r="CF52" s="83" t="str">
        <f aca="false">IF(ISBLANK($B52),"",BF52/50)</f>
        <v/>
      </c>
      <c r="CG52" s="83" t="str">
        <f aca="false">IF(ISBLANK($B52),"",BG52/50)</f>
        <v/>
      </c>
      <c r="CH52" s="117" t="str">
        <f aca="false">IF(ISBLANK($B52),"",SUM(CB52:CG52))</f>
        <v/>
      </c>
      <c r="CI52" s="118" t="str">
        <f aca="false">IF(ISBLANK($B52),"",BL52/50)</f>
        <v/>
      </c>
    </row>
    <row r="53" customFormat="false" ht="12.75" hidden="false" customHeight="false" outlineLevel="0" collapsed="false">
      <c r="A53" s="1" t="n">
        <v>53</v>
      </c>
      <c r="B53" s="26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1" t="str">
        <f aca="false">IF(ISBLANK($B53)," ",IF(OR(C53=0,C53="N"),0,C53))</f>
        <v> </v>
      </c>
      <c r="N53" s="1" t="str">
        <f aca="false">IF(ISBLANK($B53)," ",IF(OR(D53=0,D53="N"),0,D53))</f>
        <v> </v>
      </c>
      <c r="O53" s="1" t="str">
        <f aca="false">IF(ISBLANK($B53)," ",IF(OR(E53=0,E53="N"),0,E53))</f>
        <v> </v>
      </c>
      <c r="P53" s="1" t="str">
        <f aca="false">IF(ISBLANK($B53)," ",IF(OR(F53=0,F53="N"),0,F53))</f>
        <v> </v>
      </c>
      <c r="Q53" s="1" t="str">
        <f aca="false">IF(ISBLANK($B53)," ",IF(OR(G53=0,G53="N"),0,G53))</f>
        <v> </v>
      </c>
      <c r="R53" s="1" t="str">
        <f aca="false">IF(ISBLANK($B53)," ",IF(OR(H53=0,H53="N"),0,H53))</f>
        <v> </v>
      </c>
      <c r="S53" s="1" t="str">
        <f aca="false">IF(ISBLANK($B53)," ",IF(OR(I53=0,I53="N"),0,I53))</f>
        <v> </v>
      </c>
      <c r="T53" s="1" t="str">
        <f aca="false">IF(ISBLANK($B53)," ",IF(OR(J53=0,J53="N"),0,J53))</f>
        <v> </v>
      </c>
      <c r="U53" s="1" t="str">
        <f aca="false">IF(ISBLANK($B53)," ",IF(OR(K53=0,K53="N"),0,K53))</f>
        <v> </v>
      </c>
      <c r="V53" s="1" t="str">
        <f aca="false">IF(ISBLANK($B53)," ",IF(OR(L53=0,L53="N"),0,L53))</f>
        <v> </v>
      </c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71" t="str">
        <f aca="false">IF(ISBLANK($B53),"",SUM(W53:AH53))</f>
        <v/>
      </c>
      <c r="AJ53" s="87"/>
      <c r="AK53" s="87"/>
      <c r="AL53" s="87"/>
      <c r="AM53" s="87"/>
      <c r="AN53" s="87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71" t="str">
        <f aca="false">IF(ISBLANK($B53),"",SUM(AO53:BA53))</f>
        <v/>
      </c>
      <c r="BC53" s="90"/>
      <c r="BD53" s="90"/>
      <c r="BE53" s="90"/>
      <c r="BF53" s="90"/>
      <c r="BG53" s="90"/>
      <c r="BH53" s="26" t="n">
        <f aca="false">B53</f>
        <v>0</v>
      </c>
      <c r="BI53" s="29" t="str">
        <f aca="false">IF(ISBLANK($B53),"",SUM(C53:L53))</f>
        <v/>
      </c>
      <c r="BJ53" s="24" t="str">
        <f aca="false">IF(ISBLANK($AJ53),"",SUM(AI53:AN53))</f>
        <v/>
      </c>
      <c r="BK53" s="27" t="str">
        <f aca="false">IF(ISBLANK($BC53),"",SUM(BB53:BG53))</f>
        <v/>
      </c>
      <c r="BL53" s="85" t="str">
        <f aca="false">IF(ISBLANK($B53),"",SUM(BI53:BK53))</f>
        <v/>
      </c>
      <c r="BM53" s="28" t="n">
        <v>49</v>
      </c>
      <c r="BN53" s="27"/>
      <c r="BO53" s="27"/>
      <c r="BP53" s="27"/>
      <c r="BQ53" s="31" t="n">
        <f aca="false">COUNTIF(BL$36:BL$203,$BM53)</f>
        <v>0</v>
      </c>
      <c r="BS53" s="26" t="n">
        <f aca="false">BH53</f>
        <v>0</v>
      </c>
      <c r="BT53" s="115" t="str">
        <f aca="false">IF(ISBLANK($B53),"",BI53/50)</f>
        <v/>
      </c>
      <c r="BU53" s="83" t="str">
        <f aca="false">IF(ISBLANK($B53),"",AI53/50)</f>
        <v/>
      </c>
      <c r="BV53" s="83" t="str">
        <f aca="false">IF(ISBLANK($B53),"",AJ53/50)</f>
        <v/>
      </c>
      <c r="BW53" s="83" t="str">
        <f aca="false">IF(ISBLANK($B53),"",AK53/50)</f>
        <v/>
      </c>
      <c r="BX53" s="83" t="str">
        <f aca="false">IF(ISBLANK($B53),"",AL53/50)</f>
        <v/>
      </c>
      <c r="BY53" s="83" t="str">
        <f aca="false">IF(ISBLANK($B53),"",AM53/50)</f>
        <v/>
      </c>
      <c r="BZ53" s="83" t="str">
        <f aca="false">IF(ISBLANK($B53),"",AN53/50)</f>
        <v/>
      </c>
      <c r="CA53" s="116" t="str">
        <f aca="false">IF(ISBLANK($B53),"",SUM(BU53:BZ53))</f>
        <v/>
      </c>
      <c r="CB53" s="83" t="str">
        <f aca="false">IF(ISBLANK($B53),"",BB53/50)</f>
        <v/>
      </c>
      <c r="CC53" s="83" t="str">
        <f aca="false">IF(ISBLANK($B53),"",BC53/50)</f>
        <v/>
      </c>
      <c r="CD53" s="83" t="str">
        <f aca="false">IF(ISBLANK($B53),"",BD53/50)</f>
        <v/>
      </c>
      <c r="CE53" s="83" t="str">
        <f aca="false">IF(ISBLANK($B53),"",BE53/50)</f>
        <v/>
      </c>
      <c r="CF53" s="83" t="str">
        <f aca="false">IF(ISBLANK($B53),"",BF53/50)</f>
        <v/>
      </c>
      <c r="CG53" s="83" t="str">
        <f aca="false">IF(ISBLANK($B53),"",BG53/50)</f>
        <v/>
      </c>
      <c r="CH53" s="117" t="str">
        <f aca="false">IF(ISBLANK($B53),"",SUM(CB53:CG53))</f>
        <v/>
      </c>
      <c r="CI53" s="118" t="str">
        <f aca="false">IF(ISBLANK($B53),"",BL53/50)</f>
        <v/>
      </c>
    </row>
    <row r="54" customFormat="false" ht="12.75" hidden="false" customHeight="false" outlineLevel="0" collapsed="false">
      <c r="A54" s="1" t="n">
        <v>54</v>
      </c>
      <c r="B54" s="26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1" t="str">
        <f aca="false">IF(ISBLANK($B54)," ",IF(OR(C54=0,C54="N"),0,C54))</f>
        <v> </v>
      </c>
      <c r="N54" s="1" t="str">
        <f aca="false">IF(ISBLANK($B54)," ",IF(OR(D54=0,D54="N"),0,D54))</f>
        <v> </v>
      </c>
      <c r="O54" s="1" t="str">
        <f aca="false">IF(ISBLANK($B54)," ",IF(OR(E54=0,E54="N"),0,E54))</f>
        <v> </v>
      </c>
      <c r="P54" s="1" t="str">
        <f aca="false">IF(ISBLANK($B54)," ",IF(OR(F54=0,F54="N"),0,F54))</f>
        <v> </v>
      </c>
      <c r="Q54" s="1" t="str">
        <f aca="false">IF(ISBLANK($B54)," ",IF(OR(G54=0,G54="N"),0,G54))</f>
        <v> </v>
      </c>
      <c r="R54" s="1" t="str">
        <f aca="false">IF(ISBLANK($B54)," ",IF(OR(H54=0,H54="N"),0,H54))</f>
        <v> </v>
      </c>
      <c r="S54" s="1" t="str">
        <f aca="false">IF(ISBLANK($B54)," ",IF(OR(I54=0,I54="N"),0,I54))</f>
        <v> </v>
      </c>
      <c r="T54" s="1" t="str">
        <f aca="false">IF(ISBLANK($B54)," ",IF(OR(J54=0,J54="N"),0,J54))</f>
        <v> </v>
      </c>
      <c r="U54" s="1" t="str">
        <f aca="false">IF(ISBLANK($B54)," ",IF(OR(K54=0,K54="N"),0,K54))</f>
        <v> </v>
      </c>
      <c r="V54" s="1" t="str">
        <f aca="false">IF(ISBLANK($B54)," ",IF(OR(L54=0,L54="N"),0,L54))</f>
        <v> </v>
      </c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71" t="str">
        <f aca="false">IF(ISBLANK($B54),"",SUM(W54:AH54))</f>
        <v/>
      </c>
      <c r="AJ54" s="87"/>
      <c r="AK54" s="87"/>
      <c r="AL54" s="87"/>
      <c r="AM54" s="87"/>
      <c r="AN54" s="87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71" t="str">
        <f aca="false">IF(ISBLANK($B54),"",SUM(AO54:BA54))</f>
        <v/>
      </c>
      <c r="BC54" s="90"/>
      <c r="BD54" s="90"/>
      <c r="BE54" s="90"/>
      <c r="BF54" s="90"/>
      <c r="BG54" s="90"/>
      <c r="BH54" s="26" t="n">
        <f aca="false">B54</f>
        <v>0</v>
      </c>
      <c r="BI54" s="29" t="str">
        <f aca="false">IF(ISBLANK($B54),"",SUM(C54:L54))</f>
        <v/>
      </c>
      <c r="BJ54" s="24" t="str">
        <f aca="false">IF(ISBLANK($AJ54),"",SUM(AI54:AN54))</f>
        <v/>
      </c>
      <c r="BK54" s="27" t="str">
        <f aca="false">IF(ISBLANK($BC54),"",SUM(BB54:BG54))</f>
        <v/>
      </c>
      <c r="BL54" s="85" t="str">
        <f aca="false">IF(ISBLANK($B54),"",SUM(BI54:BK54))</f>
        <v/>
      </c>
      <c r="BM54" s="28" t="n">
        <v>50</v>
      </c>
      <c r="BN54" s="27"/>
      <c r="BO54" s="27"/>
      <c r="BP54" s="27"/>
      <c r="BQ54" s="31" t="n">
        <f aca="false">COUNTIF(BL$36:BL$203,$BM54)</f>
        <v>0</v>
      </c>
      <c r="BS54" s="26" t="n">
        <f aca="false">BH54</f>
        <v>0</v>
      </c>
      <c r="BT54" s="115" t="str">
        <f aca="false">IF(ISBLANK($B54),"",BI54/50)</f>
        <v/>
      </c>
      <c r="BU54" s="83" t="str">
        <f aca="false">IF(ISBLANK($B54),"",AI54/50)</f>
        <v/>
      </c>
      <c r="BV54" s="83" t="str">
        <f aca="false">IF(ISBLANK($B54),"",AJ54/50)</f>
        <v/>
      </c>
      <c r="BW54" s="83" t="str">
        <f aca="false">IF(ISBLANK($B54),"",AK54/50)</f>
        <v/>
      </c>
      <c r="BX54" s="83" t="str">
        <f aca="false">IF(ISBLANK($B54),"",AL54/50)</f>
        <v/>
      </c>
      <c r="BY54" s="83" t="str">
        <f aca="false">IF(ISBLANK($B54),"",AM54/50)</f>
        <v/>
      </c>
      <c r="BZ54" s="83" t="str">
        <f aca="false">IF(ISBLANK($B54),"",AN54/50)</f>
        <v/>
      </c>
      <c r="CA54" s="116" t="str">
        <f aca="false">IF(ISBLANK($B54),"",SUM(BU54:BZ54))</f>
        <v/>
      </c>
      <c r="CB54" s="83" t="str">
        <f aca="false">IF(ISBLANK($B54),"",BB54/50)</f>
        <v/>
      </c>
      <c r="CC54" s="83" t="str">
        <f aca="false">IF(ISBLANK($B54),"",BC54/50)</f>
        <v/>
      </c>
      <c r="CD54" s="83" t="str">
        <f aca="false">IF(ISBLANK($B54),"",BD54/50)</f>
        <v/>
      </c>
      <c r="CE54" s="83" t="str">
        <f aca="false">IF(ISBLANK($B54),"",BE54/50)</f>
        <v/>
      </c>
      <c r="CF54" s="83" t="str">
        <f aca="false">IF(ISBLANK($B54),"",BF54/50)</f>
        <v/>
      </c>
      <c r="CG54" s="83" t="str">
        <f aca="false">IF(ISBLANK($B54),"",BG54/50)</f>
        <v/>
      </c>
      <c r="CH54" s="117" t="str">
        <f aca="false">IF(ISBLANK($B54),"",SUM(CB54:CG54))</f>
        <v/>
      </c>
      <c r="CI54" s="118" t="str">
        <f aca="false">IF(ISBLANK($B54),"",BL54/50)</f>
        <v/>
      </c>
    </row>
    <row r="55" customFormat="false" ht="12.75" hidden="false" customHeight="false" outlineLevel="0" collapsed="false">
      <c r="A55" s="1" t="n">
        <v>55</v>
      </c>
      <c r="B55" s="26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1" t="str">
        <f aca="false">IF(ISBLANK($B55)," ",IF(OR(C55=0,C55="N"),0,C55))</f>
        <v> </v>
      </c>
      <c r="N55" s="1" t="str">
        <f aca="false">IF(ISBLANK($B55)," ",IF(OR(D55=0,D55="N"),0,D55))</f>
        <v> </v>
      </c>
      <c r="O55" s="1" t="str">
        <f aca="false">IF(ISBLANK($B55)," ",IF(OR(E55=0,E55="N"),0,E55))</f>
        <v> </v>
      </c>
      <c r="P55" s="1" t="str">
        <f aca="false">IF(ISBLANK($B55)," ",IF(OR(F55=0,F55="N"),0,F55))</f>
        <v> </v>
      </c>
      <c r="Q55" s="1" t="str">
        <f aca="false">IF(ISBLANK($B55)," ",IF(OR(G55=0,G55="N"),0,G55))</f>
        <v> </v>
      </c>
      <c r="R55" s="1" t="str">
        <f aca="false">IF(ISBLANK($B55)," ",IF(OR(H55=0,H55="N"),0,H55))</f>
        <v> </v>
      </c>
      <c r="S55" s="1" t="str">
        <f aca="false">IF(ISBLANK($B55)," ",IF(OR(I55=0,I55="N"),0,I55))</f>
        <v> </v>
      </c>
      <c r="T55" s="1" t="str">
        <f aca="false">IF(ISBLANK($B55)," ",IF(OR(J55=0,J55="N"),0,J55))</f>
        <v> </v>
      </c>
      <c r="U55" s="1" t="str">
        <f aca="false">IF(ISBLANK($B55)," ",IF(OR(K55=0,K55="N"),0,K55))</f>
        <v> </v>
      </c>
      <c r="V55" s="1" t="str">
        <f aca="false">IF(ISBLANK($B55)," ",IF(OR(L55=0,L55="N"),0,L55))</f>
        <v> </v>
      </c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71" t="str">
        <f aca="false">IF(ISBLANK($B55),"",SUM(W55:AH55))</f>
        <v/>
      </c>
      <c r="AJ55" s="87"/>
      <c r="AK55" s="87"/>
      <c r="AL55" s="87"/>
      <c r="AM55" s="87"/>
      <c r="AN55" s="87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71" t="str">
        <f aca="false">IF(ISBLANK($B55),"",SUM(AO55:BA55))</f>
        <v/>
      </c>
      <c r="BC55" s="90"/>
      <c r="BD55" s="90"/>
      <c r="BE55" s="90"/>
      <c r="BF55" s="90"/>
      <c r="BG55" s="90"/>
      <c r="BH55" s="26" t="n">
        <f aca="false">B55</f>
        <v>0</v>
      </c>
      <c r="BI55" s="29" t="str">
        <f aca="false">IF(ISBLANK($B55),"",SUM(C55:L55))</f>
        <v/>
      </c>
      <c r="BJ55" s="24" t="str">
        <f aca="false">IF(ISBLANK($AJ55),"",SUM(AI55:AN55))</f>
        <v/>
      </c>
      <c r="BK55" s="27" t="str">
        <f aca="false">IF(ISBLANK($BC55),"",SUM(BB55:BG55))</f>
        <v/>
      </c>
      <c r="BL55" s="85" t="str">
        <f aca="false">IF(ISBLANK($B55),"",SUM(BI55:BK55))</f>
        <v/>
      </c>
      <c r="BM55" s="27"/>
      <c r="BN55" s="27"/>
      <c r="BO55" s="27"/>
      <c r="BP55" s="27"/>
      <c r="BQ55" s="27"/>
      <c r="BS55" s="26" t="n">
        <f aca="false">BH55</f>
        <v>0</v>
      </c>
      <c r="BT55" s="115" t="str">
        <f aca="false">IF(ISBLANK($B55),"",BI55/50)</f>
        <v/>
      </c>
      <c r="BU55" s="83" t="str">
        <f aca="false">IF(ISBLANK($B55),"",AI55/50)</f>
        <v/>
      </c>
      <c r="BV55" s="83" t="str">
        <f aca="false">IF(ISBLANK($B55),"",AJ55/50)</f>
        <v/>
      </c>
      <c r="BW55" s="83" t="str">
        <f aca="false">IF(ISBLANK($B55),"",AK55/50)</f>
        <v/>
      </c>
      <c r="BX55" s="83" t="str">
        <f aca="false">IF(ISBLANK($B55),"",AL55/50)</f>
        <v/>
      </c>
      <c r="BY55" s="83" t="str">
        <f aca="false">IF(ISBLANK($B55),"",AM55/50)</f>
        <v/>
      </c>
      <c r="BZ55" s="83" t="str">
        <f aca="false">IF(ISBLANK($B55),"",AN55/50)</f>
        <v/>
      </c>
      <c r="CA55" s="116" t="str">
        <f aca="false">IF(ISBLANK($B55),"",SUM(BU55:BZ55))</f>
        <v/>
      </c>
      <c r="CB55" s="83" t="str">
        <f aca="false">IF(ISBLANK($B55),"",BB55/50)</f>
        <v/>
      </c>
      <c r="CC55" s="83" t="str">
        <f aca="false">IF(ISBLANK($B55),"",BC55/50)</f>
        <v/>
      </c>
      <c r="CD55" s="83" t="str">
        <f aca="false">IF(ISBLANK($B55),"",BD55/50)</f>
        <v/>
      </c>
      <c r="CE55" s="83" t="str">
        <f aca="false">IF(ISBLANK($B55),"",BE55/50)</f>
        <v/>
      </c>
      <c r="CF55" s="83" t="str">
        <f aca="false">IF(ISBLANK($B55),"",BF55/50)</f>
        <v/>
      </c>
      <c r="CG55" s="83" t="str">
        <f aca="false">IF(ISBLANK($B55),"",BG55/50)</f>
        <v/>
      </c>
      <c r="CH55" s="117" t="str">
        <f aca="false">IF(ISBLANK($B55),"",SUM(CB55:CG55))</f>
        <v/>
      </c>
      <c r="CI55" s="118" t="str">
        <f aca="false">IF(ISBLANK($B55),"",BL55/50)</f>
        <v/>
      </c>
    </row>
    <row r="56" customFormat="false" ht="12.75" hidden="false" customHeight="false" outlineLevel="0" collapsed="false">
      <c r="A56" s="1" t="n">
        <v>56</v>
      </c>
      <c r="B56" s="26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1" t="str">
        <f aca="false">IF(ISBLANK($B56)," ",IF(OR(C56=0,C56="N"),0,C56))</f>
        <v> </v>
      </c>
      <c r="N56" s="1" t="str">
        <f aca="false">IF(ISBLANK($B56)," ",IF(OR(D56=0,D56="N"),0,D56))</f>
        <v> </v>
      </c>
      <c r="O56" s="1" t="str">
        <f aca="false">IF(ISBLANK($B56)," ",IF(OR(E56=0,E56="N"),0,E56))</f>
        <v> </v>
      </c>
      <c r="P56" s="1" t="str">
        <f aca="false">IF(ISBLANK($B56)," ",IF(OR(F56=0,F56="N"),0,F56))</f>
        <v> </v>
      </c>
      <c r="Q56" s="1" t="str">
        <f aca="false">IF(ISBLANK($B56)," ",IF(OR(G56=0,G56="N"),0,G56))</f>
        <v> </v>
      </c>
      <c r="R56" s="1" t="str">
        <f aca="false">IF(ISBLANK($B56)," ",IF(OR(H56=0,H56="N"),0,H56))</f>
        <v> </v>
      </c>
      <c r="S56" s="1" t="str">
        <f aca="false">IF(ISBLANK($B56)," ",IF(OR(I56=0,I56="N"),0,I56))</f>
        <v> </v>
      </c>
      <c r="T56" s="1" t="str">
        <f aca="false">IF(ISBLANK($B56)," ",IF(OR(J56=0,J56="N"),0,J56))</f>
        <v> </v>
      </c>
      <c r="U56" s="1" t="str">
        <f aca="false">IF(ISBLANK($B56)," ",IF(OR(K56=0,K56="N"),0,K56))</f>
        <v> </v>
      </c>
      <c r="V56" s="1" t="str">
        <f aca="false">IF(ISBLANK($B56)," ",IF(OR(L56=0,L56="N"),0,L56))</f>
        <v> </v>
      </c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71" t="str">
        <f aca="false">IF(ISBLANK($B56),"",SUM(W56:AH56))</f>
        <v/>
      </c>
      <c r="AJ56" s="87"/>
      <c r="AK56" s="87"/>
      <c r="AL56" s="87"/>
      <c r="AM56" s="87"/>
      <c r="AN56" s="87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71" t="str">
        <f aca="false">IF(ISBLANK($B56),"",SUM(AO56:BA56))</f>
        <v/>
      </c>
      <c r="BC56" s="90"/>
      <c r="BD56" s="90"/>
      <c r="BE56" s="90"/>
      <c r="BF56" s="90"/>
      <c r="BG56" s="90"/>
      <c r="BH56" s="26" t="n">
        <f aca="false">B56</f>
        <v>0</v>
      </c>
      <c r="BI56" s="29" t="str">
        <f aca="false">IF(ISBLANK($B56),"",SUM(C56:L56))</f>
        <v/>
      </c>
      <c r="BJ56" s="24" t="str">
        <f aca="false">IF(ISBLANK($AJ56),"",SUM(AI56:AN56))</f>
        <v/>
      </c>
      <c r="BK56" s="27" t="str">
        <f aca="false">IF(ISBLANK($BC56),"",SUM(BB56:BG56))</f>
        <v/>
      </c>
      <c r="BL56" s="85" t="str">
        <f aca="false">IF(ISBLANK($B56),"",SUM(BI56:BK56))</f>
        <v/>
      </c>
      <c r="BM56" s="27"/>
      <c r="BN56" s="27"/>
      <c r="BO56" s="27"/>
      <c r="BP56" s="27"/>
      <c r="BQ56" s="27"/>
      <c r="BS56" s="26" t="n">
        <f aca="false">BH56</f>
        <v>0</v>
      </c>
      <c r="BT56" s="115" t="str">
        <f aca="false">IF(ISBLANK($B56),"",BI56/50)</f>
        <v/>
      </c>
      <c r="BU56" s="83" t="str">
        <f aca="false">IF(ISBLANK($B56),"",AI56/50)</f>
        <v/>
      </c>
      <c r="BV56" s="83" t="str">
        <f aca="false">IF(ISBLANK($B56),"",AJ56/50)</f>
        <v/>
      </c>
      <c r="BW56" s="83" t="str">
        <f aca="false">IF(ISBLANK($B56),"",AK56/50)</f>
        <v/>
      </c>
      <c r="BX56" s="83" t="str">
        <f aca="false">IF(ISBLANK($B56),"",AL56/50)</f>
        <v/>
      </c>
      <c r="BY56" s="83" t="str">
        <f aca="false">IF(ISBLANK($B56),"",AM56/50)</f>
        <v/>
      </c>
      <c r="BZ56" s="83" t="str">
        <f aca="false">IF(ISBLANK($B56),"",AN56/50)</f>
        <v/>
      </c>
      <c r="CA56" s="116" t="str">
        <f aca="false">IF(ISBLANK($B56),"",SUM(BU56:BZ56))</f>
        <v/>
      </c>
      <c r="CB56" s="83" t="str">
        <f aca="false">IF(ISBLANK($B56),"",BB56/50)</f>
        <v/>
      </c>
      <c r="CC56" s="83" t="str">
        <f aca="false">IF(ISBLANK($B56),"",BC56/50)</f>
        <v/>
      </c>
      <c r="CD56" s="83" t="str">
        <f aca="false">IF(ISBLANK($B56),"",BD56/50)</f>
        <v/>
      </c>
      <c r="CE56" s="83" t="str">
        <f aca="false">IF(ISBLANK($B56),"",BE56/50)</f>
        <v/>
      </c>
      <c r="CF56" s="83" t="str">
        <f aca="false">IF(ISBLANK($B56),"",BF56/50)</f>
        <v/>
      </c>
      <c r="CG56" s="83" t="str">
        <f aca="false">IF(ISBLANK($B56),"",BG56/50)</f>
        <v/>
      </c>
      <c r="CH56" s="117" t="str">
        <f aca="false">IF(ISBLANK($B56),"",SUM(CB56:CG56))</f>
        <v/>
      </c>
      <c r="CI56" s="118" t="str">
        <f aca="false">IF(ISBLANK($B56),"",BL56/50)</f>
        <v/>
      </c>
    </row>
    <row r="57" customFormat="false" ht="12.75" hidden="false" customHeight="false" outlineLevel="0" collapsed="false">
      <c r="A57" s="1" t="n">
        <v>57</v>
      </c>
      <c r="B57" s="26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1" t="str">
        <f aca="false">IF(ISBLANK($B57)," ",IF(OR(C57=0,C57="N"),0,C57))</f>
        <v> </v>
      </c>
      <c r="N57" s="1" t="str">
        <f aca="false">IF(ISBLANK($B57)," ",IF(OR(D57=0,D57="N"),0,D57))</f>
        <v> </v>
      </c>
      <c r="O57" s="1" t="str">
        <f aca="false">IF(ISBLANK($B57)," ",IF(OR(E57=0,E57="N"),0,E57))</f>
        <v> </v>
      </c>
      <c r="P57" s="1" t="str">
        <f aca="false">IF(ISBLANK($B57)," ",IF(OR(F57=0,F57="N"),0,F57))</f>
        <v> </v>
      </c>
      <c r="Q57" s="1" t="str">
        <f aca="false">IF(ISBLANK($B57)," ",IF(OR(G57=0,G57="N"),0,G57))</f>
        <v> </v>
      </c>
      <c r="R57" s="1" t="str">
        <f aca="false">IF(ISBLANK($B57)," ",IF(OR(H57=0,H57="N"),0,H57))</f>
        <v> </v>
      </c>
      <c r="S57" s="1" t="str">
        <f aca="false">IF(ISBLANK($B57)," ",IF(OR(I57=0,I57="N"),0,I57))</f>
        <v> </v>
      </c>
      <c r="T57" s="1" t="str">
        <f aca="false">IF(ISBLANK($B57)," ",IF(OR(J57=0,J57="N"),0,J57))</f>
        <v> </v>
      </c>
      <c r="U57" s="1" t="str">
        <f aca="false">IF(ISBLANK($B57)," ",IF(OR(K57=0,K57="N"),0,K57))</f>
        <v> </v>
      </c>
      <c r="V57" s="1" t="str">
        <f aca="false">IF(ISBLANK($B57)," ",IF(OR(L57=0,L57="N"),0,L57))</f>
        <v> </v>
      </c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71" t="str">
        <f aca="false">IF(ISBLANK($B57),"",SUM(W57:AH57))</f>
        <v/>
      </c>
      <c r="AJ57" s="87"/>
      <c r="AK57" s="87"/>
      <c r="AL57" s="87"/>
      <c r="AM57" s="87"/>
      <c r="AN57" s="87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71" t="str">
        <f aca="false">IF(ISBLANK($B57),"",SUM(AO57:BA57))</f>
        <v/>
      </c>
      <c r="BC57" s="90"/>
      <c r="BD57" s="90"/>
      <c r="BE57" s="90"/>
      <c r="BF57" s="90"/>
      <c r="BG57" s="90"/>
      <c r="BH57" s="26" t="n">
        <f aca="false">B57</f>
        <v>0</v>
      </c>
      <c r="BI57" s="29" t="str">
        <f aca="false">IF(ISBLANK($B57),"",SUM(C57:L57))</f>
        <v/>
      </c>
      <c r="BJ57" s="24" t="str">
        <f aca="false">IF(ISBLANK($AJ57),"",SUM(AI57:AN57))</f>
        <v/>
      </c>
      <c r="BK57" s="27" t="str">
        <f aca="false">IF(ISBLANK($BC57),"",SUM(BB57:BG57))</f>
        <v/>
      </c>
      <c r="BL57" s="85" t="str">
        <f aca="false">IF(ISBLANK($B57),"",SUM(BI57:BK57))</f>
        <v/>
      </c>
      <c r="BM57" s="27"/>
      <c r="BN57" s="27"/>
      <c r="BO57" s="27"/>
      <c r="BP57" s="27"/>
      <c r="BQ57" s="27"/>
      <c r="BS57" s="26" t="n">
        <f aca="false">BH57</f>
        <v>0</v>
      </c>
      <c r="BT57" s="115" t="str">
        <f aca="false">IF(ISBLANK($B57),"",BI57/50)</f>
        <v/>
      </c>
      <c r="BU57" s="83" t="str">
        <f aca="false">IF(ISBLANK($B57),"",AI57/50)</f>
        <v/>
      </c>
      <c r="BV57" s="83" t="str">
        <f aca="false">IF(ISBLANK($B57),"",AJ57/50)</f>
        <v/>
      </c>
      <c r="BW57" s="83" t="str">
        <f aca="false">IF(ISBLANK($B57),"",AK57/50)</f>
        <v/>
      </c>
      <c r="BX57" s="83" t="str">
        <f aca="false">IF(ISBLANK($B57),"",AL57/50)</f>
        <v/>
      </c>
      <c r="BY57" s="83" t="str">
        <f aca="false">IF(ISBLANK($B57),"",AM57/50)</f>
        <v/>
      </c>
      <c r="BZ57" s="83" t="str">
        <f aca="false">IF(ISBLANK($B57),"",AN57/50)</f>
        <v/>
      </c>
      <c r="CA57" s="116" t="str">
        <f aca="false">IF(ISBLANK($B57),"",SUM(BU57:BZ57))</f>
        <v/>
      </c>
      <c r="CB57" s="83" t="str">
        <f aca="false">IF(ISBLANK($B57),"",BB57/50)</f>
        <v/>
      </c>
      <c r="CC57" s="83" t="str">
        <f aca="false">IF(ISBLANK($B57),"",BC57/50)</f>
        <v/>
      </c>
      <c r="CD57" s="83" t="str">
        <f aca="false">IF(ISBLANK($B57),"",BD57/50)</f>
        <v/>
      </c>
      <c r="CE57" s="83" t="str">
        <f aca="false">IF(ISBLANK($B57),"",BE57/50)</f>
        <v/>
      </c>
      <c r="CF57" s="83" t="str">
        <f aca="false">IF(ISBLANK($B57),"",BF57/50)</f>
        <v/>
      </c>
      <c r="CG57" s="83" t="str">
        <f aca="false">IF(ISBLANK($B57),"",BG57/50)</f>
        <v/>
      </c>
      <c r="CH57" s="117" t="str">
        <f aca="false">IF(ISBLANK($B57),"",SUM(CB57:CG57))</f>
        <v/>
      </c>
      <c r="CI57" s="118" t="str">
        <f aca="false">IF(ISBLANK($B57),"",BL57/50)</f>
        <v/>
      </c>
    </row>
    <row r="58" customFormat="false" ht="12.75" hidden="false" customHeight="false" outlineLevel="0" collapsed="false">
      <c r="A58" s="1" t="n">
        <v>58</v>
      </c>
      <c r="B58" s="26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1" t="str">
        <f aca="false">IF(ISBLANK($B58)," ",IF(OR(C58=0,C58="N"),0,C58))</f>
        <v> </v>
      </c>
      <c r="N58" s="1" t="str">
        <f aca="false">IF(ISBLANK($B58)," ",IF(OR(D58=0,D58="N"),0,D58))</f>
        <v> </v>
      </c>
      <c r="O58" s="1" t="str">
        <f aca="false">IF(ISBLANK($B58)," ",IF(OR(E58=0,E58="N"),0,E58))</f>
        <v> </v>
      </c>
      <c r="P58" s="1" t="str">
        <f aca="false">IF(ISBLANK($B58)," ",IF(OR(F58=0,F58="N"),0,F58))</f>
        <v> </v>
      </c>
      <c r="Q58" s="1" t="str">
        <f aca="false">IF(ISBLANK($B58)," ",IF(OR(G58=0,G58="N"),0,G58))</f>
        <v> </v>
      </c>
      <c r="R58" s="1" t="str">
        <f aca="false">IF(ISBLANK($B58)," ",IF(OR(H58=0,H58="N"),0,H58))</f>
        <v> </v>
      </c>
      <c r="S58" s="1" t="str">
        <f aca="false">IF(ISBLANK($B58)," ",IF(OR(I58=0,I58="N"),0,I58))</f>
        <v> </v>
      </c>
      <c r="T58" s="1" t="str">
        <f aca="false">IF(ISBLANK($B58)," ",IF(OR(J58=0,J58="N"),0,J58))</f>
        <v> </v>
      </c>
      <c r="U58" s="1" t="str">
        <f aca="false">IF(ISBLANK($B58)," ",IF(OR(K58=0,K58="N"),0,K58))</f>
        <v> </v>
      </c>
      <c r="V58" s="1" t="str">
        <f aca="false">IF(ISBLANK($B58)," ",IF(OR(L58=0,L58="N"),0,L58))</f>
        <v> </v>
      </c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71" t="str">
        <f aca="false">IF(ISBLANK($B58),"",SUM(W58:AH58))</f>
        <v/>
      </c>
      <c r="AJ58" s="87"/>
      <c r="AK58" s="87"/>
      <c r="AL58" s="87"/>
      <c r="AM58" s="87"/>
      <c r="AN58" s="87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71" t="str">
        <f aca="false">IF(ISBLANK($B58),"",SUM(AO58:BA58))</f>
        <v/>
      </c>
      <c r="BC58" s="90"/>
      <c r="BD58" s="90"/>
      <c r="BE58" s="90"/>
      <c r="BF58" s="90"/>
      <c r="BG58" s="90"/>
      <c r="BH58" s="26" t="n">
        <f aca="false">B58</f>
        <v>0</v>
      </c>
      <c r="BI58" s="29" t="str">
        <f aca="false">IF(ISBLANK($B58),"",SUM(C58:L58))</f>
        <v/>
      </c>
      <c r="BJ58" s="24" t="str">
        <f aca="false">IF(ISBLANK($AJ58),"",SUM(AI58:AN58))</f>
        <v/>
      </c>
      <c r="BK58" s="27" t="str">
        <f aca="false">IF(ISBLANK($BC58),"",SUM(BB58:BG58))</f>
        <v/>
      </c>
      <c r="BL58" s="85" t="str">
        <f aca="false">IF(ISBLANK($B58),"",SUM(BI58:BK58))</f>
        <v/>
      </c>
      <c r="BM58" s="27"/>
      <c r="BN58" s="27"/>
      <c r="BO58" s="27"/>
      <c r="BP58" s="27"/>
      <c r="BQ58" s="27"/>
      <c r="BS58" s="26" t="n">
        <f aca="false">BH58</f>
        <v>0</v>
      </c>
      <c r="BT58" s="115" t="str">
        <f aca="false">IF(ISBLANK($B58),"",BI58/50)</f>
        <v/>
      </c>
      <c r="BU58" s="83" t="str">
        <f aca="false">IF(ISBLANK($B58),"",AI58/50)</f>
        <v/>
      </c>
      <c r="BV58" s="83" t="str">
        <f aca="false">IF(ISBLANK($B58),"",AJ58/50)</f>
        <v/>
      </c>
      <c r="BW58" s="83" t="str">
        <f aca="false">IF(ISBLANK($B58),"",AK58/50)</f>
        <v/>
      </c>
      <c r="BX58" s="83" t="str">
        <f aca="false">IF(ISBLANK($B58),"",AL58/50)</f>
        <v/>
      </c>
      <c r="BY58" s="83" t="str">
        <f aca="false">IF(ISBLANK($B58),"",AM58/50)</f>
        <v/>
      </c>
      <c r="BZ58" s="83" t="str">
        <f aca="false">IF(ISBLANK($B58),"",AN58/50)</f>
        <v/>
      </c>
      <c r="CA58" s="116" t="str">
        <f aca="false">IF(ISBLANK($B58),"",SUM(BU58:BZ58))</f>
        <v/>
      </c>
      <c r="CB58" s="83" t="str">
        <f aca="false">IF(ISBLANK($B58),"",BB58/50)</f>
        <v/>
      </c>
      <c r="CC58" s="83" t="str">
        <f aca="false">IF(ISBLANK($B58),"",BC58/50)</f>
        <v/>
      </c>
      <c r="CD58" s="83" t="str">
        <f aca="false">IF(ISBLANK($B58),"",BD58/50)</f>
        <v/>
      </c>
      <c r="CE58" s="83" t="str">
        <f aca="false">IF(ISBLANK($B58),"",BE58/50)</f>
        <v/>
      </c>
      <c r="CF58" s="83" t="str">
        <f aca="false">IF(ISBLANK($B58),"",BF58/50)</f>
        <v/>
      </c>
      <c r="CG58" s="83" t="str">
        <f aca="false">IF(ISBLANK($B58),"",BG58/50)</f>
        <v/>
      </c>
      <c r="CH58" s="117" t="str">
        <f aca="false">IF(ISBLANK($B58),"",SUM(CB58:CG58))</f>
        <v/>
      </c>
      <c r="CI58" s="118" t="str">
        <f aca="false">IF(ISBLANK($B58),"",BL58/50)</f>
        <v/>
      </c>
    </row>
    <row r="59" customFormat="false" ht="12.75" hidden="false" customHeight="false" outlineLevel="0" collapsed="false">
      <c r="A59" s="1" t="n">
        <v>59</v>
      </c>
      <c r="B59" s="26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1" t="str">
        <f aca="false">IF(ISBLANK($B59)," ",IF(OR(C59=0,C59="N"),0,C59))</f>
        <v> </v>
      </c>
      <c r="N59" s="1" t="str">
        <f aca="false">IF(ISBLANK($B59)," ",IF(OR(D59=0,D59="N"),0,D59))</f>
        <v> </v>
      </c>
      <c r="O59" s="1" t="str">
        <f aca="false">IF(ISBLANK($B59)," ",IF(OR(E59=0,E59="N"),0,E59))</f>
        <v> </v>
      </c>
      <c r="P59" s="1" t="str">
        <f aca="false">IF(ISBLANK($B59)," ",IF(OR(F59=0,F59="N"),0,F59))</f>
        <v> </v>
      </c>
      <c r="Q59" s="1" t="str">
        <f aca="false">IF(ISBLANK($B59)," ",IF(OR(G59=0,G59="N"),0,G59))</f>
        <v> </v>
      </c>
      <c r="R59" s="1" t="str">
        <f aca="false">IF(ISBLANK($B59)," ",IF(OR(H59=0,H59="N"),0,H59))</f>
        <v> </v>
      </c>
      <c r="S59" s="1" t="str">
        <f aca="false">IF(ISBLANK($B59)," ",IF(OR(I59=0,I59="N"),0,I59))</f>
        <v> </v>
      </c>
      <c r="T59" s="1" t="str">
        <f aca="false">IF(ISBLANK($B59)," ",IF(OR(J59=0,J59="N"),0,J59))</f>
        <v> </v>
      </c>
      <c r="U59" s="1" t="str">
        <f aca="false">IF(ISBLANK($B59)," ",IF(OR(K59=0,K59="N"),0,K59))</f>
        <v> </v>
      </c>
      <c r="V59" s="1" t="str">
        <f aca="false">IF(ISBLANK($B59)," ",IF(OR(L59=0,L59="N"),0,L59))</f>
        <v> </v>
      </c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71" t="str">
        <f aca="false">IF(ISBLANK($B59),"",SUM(W59:AH59))</f>
        <v/>
      </c>
      <c r="AJ59" s="87"/>
      <c r="AK59" s="87"/>
      <c r="AL59" s="87"/>
      <c r="AM59" s="87"/>
      <c r="AN59" s="87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71" t="str">
        <f aca="false">IF(ISBLANK($B59),"",SUM(AO59:BA59))</f>
        <v/>
      </c>
      <c r="BC59" s="90"/>
      <c r="BD59" s="90"/>
      <c r="BE59" s="90"/>
      <c r="BF59" s="90"/>
      <c r="BG59" s="90"/>
      <c r="BH59" s="26" t="n">
        <f aca="false">B59</f>
        <v>0</v>
      </c>
      <c r="BI59" s="29" t="str">
        <f aca="false">IF(ISBLANK($B59),"",SUM(C59:L59))</f>
        <v/>
      </c>
      <c r="BJ59" s="24" t="str">
        <f aca="false">IF(ISBLANK($AJ59),"",SUM(AI59:AN59))</f>
        <v/>
      </c>
      <c r="BK59" s="27" t="str">
        <f aca="false">IF(ISBLANK($BC59),"",SUM(BB59:BG59))</f>
        <v/>
      </c>
      <c r="BL59" s="85" t="str">
        <f aca="false">IF(ISBLANK($B59),"",SUM(BI59:BK59))</f>
        <v/>
      </c>
      <c r="BM59" s="27"/>
      <c r="BN59" s="27"/>
      <c r="BO59" s="27"/>
      <c r="BP59" s="27"/>
      <c r="BQ59" s="27"/>
      <c r="BS59" s="26" t="n">
        <f aca="false">BH59</f>
        <v>0</v>
      </c>
      <c r="BT59" s="115" t="str">
        <f aca="false">IF(ISBLANK($B59),"",BI59/50)</f>
        <v/>
      </c>
      <c r="BU59" s="83" t="str">
        <f aca="false">IF(ISBLANK($B59),"",AI59/50)</f>
        <v/>
      </c>
      <c r="BV59" s="83" t="str">
        <f aca="false">IF(ISBLANK($B59),"",AJ59/50)</f>
        <v/>
      </c>
      <c r="BW59" s="83" t="str">
        <f aca="false">IF(ISBLANK($B59),"",AK59/50)</f>
        <v/>
      </c>
      <c r="BX59" s="83" t="str">
        <f aca="false">IF(ISBLANK($B59),"",AL59/50)</f>
        <v/>
      </c>
      <c r="BY59" s="83" t="str">
        <f aca="false">IF(ISBLANK($B59),"",AM59/50)</f>
        <v/>
      </c>
      <c r="BZ59" s="83" t="str">
        <f aca="false">IF(ISBLANK($B59),"",AN59/50)</f>
        <v/>
      </c>
      <c r="CA59" s="116" t="str">
        <f aca="false">IF(ISBLANK($B59),"",SUM(BU59:BZ59))</f>
        <v/>
      </c>
      <c r="CB59" s="83" t="str">
        <f aca="false">IF(ISBLANK($B59),"",BB59/50)</f>
        <v/>
      </c>
      <c r="CC59" s="83" t="str">
        <f aca="false">IF(ISBLANK($B59),"",BC59/50)</f>
        <v/>
      </c>
      <c r="CD59" s="83" t="str">
        <f aca="false">IF(ISBLANK($B59),"",BD59/50)</f>
        <v/>
      </c>
      <c r="CE59" s="83" t="str">
        <f aca="false">IF(ISBLANK($B59),"",BE59/50)</f>
        <v/>
      </c>
      <c r="CF59" s="83" t="str">
        <f aca="false">IF(ISBLANK($B59),"",BF59/50)</f>
        <v/>
      </c>
      <c r="CG59" s="83" t="str">
        <f aca="false">IF(ISBLANK($B59),"",BG59/50)</f>
        <v/>
      </c>
      <c r="CH59" s="117" t="str">
        <f aca="false">IF(ISBLANK($B59),"",SUM(CB59:CG59))</f>
        <v/>
      </c>
      <c r="CI59" s="118" t="str">
        <f aca="false">IF(ISBLANK($B59),"",BL59/50)</f>
        <v/>
      </c>
    </row>
    <row r="60" customFormat="false" ht="12.75" hidden="false" customHeight="false" outlineLevel="0" collapsed="false">
      <c r="A60" s="1" t="n">
        <v>60</v>
      </c>
      <c r="B60" s="26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1" t="str">
        <f aca="false">IF(ISBLANK($B60)," ",IF(OR(C60=0,C60="N"),0,C60))</f>
        <v> </v>
      </c>
      <c r="N60" s="1" t="str">
        <f aca="false">IF(ISBLANK($B60)," ",IF(OR(D60=0,D60="N"),0,D60))</f>
        <v> </v>
      </c>
      <c r="O60" s="1" t="str">
        <f aca="false">IF(ISBLANK($B60)," ",IF(OR(E60=0,E60="N"),0,E60))</f>
        <v> </v>
      </c>
      <c r="P60" s="1" t="str">
        <f aca="false">IF(ISBLANK($B60)," ",IF(OR(F60=0,F60="N"),0,F60))</f>
        <v> </v>
      </c>
      <c r="Q60" s="1" t="str">
        <f aca="false">IF(ISBLANK($B60)," ",IF(OR(G60=0,G60="N"),0,G60))</f>
        <v> </v>
      </c>
      <c r="R60" s="1" t="str">
        <f aca="false">IF(ISBLANK($B60)," ",IF(OR(H60=0,H60="N"),0,H60))</f>
        <v> </v>
      </c>
      <c r="S60" s="1" t="str">
        <f aca="false">IF(ISBLANK($B60)," ",IF(OR(I60=0,I60="N"),0,I60))</f>
        <v> </v>
      </c>
      <c r="T60" s="1" t="str">
        <f aca="false">IF(ISBLANK($B60)," ",IF(OR(J60=0,J60="N"),0,J60))</f>
        <v> </v>
      </c>
      <c r="U60" s="1" t="str">
        <f aca="false">IF(ISBLANK($B60)," ",IF(OR(K60=0,K60="N"),0,K60))</f>
        <v> </v>
      </c>
      <c r="V60" s="1" t="str">
        <f aca="false">IF(ISBLANK($B60)," ",IF(OR(L60=0,L60="N"),0,L60))</f>
        <v> </v>
      </c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71" t="str">
        <f aca="false">IF(ISBLANK($B60),"",SUM(W60:AH60))</f>
        <v/>
      </c>
      <c r="AJ60" s="87"/>
      <c r="AK60" s="87"/>
      <c r="AL60" s="87"/>
      <c r="AM60" s="87"/>
      <c r="AN60" s="87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71" t="str">
        <f aca="false">IF(ISBLANK($B60),"",SUM(AO60:BA60))</f>
        <v/>
      </c>
      <c r="BC60" s="90"/>
      <c r="BD60" s="90"/>
      <c r="BE60" s="90"/>
      <c r="BF60" s="90"/>
      <c r="BG60" s="90"/>
      <c r="BH60" s="26" t="n">
        <f aca="false">B60</f>
        <v>0</v>
      </c>
      <c r="BI60" s="29" t="str">
        <f aca="false">IF(ISBLANK($B60),"",SUM(C60:L60))</f>
        <v/>
      </c>
      <c r="BJ60" s="24" t="str">
        <f aca="false">IF(ISBLANK($AJ60),"",SUM(AI60:AN60))</f>
        <v/>
      </c>
      <c r="BK60" s="27" t="str">
        <f aca="false">IF(ISBLANK($BC60),"",SUM(BB60:BG60))</f>
        <v/>
      </c>
      <c r="BL60" s="85" t="str">
        <f aca="false">IF(ISBLANK($B60),"",SUM(BI60:BK60))</f>
        <v/>
      </c>
      <c r="BM60" s="27"/>
      <c r="BN60" s="27"/>
      <c r="BO60" s="27"/>
      <c r="BP60" s="27"/>
      <c r="BQ60" s="27"/>
      <c r="BS60" s="26" t="n">
        <f aca="false">BH60</f>
        <v>0</v>
      </c>
      <c r="BT60" s="115" t="str">
        <f aca="false">IF(ISBLANK($B60),"",BI60/50)</f>
        <v/>
      </c>
      <c r="BU60" s="83" t="str">
        <f aca="false">IF(ISBLANK($B60),"",AI60/50)</f>
        <v/>
      </c>
      <c r="BV60" s="83" t="str">
        <f aca="false">IF(ISBLANK($B60),"",AJ60/50)</f>
        <v/>
      </c>
      <c r="BW60" s="83" t="str">
        <f aca="false">IF(ISBLANK($B60),"",AK60/50)</f>
        <v/>
      </c>
      <c r="BX60" s="83" t="str">
        <f aca="false">IF(ISBLANK($B60),"",AL60/50)</f>
        <v/>
      </c>
      <c r="BY60" s="83" t="str">
        <f aca="false">IF(ISBLANK($B60),"",AM60/50)</f>
        <v/>
      </c>
      <c r="BZ60" s="83" t="str">
        <f aca="false">IF(ISBLANK($B60),"",AN60/50)</f>
        <v/>
      </c>
      <c r="CA60" s="116" t="str">
        <f aca="false">IF(ISBLANK($B60),"",SUM(BU60:BZ60))</f>
        <v/>
      </c>
      <c r="CB60" s="83" t="str">
        <f aca="false">IF(ISBLANK($B60),"",BB60/50)</f>
        <v/>
      </c>
      <c r="CC60" s="83" t="str">
        <f aca="false">IF(ISBLANK($B60),"",BC60/50)</f>
        <v/>
      </c>
      <c r="CD60" s="83" t="str">
        <f aca="false">IF(ISBLANK($B60),"",BD60/50)</f>
        <v/>
      </c>
      <c r="CE60" s="83" t="str">
        <f aca="false">IF(ISBLANK($B60),"",BE60/50)</f>
        <v/>
      </c>
      <c r="CF60" s="83" t="str">
        <f aca="false">IF(ISBLANK($B60),"",BF60/50)</f>
        <v/>
      </c>
      <c r="CG60" s="83" t="str">
        <f aca="false">IF(ISBLANK($B60),"",BG60/50)</f>
        <v/>
      </c>
      <c r="CH60" s="117" t="str">
        <f aca="false">IF(ISBLANK($B60),"",SUM(CB60:CG60))</f>
        <v/>
      </c>
      <c r="CI60" s="118" t="str">
        <f aca="false">IF(ISBLANK($B60),"",BL60/50)</f>
        <v/>
      </c>
    </row>
    <row r="61" customFormat="false" ht="12.75" hidden="false" customHeight="false" outlineLevel="0" collapsed="false">
      <c r="A61" s="1" t="n">
        <v>61</v>
      </c>
      <c r="B61" s="26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1" t="str">
        <f aca="false">IF(ISBLANK($B61)," ",IF(OR(C61=0,C61="N"),0,C61))</f>
        <v> </v>
      </c>
      <c r="N61" s="1" t="str">
        <f aca="false">IF(ISBLANK($B61)," ",IF(OR(D61=0,D61="N"),0,D61))</f>
        <v> </v>
      </c>
      <c r="O61" s="1" t="str">
        <f aca="false">IF(ISBLANK($B61)," ",IF(OR(E61=0,E61="N"),0,E61))</f>
        <v> </v>
      </c>
      <c r="P61" s="1" t="str">
        <f aca="false">IF(ISBLANK($B61)," ",IF(OR(F61=0,F61="N"),0,F61))</f>
        <v> </v>
      </c>
      <c r="Q61" s="1" t="str">
        <f aca="false">IF(ISBLANK($B61)," ",IF(OR(G61=0,G61="N"),0,G61))</f>
        <v> </v>
      </c>
      <c r="R61" s="1" t="str">
        <f aca="false">IF(ISBLANK($B61)," ",IF(OR(H61=0,H61="N"),0,H61))</f>
        <v> </v>
      </c>
      <c r="S61" s="1" t="str">
        <f aca="false">IF(ISBLANK($B61)," ",IF(OR(I61=0,I61="N"),0,I61))</f>
        <v> </v>
      </c>
      <c r="T61" s="1" t="str">
        <f aca="false">IF(ISBLANK($B61)," ",IF(OR(J61=0,J61="N"),0,J61))</f>
        <v> </v>
      </c>
      <c r="U61" s="1" t="str">
        <f aca="false">IF(ISBLANK($B61)," ",IF(OR(K61=0,K61="N"),0,K61))</f>
        <v> </v>
      </c>
      <c r="V61" s="1" t="str">
        <f aca="false">IF(ISBLANK($B61)," ",IF(OR(L61=0,L61="N"),0,L61))</f>
        <v> </v>
      </c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71" t="str">
        <f aca="false">IF(ISBLANK($B61),"",SUM(W61:AH61))</f>
        <v/>
      </c>
      <c r="AJ61" s="87"/>
      <c r="AK61" s="87"/>
      <c r="AL61" s="87"/>
      <c r="AM61" s="87"/>
      <c r="AN61" s="87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71" t="str">
        <f aca="false">IF(ISBLANK($B61),"",SUM(AO61:BA61))</f>
        <v/>
      </c>
      <c r="BC61" s="90"/>
      <c r="BD61" s="90"/>
      <c r="BE61" s="90"/>
      <c r="BF61" s="90"/>
      <c r="BG61" s="90"/>
      <c r="BH61" s="26" t="n">
        <f aca="false">B61</f>
        <v>0</v>
      </c>
      <c r="BI61" s="29" t="str">
        <f aca="false">IF(ISBLANK($B61),"",SUM(C61:L61))</f>
        <v/>
      </c>
      <c r="BJ61" s="24" t="str">
        <f aca="false">IF(ISBLANK($AJ61),"",SUM(AI61:AN61))</f>
        <v/>
      </c>
      <c r="BK61" s="27" t="str">
        <f aca="false">IF(ISBLANK($BC61),"",SUM(BB61:BG61))</f>
        <v/>
      </c>
      <c r="BL61" s="85" t="str">
        <f aca="false">IF(ISBLANK($B61),"",SUM(BI61:BK61))</f>
        <v/>
      </c>
      <c r="BM61" s="27"/>
      <c r="BN61" s="27"/>
      <c r="BO61" s="27"/>
      <c r="BP61" s="27"/>
      <c r="BQ61" s="27"/>
      <c r="BS61" s="26" t="n">
        <f aca="false">BH61</f>
        <v>0</v>
      </c>
      <c r="BT61" s="115" t="str">
        <f aca="false">IF(ISBLANK($B61),"",BI61/50)</f>
        <v/>
      </c>
      <c r="BU61" s="83" t="str">
        <f aca="false">IF(ISBLANK($B61),"",AI61/50)</f>
        <v/>
      </c>
      <c r="BV61" s="83" t="str">
        <f aca="false">IF(ISBLANK($B61),"",AJ61/50)</f>
        <v/>
      </c>
      <c r="BW61" s="83" t="str">
        <f aca="false">IF(ISBLANK($B61),"",AK61/50)</f>
        <v/>
      </c>
      <c r="BX61" s="83" t="str">
        <f aca="false">IF(ISBLANK($B61),"",AL61/50)</f>
        <v/>
      </c>
      <c r="BY61" s="83" t="str">
        <f aca="false">IF(ISBLANK($B61),"",AM61/50)</f>
        <v/>
      </c>
      <c r="BZ61" s="83" t="str">
        <f aca="false">IF(ISBLANK($B61),"",AN61/50)</f>
        <v/>
      </c>
      <c r="CA61" s="116" t="str">
        <f aca="false">IF(ISBLANK($B61),"",SUM(BU61:BZ61))</f>
        <v/>
      </c>
      <c r="CB61" s="83" t="str">
        <f aca="false">IF(ISBLANK($B61),"",BB61/50)</f>
        <v/>
      </c>
      <c r="CC61" s="83" t="str">
        <f aca="false">IF(ISBLANK($B61),"",BC61/50)</f>
        <v/>
      </c>
      <c r="CD61" s="83" t="str">
        <f aca="false">IF(ISBLANK($B61),"",BD61/50)</f>
        <v/>
      </c>
      <c r="CE61" s="83" t="str">
        <f aca="false">IF(ISBLANK($B61),"",BE61/50)</f>
        <v/>
      </c>
      <c r="CF61" s="83" t="str">
        <f aca="false">IF(ISBLANK($B61),"",BF61/50)</f>
        <v/>
      </c>
      <c r="CG61" s="83" t="str">
        <f aca="false">IF(ISBLANK($B61),"",BG61/50)</f>
        <v/>
      </c>
      <c r="CH61" s="117" t="str">
        <f aca="false">IF(ISBLANK($B61),"",SUM(CB61:CG61))</f>
        <v/>
      </c>
      <c r="CI61" s="118" t="str">
        <f aca="false">IF(ISBLANK($B61),"",BL61/50)</f>
        <v/>
      </c>
    </row>
    <row r="62" customFormat="false" ht="12.75" hidden="false" customHeight="false" outlineLevel="0" collapsed="false">
      <c r="A62" s="1" t="n">
        <v>62</v>
      </c>
      <c r="B62" s="26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1" t="str">
        <f aca="false">IF(ISBLANK($B62)," ",IF(OR(C62=0,C62="N"),0,C62))</f>
        <v> </v>
      </c>
      <c r="N62" s="1" t="str">
        <f aca="false">IF(ISBLANK($B62)," ",IF(OR(D62=0,D62="N"),0,D62))</f>
        <v> </v>
      </c>
      <c r="O62" s="1" t="str">
        <f aca="false">IF(ISBLANK($B62)," ",IF(OR(E62=0,E62="N"),0,E62))</f>
        <v> </v>
      </c>
      <c r="P62" s="1" t="str">
        <f aca="false">IF(ISBLANK($B62)," ",IF(OR(F62=0,F62="N"),0,F62))</f>
        <v> </v>
      </c>
      <c r="Q62" s="1" t="str">
        <f aca="false">IF(ISBLANK($B62)," ",IF(OR(G62=0,G62="N"),0,G62))</f>
        <v> </v>
      </c>
      <c r="R62" s="1" t="str">
        <f aca="false">IF(ISBLANK($B62)," ",IF(OR(H62=0,H62="N"),0,H62))</f>
        <v> </v>
      </c>
      <c r="S62" s="1" t="str">
        <f aca="false">IF(ISBLANK($B62)," ",IF(OR(I62=0,I62="N"),0,I62))</f>
        <v> </v>
      </c>
      <c r="T62" s="1" t="str">
        <f aca="false">IF(ISBLANK($B62)," ",IF(OR(J62=0,J62="N"),0,J62))</f>
        <v> </v>
      </c>
      <c r="U62" s="1" t="str">
        <f aca="false">IF(ISBLANK($B62)," ",IF(OR(K62=0,K62="N"),0,K62))</f>
        <v> </v>
      </c>
      <c r="V62" s="1" t="str">
        <f aca="false">IF(ISBLANK($B62)," ",IF(OR(L62=0,L62="N"),0,L62))</f>
        <v> </v>
      </c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71" t="str">
        <f aca="false">IF(ISBLANK($B62),"",SUM(W62:AH62))</f>
        <v/>
      </c>
      <c r="AJ62" s="87"/>
      <c r="AK62" s="87"/>
      <c r="AL62" s="87"/>
      <c r="AM62" s="87"/>
      <c r="AN62" s="87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71" t="str">
        <f aca="false">IF(ISBLANK($B62),"",SUM(AO62:BA62))</f>
        <v/>
      </c>
      <c r="BC62" s="90"/>
      <c r="BD62" s="90"/>
      <c r="BE62" s="90"/>
      <c r="BF62" s="90"/>
      <c r="BG62" s="90"/>
      <c r="BH62" s="26" t="n">
        <f aca="false">B62</f>
        <v>0</v>
      </c>
      <c r="BI62" s="29" t="str">
        <f aca="false">IF(ISBLANK($B62),"",SUM(C62:L62))</f>
        <v/>
      </c>
      <c r="BJ62" s="24" t="str">
        <f aca="false">IF(ISBLANK($AJ62),"",SUM(AI62:AN62))</f>
        <v/>
      </c>
      <c r="BK62" s="27" t="str">
        <f aca="false">IF(ISBLANK($BC62),"",SUM(BB62:BG62))</f>
        <v/>
      </c>
      <c r="BL62" s="85" t="str">
        <f aca="false">IF(ISBLANK($B62),"",SUM(BI62:BK62))</f>
        <v/>
      </c>
      <c r="BM62" s="27"/>
      <c r="BN62" s="27"/>
      <c r="BO62" s="27"/>
      <c r="BP62" s="27"/>
      <c r="BQ62" s="27"/>
      <c r="BS62" s="26" t="n">
        <f aca="false">BH62</f>
        <v>0</v>
      </c>
      <c r="BT62" s="115" t="str">
        <f aca="false">IF(ISBLANK($B62),"",BI62/50)</f>
        <v/>
      </c>
      <c r="BU62" s="83" t="str">
        <f aca="false">IF(ISBLANK($B62),"",AI62/50)</f>
        <v/>
      </c>
      <c r="BV62" s="83" t="str">
        <f aca="false">IF(ISBLANK($B62),"",AJ62/50)</f>
        <v/>
      </c>
      <c r="BW62" s="83" t="str">
        <f aca="false">IF(ISBLANK($B62),"",AK62/50)</f>
        <v/>
      </c>
      <c r="BX62" s="83" t="str">
        <f aca="false">IF(ISBLANK($B62),"",AL62/50)</f>
        <v/>
      </c>
      <c r="BY62" s="83" t="str">
        <f aca="false">IF(ISBLANK($B62),"",AM62/50)</f>
        <v/>
      </c>
      <c r="BZ62" s="83" t="str">
        <f aca="false">IF(ISBLANK($B62),"",AN62/50)</f>
        <v/>
      </c>
      <c r="CA62" s="116" t="str">
        <f aca="false">IF(ISBLANK($B62),"",SUM(BU62:BZ62))</f>
        <v/>
      </c>
      <c r="CB62" s="83" t="str">
        <f aca="false">IF(ISBLANK($B62),"",BB62/50)</f>
        <v/>
      </c>
      <c r="CC62" s="83" t="str">
        <f aca="false">IF(ISBLANK($B62),"",BC62/50)</f>
        <v/>
      </c>
      <c r="CD62" s="83" t="str">
        <f aca="false">IF(ISBLANK($B62),"",BD62/50)</f>
        <v/>
      </c>
      <c r="CE62" s="83" t="str">
        <f aca="false">IF(ISBLANK($B62),"",BE62/50)</f>
        <v/>
      </c>
      <c r="CF62" s="83" t="str">
        <f aca="false">IF(ISBLANK($B62),"",BF62/50)</f>
        <v/>
      </c>
      <c r="CG62" s="83" t="str">
        <f aca="false">IF(ISBLANK($B62),"",BG62/50)</f>
        <v/>
      </c>
      <c r="CH62" s="117" t="str">
        <f aca="false">IF(ISBLANK($B62),"",SUM(CB62:CG62))</f>
        <v/>
      </c>
      <c r="CI62" s="118" t="str">
        <f aca="false">IF(ISBLANK($B62),"",BL62/50)</f>
        <v/>
      </c>
    </row>
    <row r="63" customFormat="false" ht="12.75" hidden="false" customHeight="false" outlineLevel="0" collapsed="false">
      <c r="A63" s="1" t="n">
        <v>63</v>
      </c>
      <c r="B63" s="26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1" t="str">
        <f aca="false">IF(ISBLANK($B63)," ",IF(OR(C63=0,C63="N"),0,C63))</f>
        <v> </v>
      </c>
      <c r="N63" s="1" t="str">
        <f aca="false">IF(ISBLANK($B63)," ",IF(OR(D63=0,D63="N"),0,D63))</f>
        <v> </v>
      </c>
      <c r="O63" s="1" t="str">
        <f aca="false">IF(ISBLANK($B63)," ",IF(OR(E63=0,E63="N"),0,E63))</f>
        <v> </v>
      </c>
      <c r="P63" s="1" t="str">
        <f aca="false">IF(ISBLANK($B63)," ",IF(OR(F63=0,F63="N"),0,F63))</f>
        <v> </v>
      </c>
      <c r="Q63" s="1" t="str">
        <f aca="false">IF(ISBLANK($B63)," ",IF(OR(G63=0,G63="N"),0,G63))</f>
        <v> </v>
      </c>
      <c r="R63" s="1" t="str">
        <f aca="false">IF(ISBLANK($B63)," ",IF(OR(H63=0,H63="N"),0,H63))</f>
        <v> </v>
      </c>
      <c r="S63" s="1" t="str">
        <f aca="false">IF(ISBLANK($B63)," ",IF(OR(I63=0,I63="N"),0,I63))</f>
        <v> </v>
      </c>
      <c r="T63" s="1" t="str">
        <f aca="false">IF(ISBLANK($B63)," ",IF(OR(J63=0,J63="N"),0,J63))</f>
        <v> </v>
      </c>
      <c r="U63" s="1" t="str">
        <f aca="false">IF(ISBLANK($B63)," ",IF(OR(K63=0,K63="N"),0,K63))</f>
        <v> </v>
      </c>
      <c r="V63" s="1" t="str">
        <f aca="false">IF(ISBLANK($B63)," ",IF(OR(L63=0,L63="N"),0,L63))</f>
        <v> </v>
      </c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71" t="str">
        <f aca="false">IF(ISBLANK($B63),"",SUM(W63:AH63))</f>
        <v/>
      </c>
      <c r="AJ63" s="87"/>
      <c r="AK63" s="87"/>
      <c r="AL63" s="87"/>
      <c r="AM63" s="87"/>
      <c r="AN63" s="87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71" t="str">
        <f aca="false">IF(ISBLANK($B63),"",SUM(AO63:BA63))</f>
        <v/>
      </c>
      <c r="BC63" s="90"/>
      <c r="BD63" s="90"/>
      <c r="BE63" s="90"/>
      <c r="BF63" s="90"/>
      <c r="BG63" s="90"/>
      <c r="BH63" s="26" t="n">
        <f aca="false">B63</f>
        <v>0</v>
      </c>
      <c r="BI63" s="29" t="str">
        <f aca="false">IF(ISBLANK($B63),"",SUM(C63:L63))</f>
        <v/>
      </c>
      <c r="BJ63" s="24" t="str">
        <f aca="false">IF(ISBLANK($AJ63),"",SUM(AI63:AN63))</f>
        <v/>
      </c>
      <c r="BK63" s="27" t="str">
        <f aca="false">IF(ISBLANK($BC63),"",SUM(BB63:BG63))</f>
        <v/>
      </c>
      <c r="BL63" s="85" t="str">
        <f aca="false">IF(ISBLANK($B63),"",SUM(BI63:BK63))</f>
        <v/>
      </c>
      <c r="BM63" s="27"/>
      <c r="BN63" s="27"/>
      <c r="BO63" s="27"/>
      <c r="BP63" s="27"/>
      <c r="BQ63" s="27"/>
      <c r="BS63" s="26" t="n">
        <f aca="false">BH63</f>
        <v>0</v>
      </c>
      <c r="BT63" s="115" t="str">
        <f aca="false">IF(ISBLANK($B63),"",BI63/50)</f>
        <v/>
      </c>
      <c r="BU63" s="83" t="str">
        <f aca="false">IF(ISBLANK($B63),"",AI63/50)</f>
        <v/>
      </c>
      <c r="BV63" s="83" t="str">
        <f aca="false">IF(ISBLANK($B63),"",AJ63/50)</f>
        <v/>
      </c>
      <c r="BW63" s="83" t="str">
        <f aca="false">IF(ISBLANK($B63),"",AK63/50)</f>
        <v/>
      </c>
      <c r="BX63" s="83" t="str">
        <f aca="false">IF(ISBLANK($B63),"",AL63/50)</f>
        <v/>
      </c>
      <c r="BY63" s="83" t="str">
        <f aca="false">IF(ISBLANK($B63),"",AM63/50)</f>
        <v/>
      </c>
      <c r="BZ63" s="83" t="str">
        <f aca="false">IF(ISBLANK($B63),"",AN63/50)</f>
        <v/>
      </c>
      <c r="CA63" s="116" t="str">
        <f aca="false">IF(ISBLANK($B63),"",SUM(BU63:BZ63))</f>
        <v/>
      </c>
      <c r="CB63" s="83" t="str">
        <f aca="false">IF(ISBLANK($B63),"",BB63/50)</f>
        <v/>
      </c>
      <c r="CC63" s="83" t="str">
        <f aca="false">IF(ISBLANK($B63),"",BC63/50)</f>
        <v/>
      </c>
      <c r="CD63" s="83" t="str">
        <f aca="false">IF(ISBLANK($B63),"",BD63/50)</f>
        <v/>
      </c>
      <c r="CE63" s="83" t="str">
        <f aca="false">IF(ISBLANK($B63),"",BE63/50)</f>
        <v/>
      </c>
      <c r="CF63" s="83" t="str">
        <f aca="false">IF(ISBLANK($B63),"",BF63/50)</f>
        <v/>
      </c>
      <c r="CG63" s="83" t="str">
        <f aca="false">IF(ISBLANK($B63),"",BG63/50)</f>
        <v/>
      </c>
      <c r="CH63" s="117" t="str">
        <f aca="false">IF(ISBLANK($B63),"",SUM(CB63:CG63))</f>
        <v/>
      </c>
      <c r="CI63" s="118" t="str">
        <f aca="false">IF(ISBLANK($B63),"",BL63/50)</f>
        <v/>
      </c>
    </row>
    <row r="64" customFormat="false" ht="12.75" hidden="false" customHeight="false" outlineLevel="0" collapsed="false">
      <c r="A64" s="1" t="n">
        <v>64</v>
      </c>
      <c r="B64" s="26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1" t="str">
        <f aca="false">IF(ISBLANK($B64)," ",IF(OR(C64=0,C64="N"),0,C64))</f>
        <v> </v>
      </c>
      <c r="N64" s="1" t="str">
        <f aca="false">IF(ISBLANK($B64)," ",IF(OR(D64=0,D64="N"),0,D64))</f>
        <v> </v>
      </c>
      <c r="O64" s="1" t="str">
        <f aca="false">IF(ISBLANK($B64)," ",IF(OR(E64=0,E64="N"),0,E64))</f>
        <v> </v>
      </c>
      <c r="P64" s="1" t="str">
        <f aca="false">IF(ISBLANK($B64)," ",IF(OR(F64=0,F64="N"),0,F64))</f>
        <v> </v>
      </c>
      <c r="Q64" s="1" t="str">
        <f aca="false">IF(ISBLANK($B64)," ",IF(OR(G64=0,G64="N"),0,G64))</f>
        <v> </v>
      </c>
      <c r="R64" s="1" t="str">
        <f aca="false">IF(ISBLANK($B64)," ",IF(OR(H64=0,H64="N"),0,H64))</f>
        <v> </v>
      </c>
      <c r="S64" s="1" t="str">
        <f aca="false">IF(ISBLANK($B64)," ",IF(OR(I64=0,I64="N"),0,I64))</f>
        <v> </v>
      </c>
      <c r="T64" s="1" t="str">
        <f aca="false">IF(ISBLANK($B64)," ",IF(OR(J64=0,J64="N"),0,J64))</f>
        <v> </v>
      </c>
      <c r="U64" s="1" t="str">
        <f aca="false">IF(ISBLANK($B64)," ",IF(OR(K64=0,K64="N"),0,K64))</f>
        <v> </v>
      </c>
      <c r="V64" s="1" t="str">
        <f aca="false">IF(ISBLANK($B64)," ",IF(OR(L64=0,L64="N"),0,L64))</f>
        <v> </v>
      </c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71" t="str">
        <f aca="false">IF(ISBLANK($B64),"",SUM(W64:AH64))</f>
        <v/>
      </c>
      <c r="AJ64" s="87"/>
      <c r="AK64" s="87"/>
      <c r="AL64" s="87"/>
      <c r="AM64" s="87"/>
      <c r="AN64" s="87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71" t="str">
        <f aca="false">IF(ISBLANK($B64),"",SUM(AO64:BA64))</f>
        <v/>
      </c>
      <c r="BC64" s="90"/>
      <c r="BD64" s="90"/>
      <c r="BE64" s="90"/>
      <c r="BF64" s="90"/>
      <c r="BG64" s="90"/>
      <c r="BH64" s="26" t="n">
        <f aca="false">B64</f>
        <v>0</v>
      </c>
      <c r="BI64" s="29" t="str">
        <f aca="false">IF(ISBLANK($B64),"",SUM(C64:L64))</f>
        <v/>
      </c>
      <c r="BJ64" s="24" t="str">
        <f aca="false">IF(ISBLANK($AJ64),"",SUM(AI64:AN64))</f>
        <v/>
      </c>
      <c r="BK64" s="27" t="str">
        <f aca="false">IF(ISBLANK($BC64),"",SUM(BB64:BG64))</f>
        <v/>
      </c>
      <c r="BL64" s="85" t="str">
        <f aca="false">IF(ISBLANK($B64),"",SUM(BI64:BK64))</f>
        <v/>
      </c>
      <c r="BM64" s="27"/>
      <c r="BN64" s="27"/>
      <c r="BO64" s="27"/>
      <c r="BP64" s="27"/>
      <c r="BQ64" s="27"/>
      <c r="BS64" s="26" t="n">
        <f aca="false">BH64</f>
        <v>0</v>
      </c>
      <c r="BT64" s="115" t="str">
        <f aca="false">IF(ISBLANK($B64),"",BI64/50)</f>
        <v/>
      </c>
      <c r="BU64" s="83" t="str">
        <f aca="false">IF(ISBLANK($B64),"",AI64/50)</f>
        <v/>
      </c>
      <c r="BV64" s="83" t="str">
        <f aca="false">IF(ISBLANK($B64),"",AJ64/50)</f>
        <v/>
      </c>
      <c r="BW64" s="83" t="str">
        <f aca="false">IF(ISBLANK($B64),"",AK64/50)</f>
        <v/>
      </c>
      <c r="BX64" s="83" t="str">
        <f aca="false">IF(ISBLANK($B64),"",AL64/50)</f>
        <v/>
      </c>
      <c r="BY64" s="83" t="str">
        <f aca="false">IF(ISBLANK($B64),"",AM64/50)</f>
        <v/>
      </c>
      <c r="BZ64" s="83" t="str">
        <f aca="false">IF(ISBLANK($B64),"",AN64/50)</f>
        <v/>
      </c>
      <c r="CA64" s="116" t="str">
        <f aca="false">IF(ISBLANK($B64),"",SUM(BU64:BZ64))</f>
        <v/>
      </c>
      <c r="CB64" s="83" t="str">
        <f aca="false">IF(ISBLANK($B64),"",BB64/50)</f>
        <v/>
      </c>
      <c r="CC64" s="83" t="str">
        <f aca="false">IF(ISBLANK($B64),"",BC64/50)</f>
        <v/>
      </c>
      <c r="CD64" s="83" t="str">
        <f aca="false">IF(ISBLANK($B64),"",BD64/50)</f>
        <v/>
      </c>
      <c r="CE64" s="83" t="str">
        <f aca="false">IF(ISBLANK($B64),"",BE64/50)</f>
        <v/>
      </c>
      <c r="CF64" s="83" t="str">
        <f aca="false">IF(ISBLANK($B64),"",BF64/50)</f>
        <v/>
      </c>
      <c r="CG64" s="83" t="str">
        <f aca="false">IF(ISBLANK($B64),"",BG64/50)</f>
        <v/>
      </c>
      <c r="CH64" s="117" t="str">
        <f aca="false">IF(ISBLANK($B64),"",SUM(CB64:CG64))</f>
        <v/>
      </c>
      <c r="CI64" s="118" t="str">
        <f aca="false">IF(ISBLANK($B64),"",BL64/50)</f>
        <v/>
      </c>
    </row>
    <row r="65" customFormat="false" ht="12.75" hidden="false" customHeight="false" outlineLevel="0" collapsed="false">
      <c r="A65" s="1" t="n">
        <v>65</v>
      </c>
      <c r="B65" s="26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" t="str">
        <f aca="false">IF(ISBLANK($B65)," ",IF(OR(C65=0,C65="N"),0,C65))</f>
        <v> </v>
      </c>
      <c r="N65" s="1" t="str">
        <f aca="false">IF(ISBLANK($B65)," ",IF(OR(D65=0,D65="N"),0,D65))</f>
        <v> </v>
      </c>
      <c r="O65" s="1" t="str">
        <f aca="false">IF(ISBLANK($B65)," ",IF(OR(E65=0,E65="N"),0,E65))</f>
        <v> </v>
      </c>
      <c r="P65" s="1" t="str">
        <f aca="false">IF(ISBLANK($B65)," ",IF(OR(F65=0,F65="N"),0,F65))</f>
        <v> </v>
      </c>
      <c r="Q65" s="1" t="str">
        <f aca="false">IF(ISBLANK($B65)," ",IF(OR(G65=0,G65="N"),0,G65))</f>
        <v> </v>
      </c>
      <c r="R65" s="1" t="str">
        <f aca="false">IF(ISBLANK($B65)," ",IF(OR(H65=0,H65="N"),0,H65))</f>
        <v> </v>
      </c>
      <c r="S65" s="1" t="str">
        <f aca="false">IF(ISBLANK($B65)," ",IF(OR(I65=0,I65="N"),0,I65))</f>
        <v> </v>
      </c>
      <c r="T65" s="1" t="str">
        <f aca="false">IF(ISBLANK($B65)," ",IF(OR(J65=0,J65="N"),0,J65))</f>
        <v> </v>
      </c>
      <c r="U65" s="1" t="str">
        <f aca="false">IF(ISBLANK($B65)," ",IF(OR(K65=0,K65="N"),0,K65))</f>
        <v> </v>
      </c>
      <c r="V65" s="1" t="str">
        <f aca="false">IF(ISBLANK($B65)," ",IF(OR(L65=0,L65="N"),0,L65))</f>
        <v> </v>
      </c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71" t="str">
        <f aca="false">IF(ISBLANK($B65),"",SUM(W65:AH65))</f>
        <v/>
      </c>
      <c r="AJ65" s="87"/>
      <c r="AK65" s="87"/>
      <c r="AL65" s="87"/>
      <c r="AM65" s="87"/>
      <c r="AN65" s="87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71" t="str">
        <f aca="false">IF(ISBLANK($B65),"",SUM(AO65:BA65))</f>
        <v/>
      </c>
      <c r="BC65" s="90"/>
      <c r="BD65" s="90"/>
      <c r="BE65" s="90"/>
      <c r="BF65" s="90"/>
      <c r="BG65" s="90"/>
      <c r="BH65" s="26" t="n">
        <f aca="false">B65</f>
        <v>0</v>
      </c>
      <c r="BI65" s="29" t="str">
        <f aca="false">IF(ISBLANK($B65),"",SUM(C65:L65))</f>
        <v/>
      </c>
      <c r="BJ65" s="24" t="str">
        <f aca="false">IF(ISBLANK($AJ65),"",SUM(AI65:AN65))</f>
        <v/>
      </c>
      <c r="BK65" s="27" t="str">
        <f aca="false">IF(ISBLANK($BC65),"",SUM(BB65:BG65))</f>
        <v/>
      </c>
      <c r="BL65" s="85" t="str">
        <f aca="false">IF(ISBLANK($B65),"",SUM(BI65:BK65))</f>
        <v/>
      </c>
      <c r="BM65" s="27"/>
      <c r="BN65" s="27"/>
      <c r="BO65" s="27"/>
      <c r="BP65" s="27"/>
      <c r="BQ65" s="27"/>
      <c r="BS65" s="26" t="n">
        <f aca="false">BH65</f>
        <v>0</v>
      </c>
      <c r="BT65" s="115" t="str">
        <f aca="false">IF(ISBLANK($B65),"",BI65/50)</f>
        <v/>
      </c>
      <c r="BU65" s="83" t="str">
        <f aca="false">IF(ISBLANK($B65),"",AI65/50)</f>
        <v/>
      </c>
      <c r="BV65" s="83" t="str">
        <f aca="false">IF(ISBLANK($B65),"",AJ65/50)</f>
        <v/>
      </c>
      <c r="BW65" s="83" t="str">
        <f aca="false">IF(ISBLANK($B65),"",AK65/50)</f>
        <v/>
      </c>
      <c r="BX65" s="83" t="str">
        <f aca="false">IF(ISBLANK($B65),"",AL65/50)</f>
        <v/>
      </c>
      <c r="BY65" s="83" t="str">
        <f aca="false">IF(ISBLANK($B65),"",AM65/50)</f>
        <v/>
      </c>
      <c r="BZ65" s="83" t="str">
        <f aca="false">IF(ISBLANK($B65),"",AN65/50)</f>
        <v/>
      </c>
      <c r="CA65" s="116" t="str">
        <f aca="false">IF(ISBLANK($B65),"",SUM(BU65:BZ65))</f>
        <v/>
      </c>
      <c r="CB65" s="83" t="str">
        <f aca="false">IF(ISBLANK($B65),"",BB65/50)</f>
        <v/>
      </c>
      <c r="CC65" s="83" t="str">
        <f aca="false">IF(ISBLANK($B65),"",BC65/50)</f>
        <v/>
      </c>
      <c r="CD65" s="83" t="str">
        <f aca="false">IF(ISBLANK($B65),"",BD65/50)</f>
        <v/>
      </c>
      <c r="CE65" s="83" t="str">
        <f aca="false">IF(ISBLANK($B65),"",BE65/50)</f>
        <v/>
      </c>
      <c r="CF65" s="83" t="str">
        <f aca="false">IF(ISBLANK($B65),"",BF65/50)</f>
        <v/>
      </c>
      <c r="CG65" s="83" t="str">
        <f aca="false">IF(ISBLANK($B65),"",BG65/50)</f>
        <v/>
      </c>
      <c r="CH65" s="117" t="str">
        <f aca="false">IF(ISBLANK($B65),"",SUM(CB65:CG65))</f>
        <v/>
      </c>
      <c r="CI65" s="118" t="str">
        <f aca="false">IF(ISBLANK($B65),"",BL65/50)</f>
        <v/>
      </c>
    </row>
    <row r="66" customFormat="false" ht="12.75" hidden="false" customHeight="false" outlineLevel="0" collapsed="false">
      <c r="A66" s="1" t="n">
        <v>66</v>
      </c>
      <c r="B66" s="26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1" t="str">
        <f aca="false">IF(ISBLANK($B66)," ",IF(OR(C66=0,C66="N"),0,C66))</f>
        <v> </v>
      </c>
      <c r="N66" s="1" t="str">
        <f aca="false">IF(ISBLANK($B66)," ",IF(OR(D66=0,D66="N"),0,D66))</f>
        <v> </v>
      </c>
      <c r="O66" s="1" t="str">
        <f aca="false">IF(ISBLANK($B66)," ",IF(OR(E66=0,E66="N"),0,E66))</f>
        <v> </v>
      </c>
      <c r="P66" s="1" t="str">
        <f aca="false">IF(ISBLANK($B66)," ",IF(OR(F66=0,F66="N"),0,F66))</f>
        <v> </v>
      </c>
      <c r="Q66" s="1" t="str">
        <f aca="false">IF(ISBLANK($B66)," ",IF(OR(G66=0,G66="N"),0,G66))</f>
        <v> </v>
      </c>
      <c r="R66" s="1" t="str">
        <f aca="false">IF(ISBLANK($B66)," ",IF(OR(H66=0,H66="N"),0,H66))</f>
        <v> </v>
      </c>
      <c r="S66" s="1" t="str">
        <f aca="false">IF(ISBLANK($B66)," ",IF(OR(I66=0,I66="N"),0,I66))</f>
        <v> </v>
      </c>
      <c r="T66" s="1" t="str">
        <f aca="false">IF(ISBLANK($B66)," ",IF(OR(J66=0,J66="N"),0,J66))</f>
        <v> </v>
      </c>
      <c r="U66" s="1" t="str">
        <f aca="false">IF(ISBLANK($B66)," ",IF(OR(K66=0,K66="N"),0,K66))</f>
        <v> </v>
      </c>
      <c r="V66" s="1" t="str">
        <f aca="false">IF(ISBLANK($B66)," ",IF(OR(L66=0,L66="N"),0,L66))</f>
        <v> </v>
      </c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71" t="str">
        <f aca="false">IF(ISBLANK($B66),"",SUM(W66:AH66))</f>
        <v/>
      </c>
      <c r="AJ66" s="87"/>
      <c r="AK66" s="87"/>
      <c r="AL66" s="87"/>
      <c r="AM66" s="87"/>
      <c r="AN66" s="87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71" t="str">
        <f aca="false">IF(ISBLANK($B66),"",SUM(AO66:BA66))</f>
        <v/>
      </c>
      <c r="BC66" s="90"/>
      <c r="BD66" s="90"/>
      <c r="BE66" s="90"/>
      <c r="BF66" s="90"/>
      <c r="BG66" s="90"/>
      <c r="BH66" s="26" t="n">
        <f aca="false">B66</f>
        <v>0</v>
      </c>
      <c r="BI66" s="29" t="str">
        <f aca="false">IF(ISBLANK($B66),"",SUM(C66:L66))</f>
        <v/>
      </c>
      <c r="BJ66" s="24" t="str">
        <f aca="false">IF(ISBLANK($AJ66),"",SUM(AI66:AN66))</f>
        <v/>
      </c>
      <c r="BK66" s="27" t="str">
        <f aca="false">IF(ISBLANK($BC66),"",SUM(BB66:BG66))</f>
        <v/>
      </c>
      <c r="BL66" s="85" t="str">
        <f aca="false">IF(ISBLANK($B66),"",SUM(BI66:BK66))</f>
        <v/>
      </c>
      <c r="BM66" s="27"/>
      <c r="BN66" s="27"/>
      <c r="BO66" s="27"/>
      <c r="BP66" s="27"/>
      <c r="BQ66" s="27"/>
      <c r="BS66" s="26" t="n">
        <f aca="false">BH66</f>
        <v>0</v>
      </c>
      <c r="BT66" s="86" t="str">
        <f aca="false">IF(ISBLANK($B66),"",BI66/50)</f>
        <v/>
      </c>
      <c r="BU66" s="83" t="str">
        <f aca="false">IF(ISBLANK($B66),"",AI66/50)</f>
        <v/>
      </c>
      <c r="BV66" s="83" t="str">
        <f aca="false">IF(ISBLANK($B66),"",AJ66/50)</f>
        <v/>
      </c>
      <c r="BW66" s="83" t="str">
        <f aca="false">IF(ISBLANK($B66),"",AK66/50)</f>
        <v/>
      </c>
      <c r="BX66" s="83" t="str">
        <f aca="false">IF(ISBLANK($B66),"",AL66/50)</f>
        <v/>
      </c>
      <c r="BY66" s="83" t="str">
        <f aca="false">IF(ISBLANK($B66),"",AM66/50)</f>
        <v/>
      </c>
      <c r="BZ66" s="83" t="str">
        <f aca="false">IF(ISBLANK($B66),"",AN66/50)</f>
        <v/>
      </c>
      <c r="CA66" s="116" t="str">
        <f aca="false">IF(ISBLANK($B66),"",SUM(BU66:BZ66))</f>
        <v/>
      </c>
      <c r="CB66" s="83" t="str">
        <f aca="false">IF(ISBLANK($B66),"",BB66/50)</f>
        <v/>
      </c>
      <c r="CC66" s="83" t="str">
        <f aca="false">IF(ISBLANK($B66),"",BC66/50)</f>
        <v/>
      </c>
      <c r="CD66" s="83" t="str">
        <f aca="false">IF(ISBLANK($B66),"",BD66/50)</f>
        <v/>
      </c>
      <c r="CE66" s="83" t="str">
        <f aca="false">IF(ISBLANK($B66),"",BE66/50)</f>
        <v/>
      </c>
      <c r="CF66" s="83" t="str">
        <f aca="false">IF(ISBLANK($B66),"",BF66/50)</f>
        <v/>
      </c>
      <c r="CG66" s="83" t="str">
        <f aca="false">IF(ISBLANK($B66),"",BG66/50)</f>
        <v/>
      </c>
      <c r="CH66" s="117" t="str">
        <f aca="false">IF(ISBLANK($B66),"",SUM(CB66:CG66))</f>
        <v/>
      </c>
      <c r="CI66" s="118" t="str">
        <f aca="false">IF(ISBLANK($B66),"",BL66/50)</f>
        <v/>
      </c>
    </row>
    <row r="67" customFormat="false" ht="12.75" hidden="false" customHeight="false" outlineLevel="0" collapsed="false">
      <c r="A67" s="1" t="n">
        <v>67</v>
      </c>
      <c r="B67" s="26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1" t="str">
        <f aca="false">IF(ISBLANK($B67)," ",IF(OR(C67=0,C67="N"),0,C67))</f>
        <v> </v>
      </c>
      <c r="N67" s="1" t="str">
        <f aca="false">IF(ISBLANK($B67)," ",IF(OR(D67=0,D67="N"),0,D67))</f>
        <v> </v>
      </c>
      <c r="O67" s="1" t="str">
        <f aca="false">IF(ISBLANK($B67)," ",IF(OR(E67=0,E67="N"),0,E67))</f>
        <v> </v>
      </c>
      <c r="P67" s="1" t="str">
        <f aca="false">IF(ISBLANK($B67)," ",IF(OR(F67=0,F67="N"),0,F67))</f>
        <v> </v>
      </c>
      <c r="Q67" s="1" t="str">
        <f aca="false">IF(ISBLANK($B67)," ",IF(OR(G67=0,G67="N"),0,G67))</f>
        <v> </v>
      </c>
      <c r="R67" s="1" t="str">
        <f aca="false">IF(ISBLANK($B67)," ",IF(OR(H67=0,H67="N"),0,H67))</f>
        <v> </v>
      </c>
      <c r="S67" s="1" t="str">
        <f aca="false">IF(ISBLANK($B67)," ",IF(OR(I67=0,I67="N"),0,I67))</f>
        <v> </v>
      </c>
      <c r="T67" s="1" t="str">
        <f aca="false">IF(ISBLANK($B67)," ",IF(OR(J67=0,J67="N"),0,J67))</f>
        <v> </v>
      </c>
      <c r="U67" s="1" t="str">
        <f aca="false">IF(ISBLANK($B67)," ",IF(OR(K67=0,K67="N"),0,K67))</f>
        <v> </v>
      </c>
      <c r="V67" s="1" t="str">
        <f aca="false">IF(ISBLANK($B67)," ",IF(OR(L67=0,L67="N"),0,L67))</f>
        <v> </v>
      </c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71" t="str">
        <f aca="false">IF(ISBLANK($B67),"",SUM(W67:AH67))</f>
        <v/>
      </c>
      <c r="AJ67" s="87"/>
      <c r="AK67" s="87"/>
      <c r="AL67" s="87"/>
      <c r="AM67" s="87"/>
      <c r="AN67" s="87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71" t="str">
        <f aca="false">IF(ISBLANK($B67),"",SUM(AO67:BA67))</f>
        <v/>
      </c>
      <c r="BC67" s="90"/>
      <c r="BD67" s="90"/>
      <c r="BE67" s="90"/>
      <c r="BF67" s="90"/>
      <c r="BG67" s="90"/>
      <c r="BH67" s="26" t="n">
        <f aca="false">B67</f>
        <v>0</v>
      </c>
      <c r="BI67" s="29" t="str">
        <f aca="false">IF(ISBLANK($B67),"",SUM(C67:L67))</f>
        <v/>
      </c>
      <c r="BJ67" s="24" t="str">
        <f aca="false">IF(ISBLANK($AJ67),"",SUM(AI67:AN67))</f>
        <v/>
      </c>
      <c r="BK67" s="27" t="str">
        <f aca="false">IF(ISBLANK($BC67),"",SUM(BB67:BG67))</f>
        <v/>
      </c>
      <c r="BL67" s="85" t="str">
        <f aca="false">IF(ISBLANK($B67),"",SUM(BI67:BK67))</f>
        <v/>
      </c>
      <c r="BM67" s="27"/>
      <c r="BN67" s="27"/>
      <c r="BO67" s="27"/>
      <c r="BP67" s="27"/>
      <c r="BQ67" s="27"/>
      <c r="BS67" s="26" t="n">
        <f aca="false">BH67</f>
        <v>0</v>
      </c>
      <c r="BT67" s="86" t="str">
        <f aca="false">IF(ISBLANK($B67),"",BI67/50)</f>
        <v/>
      </c>
      <c r="BU67" s="83" t="str">
        <f aca="false">IF(ISBLANK($B67),"",AI67/50)</f>
        <v/>
      </c>
      <c r="BV67" s="83" t="str">
        <f aca="false">IF(ISBLANK($B67),"",AJ67/50)</f>
        <v/>
      </c>
      <c r="BW67" s="83" t="str">
        <f aca="false">IF(ISBLANK($B67),"",AK67/50)</f>
        <v/>
      </c>
      <c r="BX67" s="83" t="str">
        <f aca="false">IF(ISBLANK($B67),"",AL67/50)</f>
        <v/>
      </c>
      <c r="BY67" s="83" t="str">
        <f aca="false">IF(ISBLANK($B67),"",AM67/50)</f>
        <v/>
      </c>
      <c r="BZ67" s="83" t="str">
        <f aca="false">IF(ISBLANK($B67),"",AN67/50)</f>
        <v/>
      </c>
      <c r="CA67" s="116" t="str">
        <f aca="false">IF(ISBLANK($B67),"",SUM(BU67:BZ67))</f>
        <v/>
      </c>
      <c r="CB67" s="83" t="str">
        <f aca="false">IF(ISBLANK($B67),"",BB67/50)</f>
        <v/>
      </c>
      <c r="CC67" s="83" t="str">
        <f aca="false">IF(ISBLANK($B67),"",BC67/50)</f>
        <v/>
      </c>
      <c r="CD67" s="83" t="str">
        <f aca="false">IF(ISBLANK($B67),"",BD67/50)</f>
        <v/>
      </c>
      <c r="CE67" s="83" t="str">
        <f aca="false">IF(ISBLANK($B67),"",BE67/50)</f>
        <v/>
      </c>
      <c r="CF67" s="83" t="str">
        <f aca="false">IF(ISBLANK($B67),"",BF67/50)</f>
        <v/>
      </c>
      <c r="CG67" s="83" t="str">
        <f aca="false">IF(ISBLANK($B67),"",BG67/50)</f>
        <v/>
      </c>
      <c r="CH67" s="117" t="str">
        <f aca="false">IF(ISBLANK($B67),"",SUM(CB67:CG67))</f>
        <v/>
      </c>
      <c r="CI67" s="118" t="str">
        <f aca="false">IF(ISBLANK($B67),"",BL67/50)</f>
        <v/>
      </c>
    </row>
    <row r="68" customFormat="false" ht="12.75" hidden="false" customHeight="false" outlineLevel="0" collapsed="false">
      <c r="A68" s="1" t="n">
        <v>68</v>
      </c>
      <c r="B68" s="91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1" t="str">
        <f aca="false">IF(ISBLANK($B68)," ",IF(OR(C68=0,C68="N"),0,C68))</f>
        <v> </v>
      </c>
      <c r="N68" s="1" t="str">
        <f aca="false">IF(ISBLANK($B68)," ",IF(OR(D68=0,D68="N"),0,D68))</f>
        <v> </v>
      </c>
      <c r="O68" s="1" t="str">
        <f aca="false">IF(ISBLANK($B68)," ",IF(OR(E68=0,E68="N"),0,E68))</f>
        <v> </v>
      </c>
      <c r="P68" s="1" t="str">
        <f aca="false">IF(ISBLANK($B68)," ",IF(OR(F68=0,F68="N"),0,F68))</f>
        <v> </v>
      </c>
      <c r="Q68" s="1" t="str">
        <f aca="false">IF(ISBLANK($B68)," ",IF(OR(G68=0,G68="N"),0,G68))</f>
        <v> </v>
      </c>
      <c r="R68" s="1" t="str">
        <f aca="false">IF(ISBLANK($B68)," ",IF(OR(H68=0,H68="N"),0,H68))</f>
        <v> </v>
      </c>
      <c r="S68" s="1" t="str">
        <f aca="false">IF(ISBLANK($B68)," ",IF(OR(I68=0,I68="N"),0,I68))</f>
        <v> </v>
      </c>
      <c r="T68" s="1" t="str">
        <f aca="false">IF(ISBLANK($B68)," ",IF(OR(J68=0,J68="N"),0,J68))</f>
        <v> </v>
      </c>
      <c r="U68" s="1" t="str">
        <f aca="false">IF(ISBLANK($B68)," ",IF(OR(K68=0,K68="N"),0,K68))</f>
        <v> </v>
      </c>
      <c r="V68" s="1" t="str">
        <f aca="false">IF(ISBLANK($B68)," ",IF(OR(L68=0,L68="N"),0,L68))</f>
        <v> </v>
      </c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71" t="str">
        <f aca="false">IF(ISBLANK($B68),"",SUM(W68:AH68))</f>
        <v/>
      </c>
      <c r="AJ68" s="87"/>
      <c r="AK68" s="87"/>
      <c r="AL68" s="87"/>
      <c r="AM68" s="87"/>
      <c r="AN68" s="87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71" t="str">
        <f aca="false">IF(ISBLANK($B68),"",SUM(AO68:BA68))</f>
        <v/>
      </c>
      <c r="BC68" s="90"/>
      <c r="BD68" s="90"/>
      <c r="BE68" s="90"/>
      <c r="BF68" s="90"/>
      <c r="BG68" s="90"/>
      <c r="BH68" s="26" t="n">
        <f aca="false">B68</f>
        <v>0</v>
      </c>
      <c r="BI68" s="29" t="str">
        <f aca="false">IF(ISBLANK($B68),"",SUM(C68:L68))</f>
        <v/>
      </c>
      <c r="BJ68" s="24" t="str">
        <f aca="false">IF(ISBLANK($AJ68),"",SUM(AI68:AN68))</f>
        <v/>
      </c>
      <c r="BK68" s="27" t="str">
        <f aca="false">IF(ISBLANK($BC68),"",SUM(BB68:BG68))</f>
        <v/>
      </c>
      <c r="BL68" s="85" t="str">
        <f aca="false">IF(ISBLANK($B68),"",SUM(BI68:BK68))</f>
        <v/>
      </c>
      <c r="BM68" s="27"/>
      <c r="BN68" s="27"/>
      <c r="BO68" s="27"/>
      <c r="BP68" s="27"/>
      <c r="BQ68" s="27"/>
      <c r="BS68" s="26" t="n">
        <f aca="false">BH68</f>
        <v>0</v>
      </c>
      <c r="BT68" s="86" t="str">
        <f aca="false">IF(ISBLANK($B68),"",BI68/50)</f>
        <v/>
      </c>
      <c r="BU68" s="83" t="str">
        <f aca="false">IF(ISBLANK($B68),"",AI68/50)</f>
        <v/>
      </c>
      <c r="BV68" s="83" t="str">
        <f aca="false">IF(ISBLANK($B68),"",AJ68/50)</f>
        <v/>
      </c>
      <c r="BW68" s="83" t="str">
        <f aca="false">IF(ISBLANK($B68),"",AK68/50)</f>
        <v/>
      </c>
      <c r="BX68" s="83" t="str">
        <f aca="false">IF(ISBLANK($B68),"",AL68/50)</f>
        <v/>
      </c>
      <c r="BY68" s="83" t="str">
        <f aca="false">IF(ISBLANK($B68),"",AM68/50)</f>
        <v/>
      </c>
      <c r="BZ68" s="83" t="str">
        <f aca="false">IF(ISBLANK($B68),"",AN68/50)</f>
        <v/>
      </c>
      <c r="CA68" s="116" t="str">
        <f aca="false">IF(ISBLANK($B68),"",SUM(BU68:BZ68))</f>
        <v/>
      </c>
      <c r="CB68" s="83" t="str">
        <f aca="false">IF(ISBLANK($B68),"",BB68/50)</f>
        <v/>
      </c>
      <c r="CC68" s="83" t="str">
        <f aca="false">IF(ISBLANK($B68),"",BC68/50)</f>
        <v/>
      </c>
      <c r="CD68" s="83" t="str">
        <f aca="false">IF(ISBLANK($B68),"",BD68/50)</f>
        <v/>
      </c>
      <c r="CE68" s="83" t="str">
        <f aca="false">IF(ISBLANK($B68),"",BE68/50)</f>
        <v/>
      </c>
      <c r="CF68" s="83" t="str">
        <f aca="false">IF(ISBLANK($B68),"",BF68/50)</f>
        <v/>
      </c>
      <c r="CG68" s="83" t="str">
        <f aca="false">IF(ISBLANK($B68),"",BG68/50)</f>
        <v/>
      </c>
      <c r="CH68" s="117" t="str">
        <f aca="false">IF(ISBLANK($B68),"",SUM(CB68:CG68))</f>
        <v/>
      </c>
      <c r="CI68" s="118" t="str">
        <f aca="false">IF(ISBLANK($B68),"",BL68/50)</f>
        <v/>
      </c>
    </row>
    <row r="69" customFormat="false" ht="12.75" hidden="false" customHeight="false" outlineLevel="0" collapsed="false">
      <c r="A69" s="1" t="n">
        <v>69</v>
      </c>
      <c r="B69" s="91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1" t="str">
        <f aca="false">IF(ISBLANK($B69)," ",IF(OR(C69=0,C69="N"),0,C69))</f>
        <v> </v>
      </c>
      <c r="N69" s="1" t="str">
        <f aca="false">IF(ISBLANK($B69)," ",IF(OR(D69=0,D69="N"),0,D69))</f>
        <v> </v>
      </c>
      <c r="O69" s="1" t="str">
        <f aca="false">IF(ISBLANK($B69)," ",IF(OR(E69=0,E69="N"),0,E69))</f>
        <v> </v>
      </c>
      <c r="P69" s="1" t="str">
        <f aca="false">IF(ISBLANK($B69)," ",IF(OR(F69=0,F69="N"),0,F69))</f>
        <v> </v>
      </c>
      <c r="Q69" s="1" t="str">
        <f aca="false">IF(ISBLANK($B69)," ",IF(OR(G69=0,G69="N"),0,G69))</f>
        <v> </v>
      </c>
      <c r="R69" s="1" t="str">
        <f aca="false">IF(ISBLANK($B69)," ",IF(OR(H69=0,H69="N"),0,H69))</f>
        <v> </v>
      </c>
      <c r="S69" s="1" t="str">
        <f aca="false">IF(ISBLANK($B69)," ",IF(OR(I69=0,I69="N"),0,I69))</f>
        <v> </v>
      </c>
      <c r="T69" s="1" t="str">
        <f aca="false">IF(ISBLANK($B69)," ",IF(OR(J69=0,J69="N"),0,J69))</f>
        <v> </v>
      </c>
      <c r="U69" s="1" t="str">
        <f aca="false">IF(ISBLANK($B69)," ",IF(OR(K69=0,K69="N"),0,K69))</f>
        <v> </v>
      </c>
      <c r="V69" s="1" t="str">
        <f aca="false">IF(ISBLANK($B69)," ",IF(OR(L69=0,L69="N"),0,L69))</f>
        <v> </v>
      </c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71" t="str">
        <f aca="false">IF(ISBLANK($B69),"",SUM(W69:AH69))</f>
        <v/>
      </c>
      <c r="AJ69" s="87"/>
      <c r="AK69" s="87"/>
      <c r="AL69" s="87"/>
      <c r="AM69" s="87"/>
      <c r="AN69" s="87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71" t="str">
        <f aca="false">IF(ISBLANK($B69),"",SUM(AO69:BA69))</f>
        <v/>
      </c>
      <c r="BC69" s="90"/>
      <c r="BD69" s="90"/>
      <c r="BE69" s="90"/>
      <c r="BF69" s="90"/>
      <c r="BG69" s="90"/>
      <c r="BH69" s="26" t="n">
        <f aca="false">B69</f>
        <v>0</v>
      </c>
      <c r="BI69" s="29" t="str">
        <f aca="false">IF(ISBLANK($B69),"",SUM(C69:L69))</f>
        <v/>
      </c>
      <c r="BJ69" s="24" t="str">
        <f aca="false">IF(ISBLANK($AJ69),"",SUM(AI69:AN69))</f>
        <v/>
      </c>
      <c r="BK69" s="27" t="str">
        <f aca="false">IF(ISBLANK($BC69),"",SUM(BB69:BG69))</f>
        <v/>
      </c>
      <c r="BL69" s="85" t="str">
        <f aca="false">IF(ISBLANK($B69),"",SUM(BI69:BK69))</f>
        <v/>
      </c>
      <c r="BM69" s="27"/>
      <c r="BN69" s="27"/>
      <c r="BO69" s="27"/>
      <c r="BP69" s="27"/>
      <c r="BQ69" s="27"/>
      <c r="BS69" s="26" t="n">
        <f aca="false">BH69</f>
        <v>0</v>
      </c>
      <c r="BT69" s="86" t="str">
        <f aca="false">IF(ISBLANK($B69),"",BI69/50)</f>
        <v/>
      </c>
      <c r="BU69" s="83" t="str">
        <f aca="false">IF(ISBLANK($B69),"",AI69/50)</f>
        <v/>
      </c>
      <c r="BV69" s="83" t="str">
        <f aca="false">IF(ISBLANK($B69),"",AJ69/50)</f>
        <v/>
      </c>
      <c r="BW69" s="83" t="str">
        <f aca="false">IF(ISBLANK($B69),"",AK69/50)</f>
        <v/>
      </c>
      <c r="BX69" s="83" t="str">
        <f aca="false">IF(ISBLANK($B69),"",AL69/50)</f>
        <v/>
      </c>
      <c r="BY69" s="83" t="str">
        <f aca="false">IF(ISBLANK($B69),"",AM69/50)</f>
        <v/>
      </c>
      <c r="BZ69" s="83" t="str">
        <f aca="false">IF(ISBLANK($B69),"",AN69/50)</f>
        <v/>
      </c>
      <c r="CA69" s="116" t="str">
        <f aca="false">IF(ISBLANK($B69),"",SUM(BU69:BZ69))</f>
        <v/>
      </c>
      <c r="CB69" s="83" t="str">
        <f aca="false">IF(ISBLANK($B69),"",BB69/50)</f>
        <v/>
      </c>
      <c r="CC69" s="83" t="str">
        <f aca="false">IF(ISBLANK($B69),"",BC69/50)</f>
        <v/>
      </c>
      <c r="CD69" s="83" t="str">
        <f aca="false">IF(ISBLANK($B69),"",BD69/50)</f>
        <v/>
      </c>
      <c r="CE69" s="83" t="str">
        <f aca="false">IF(ISBLANK($B69),"",BE69/50)</f>
        <v/>
      </c>
      <c r="CF69" s="83" t="str">
        <f aca="false">IF(ISBLANK($B69),"",BF69/50)</f>
        <v/>
      </c>
      <c r="CG69" s="83" t="str">
        <f aca="false">IF(ISBLANK($B69),"",BG69/50)</f>
        <v/>
      </c>
      <c r="CH69" s="117" t="str">
        <f aca="false">IF(ISBLANK($B69),"",SUM(CB69:CG69))</f>
        <v/>
      </c>
      <c r="CI69" s="118" t="str">
        <f aca="false">IF(ISBLANK($B69),"",BL69/50)</f>
        <v/>
      </c>
    </row>
    <row r="70" customFormat="false" ht="12.75" hidden="false" customHeight="false" outlineLevel="0" collapsed="false">
      <c r="A70" s="1" t="n">
        <v>70</v>
      </c>
      <c r="B70" s="91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1" t="str">
        <f aca="false">IF(ISBLANK($B70)," ",IF(OR(C70=0,C70="N"),0,C70))</f>
        <v> </v>
      </c>
      <c r="N70" s="1" t="str">
        <f aca="false">IF(ISBLANK($B70)," ",IF(OR(D70=0,D70="N"),0,D70))</f>
        <v> </v>
      </c>
      <c r="O70" s="1" t="str">
        <f aca="false">IF(ISBLANK($B70)," ",IF(OR(E70=0,E70="N"),0,E70))</f>
        <v> </v>
      </c>
      <c r="P70" s="1" t="str">
        <f aca="false">IF(ISBLANK($B70)," ",IF(OR(F70=0,F70="N"),0,F70))</f>
        <v> </v>
      </c>
      <c r="Q70" s="1" t="str">
        <f aca="false">IF(ISBLANK($B70)," ",IF(OR(G70=0,G70="N"),0,G70))</f>
        <v> </v>
      </c>
      <c r="R70" s="1" t="str">
        <f aca="false">IF(ISBLANK($B70)," ",IF(OR(H70=0,H70="N"),0,H70))</f>
        <v> </v>
      </c>
      <c r="S70" s="1" t="str">
        <f aca="false">IF(ISBLANK($B70)," ",IF(OR(I70=0,I70="N"),0,I70))</f>
        <v> </v>
      </c>
      <c r="T70" s="1" t="str">
        <f aca="false">IF(ISBLANK($B70)," ",IF(OR(J70=0,J70="N"),0,J70))</f>
        <v> </v>
      </c>
      <c r="U70" s="1" t="str">
        <f aca="false">IF(ISBLANK($B70)," ",IF(OR(K70=0,K70="N"),0,K70))</f>
        <v> </v>
      </c>
      <c r="V70" s="1" t="str">
        <f aca="false">IF(ISBLANK($B70)," ",IF(OR(L70=0,L70="N"),0,L70))</f>
        <v> </v>
      </c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71" t="str">
        <f aca="false">IF(ISBLANK($B70),"",SUM(W70:AH70))</f>
        <v/>
      </c>
      <c r="AJ70" s="87"/>
      <c r="AK70" s="87"/>
      <c r="AL70" s="87"/>
      <c r="AM70" s="87"/>
      <c r="AN70" s="87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71" t="str">
        <f aca="false">IF(ISBLANK($B70),"",SUM(AO70:BA70))</f>
        <v/>
      </c>
      <c r="BC70" s="90"/>
      <c r="BD70" s="90"/>
      <c r="BE70" s="90"/>
      <c r="BF70" s="90"/>
      <c r="BG70" s="90"/>
      <c r="BH70" s="26" t="n">
        <f aca="false">B70</f>
        <v>0</v>
      </c>
      <c r="BI70" s="29" t="str">
        <f aca="false">IF(ISBLANK($B70),"",SUM(C70:L70))</f>
        <v/>
      </c>
      <c r="BJ70" s="24" t="str">
        <f aca="false">IF(ISBLANK($AJ70),"",SUM(AI70:AN70))</f>
        <v/>
      </c>
      <c r="BK70" s="27" t="str">
        <f aca="false">IF(ISBLANK($BC70),"",SUM(BB70:BG70))</f>
        <v/>
      </c>
      <c r="BL70" s="85" t="str">
        <f aca="false">IF(ISBLANK($B70),"",SUM(BI70:BK70))</f>
        <v/>
      </c>
      <c r="BM70" s="27"/>
      <c r="BN70" s="27"/>
      <c r="BO70" s="27"/>
      <c r="BP70" s="27"/>
      <c r="BQ70" s="27"/>
      <c r="BS70" s="26" t="n">
        <f aca="false">BH70</f>
        <v>0</v>
      </c>
      <c r="BT70" s="86" t="str">
        <f aca="false">IF(ISBLANK($B70),"",BI70/50)</f>
        <v/>
      </c>
      <c r="BU70" s="83" t="str">
        <f aca="false">IF(ISBLANK($B70),"",AI70/50)</f>
        <v/>
      </c>
      <c r="BV70" s="83" t="str">
        <f aca="false">IF(ISBLANK($B70),"",AJ70/50)</f>
        <v/>
      </c>
      <c r="BW70" s="83" t="str">
        <f aca="false">IF(ISBLANK($B70),"",AK70/50)</f>
        <v/>
      </c>
      <c r="BX70" s="83" t="str">
        <f aca="false">IF(ISBLANK($B70),"",AL70/50)</f>
        <v/>
      </c>
      <c r="BY70" s="83" t="str">
        <f aca="false">IF(ISBLANK($B70),"",AM70/50)</f>
        <v/>
      </c>
      <c r="BZ70" s="83" t="str">
        <f aca="false">IF(ISBLANK($B70),"",AN70/50)</f>
        <v/>
      </c>
      <c r="CA70" s="116" t="str">
        <f aca="false">IF(ISBLANK($B70),"",SUM(BU70:BZ70))</f>
        <v/>
      </c>
      <c r="CB70" s="83" t="str">
        <f aca="false">IF(ISBLANK($B70),"",BB70/50)</f>
        <v/>
      </c>
      <c r="CC70" s="83" t="str">
        <f aca="false">IF(ISBLANK($B70),"",BC70/50)</f>
        <v/>
      </c>
      <c r="CD70" s="83" t="str">
        <f aca="false">IF(ISBLANK($B70),"",BD70/50)</f>
        <v/>
      </c>
      <c r="CE70" s="83" t="str">
        <f aca="false">IF(ISBLANK($B70),"",BE70/50)</f>
        <v/>
      </c>
      <c r="CF70" s="83" t="str">
        <f aca="false">IF(ISBLANK($B70),"",BF70/50)</f>
        <v/>
      </c>
      <c r="CG70" s="83" t="str">
        <f aca="false">IF(ISBLANK($B70),"",BG70/50)</f>
        <v/>
      </c>
      <c r="CH70" s="117" t="str">
        <f aca="false">IF(ISBLANK($B70),"",SUM(CB70:CG70))</f>
        <v/>
      </c>
      <c r="CI70" s="118" t="str">
        <f aca="false">IF(ISBLANK($B70),"",BL70/50)</f>
        <v/>
      </c>
    </row>
    <row r="71" customFormat="false" ht="12.75" hidden="false" customHeight="false" outlineLevel="0" collapsed="false">
      <c r="A71" s="1" t="n">
        <v>71</v>
      </c>
      <c r="B71" s="91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1" t="str">
        <f aca="false">IF(ISBLANK($B71)," ",IF(OR(C71=0,C71="N"),0,C71))</f>
        <v> </v>
      </c>
      <c r="N71" s="1" t="str">
        <f aca="false">IF(ISBLANK($B71)," ",IF(OR(D71=0,D71="N"),0,D71))</f>
        <v> </v>
      </c>
      <c r="O71" s="1" t="str">
        <f aca="false">IF(ISBLANK($B71)," ",IF(OR(E71=0,E71="N"),0,E71))</f>
        <v> </v>
      </c>
      <c r="P71" s="1" t="str">
        <f aca="false">IF(ISBLANK($B71)," ",IF(OR(F71=0,F71="N"),0,F71))</f>
        <v> </v>
      </c>
      <c r="Q71" s="1" t="str">
        <f aca="false">IF(ISBLANK($B71)," ",IF(OR(G71=0,G71="N"),0,G71))</f>
        <v> </v>
      </c>
      <c r="R71" s="1" t="str">
        <f aca="false">IF(ISBLANK($B71)," ",IF(OR(H71=0,H71="N"),0,H71))</f>
        <v> </v>
      </c>
      <c r="S71" s="1" t="str">
        <f aca="false">IF(ISBLANK($B71)," ",IF(OR(I71=0,I71="N"),0,I71))</f>
        <v> </v>
      </c>
      <c r="T71" s="1" t="str">
        <f aca="false">IF(ISBLANK($B71)," ",IF(OR(J71=0,J71="N"),0,J71))</f>
        <v> </v>
      </c>
      <c r="U71" s="1" t="str">
        <f aca="false">IF(ISBLANK($B71)," ",IF(OR(K71=0,K71="N"),0,K71))</f>
        <v> </v>
      </c>
      <c r="V71" s="1" t="str">
        <f aca="false">IF(ISBLANK($B71)," ",IF(OR(L71=0,L71="N"),0,L71))</f>
        <v> </v>
      </c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71" t="str">
        <f aca="false">IF(ISBLANK($B71),"",SUM(W71:AH71))</f>
        <v/>
      </c>
      <c r="AJ71" s="87"/>
      <c r="AK71" s="87"/>
      <c r="AL71" s="87"/>
      <c r="AM71" s="87"/>
      <c r="AN71" s="87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71" t="str">
        <f aca="false">IF(ISBLANK($B71),"",SUM(AO71:BA71))</f>
        <v/>
      </c>
      <c r="BC71" s="90"/>
      <c r="BD71" s="90"/>
      <c r="BE71" s="90"/>
      <c r="BF71" s="90"/>
      <c r="BG71" s="90"/>
      <c r="BH71" s="26" t="n">
        <f aca="false">B71</f>
        <v>0</v>
      </c>
      <c r="BI71" s="29" t="str">
        <f aca="false">IF(ISBLANK($B71),"",SUM(C71:L71))</f>
        <v/>
      </c>
      <c r="BJ71" s="24" t="str">
        <f aca="false">IF(ISBLANK($AJ71),"",SUM(AI71:AN71))</f>
        <v/>
      </c>
      <c r="BK71" s="27" t="str">
        <f aca="false">IF(ISBLANK($BC71),"",SUM(BB71:BG71))</f>
        <v/>
      </c>
      <c r="BL71" s="85" t="str">
        <f aca="false">IF(ISBLANK($B71),"",SUM(BI71:BK71))</f>
        <v/>
      </c>
      <c r="BM71" s="27"/>
      <c r="BN71" s="27"/>
      <c r="BO71" s="27"/>
      <c r="BP71" s="27"/>
      <c r="BQ71" s="27"/>
      <c r="BS71" s="26" t="n">
        <f aca="false">BH71</f>
        <v>0</v>
      </c>
      <c r="BT71" s="86" t="str">
        <f aca="false">IF(ISBLANK($B71),"",BI71/50)</f>
        <v/>
      </c>
      <c r="BU71" s="83" t="str">
        <f aca="false">IF(ISBLANK($B71),"",AI71/50)</f>
        <v/>
      </c>
      <c r="BV71" s="83" t="str">
        <f aca="false">IF(ISBLANK($B71),"",AJ71/50)</f>
        <v/>
      </c>
      <c r="BW71" s="83" t="str">
        <f aca="false">IF(ISBLANK($B71),"",AK71/50)</f>
        <v/>
      </c>
      <c r="BX71" s="83" t="str">
        <f aca="false">IF(ISBLANK($B71),"",AL71/50)</f>
        <v/>
      </c>
      <c r="BY71" s="83" t="str">
        <f aca="false">IF(ISBLANK($B71),"",AM71/50)</f>
        <v/>
      </c>
      <c r="BZ71" s="83" t="str">
        <f aca="false">IF(ISBLANK($B71),"",AN71/50)</f>
        <v/>
      </c>
      <c r="CA71" s="116" t="str">
        <f aca="false">IF(ISBLANK($B71),"",SUM(BU71:BZ71))</f>
        <v/>
      </c>
      <c r="CB71" s="83" t="str">
        <f aca="false">IF(ISBLANK($B71),"",BB71/50)</f>
        <v/>
      </c>
      <c r="CC71" s="83" t="str">
        <f aca="false">IF(ISBLANK($B71),"",BC71/50)</f>
        <v/>
      </c>
      <c r="CD71" s="83" t="str">
        <f aca="false">IF(ISBLANK($B71),"",BD71/50)</f>
        <v/>
      </c>
      <c r="CE71" s="83" t="str">
        <f aca="false">IF(ISBLANK($B71),"",BE71/50)</f>
        <v/>
      </c>
      <c r="CF71" s="83" t="str">
        <f aca="false">IF(ISBLANK($B71),"",BF71/50)</f>
        <v/>
      </c>
      <c r="CG71" s="83" t="str">
        <f aca="false">IF(ISBLANK($B71),"",BG71/50)</f>
        <v/>
      </c>
      <c r="CH71" s="117" t="str">
        <f aca="false">IF(ISBLANK($B71),"",SUM(CB71:CG71))</f>
        <v/>
      </c>
      <c r="CI71" s="118" t="str">
        <f aca="false">IF(ISBLANK($B71),"",BL71/50)</f>
        <v/>
      </c>
    </row>
    <row r="72" customFormat="false" ht="12.75" hidden="false" customHeight="false" outlineLevel="0" collapsed="false">
      <c r="A72" s="1" t="n">
        <v>72</v>
      </c>
      <c r="B72" s="91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1" t="str">
        <f aca="false">IF(ISBLANK($B72)," ",IF(OR(C72=0,C72="N"),0,C72))</f>
        <v> </v>
      </c>
      <c r="N72" s="1" t="str">
        <f aca="false">IF(ISBLANK($B72)," ",IF(OR(D72=0,D72="N"),0,D72))</f>
        <v> </v>
      </c>
      <c r="O72" s="1" t="str">
        <f aca="false">IF(ISBLANK($B72)," ",IF(OR(E72=0,E72="N"),0,E72))</f>
        <v> </v>
      </c>
      <c r="P72" s="1" t="str">
        <f aca="false">IF(ISBLANK($B72)," ",IF(OR(F72=0,F72="N"),0,F72))</f>
        <v> </v>
      </c>
      <c r="Q72" s="1" t="str">
        <f aca="false">IF(ISBLANK($B72)," ",IF(OR(G72=0,G72="N"),0,G72))</f>
        <v> </v>
      </c>
      <c r="R72" s="1" t="str">
        <f aca="false">IF(ISBLANK($B72)," ",IF(OR(H72=0,H72="N"),0,H72))</f>
        <v> </v>
      </c>
      <c r="S72" s="1" t="str">
        <f aca="false">IF(ISBLANK($B72)," ",IF(OR(I72=0,I72="N"),0,I72))</f>
        <v> </v>
      </c>
      <c r="T72" s="1" t="str">
        <f aca="false">IF(ISBLANK($B72)," ",IF(OR(J72=0,J72="N"),0,J72))</f>
        <v> </v>
      </c>
      <c r="U72" s="1" t="str">
        <f aca="false">IF(ISBLANK($B72)," ",IF(OR(K72=0,K72="N"),0,K72))</f>
        <v> </v>
      </c>
      <c r="V72" s="1" t="str">
        <f aca="false">IF(ISBLANK($B72)," ",IF(OR(L72=0,L72="N"),0,L72))</f>
        <v> </v>
      </c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71" t="str">
        <f aca="false">IF(ISBLANK($B72),"",SUM(W72:AH72))</f>
        <v/>
      </c>
      <c r="AJ72" s="87"/>
      <c r="AK72" s="87"/>
      <c r="AL72" s="87"/>
      <c r="AM72" s="87"/>
      <c r="AN72" s="87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71" t="str">
        <f aca="false">IF(ISBLANK($B72),"",SUM(AO72:BA72))</f>
        <v/>
      </c>
      <c r="BC72" s="90"/>
      <c r="BD72" s="90"/>
      <c r="BE72" s="90"/>
      <c r="BF72" s="90"/>
      <c r="BG72" s="90"/>
      <c r="BH72" s="26" t="n">
        <f aca="false">B72</f>
        <v>0</v>
      </c>
      <c r="BI72" s="29" t="str">
        <f aca="false">IF(ISBLANK($B72),"",SUM(C72:L72))</f>
        <v/>
      </c>
      <c r="BJ72" s="24" t="str">
        <f aca="false">IF(ISBLANK($AJ72),"",SUM(AI72:AN72))</f>
        <v/>
      </c>
      <c r="BK72" s="27" t="str">
        <f aca="false">IF(ISBLANK($BC72),"",SUM(BB72:BG72))</f>
        <v/>
      </c>
      <c r="BL72" s="85" t="str">
        <f aca="false">IF(ISBLANK($B72),"",SUM(BI72:BK72))</f>
        <v/>
      </c>
      <c r="BM72" s="27"/>
      <c r="BN72" s="27"/>
      <c r="BO72" s="27"/>
      <c r="BP72" s="27"/>
      <c r="BQ72" s="27"/>
      <c r="BS72" s="26" t="n">
        <f aca="false">BH72</f>
        <v>0</v>
      </c>
      <c r="BT72" s="86" t="str">
        <f aca="false">IF(ISBLANK($B72),"",BI72/50)</f>
        <v/>
      </c>
      <c r="BU72" s="83" t="str">
        <f aca="false">IF(ISBLANK($B72),"",AI72/50)</f>
        <v/>
      </c>
      <c r="BV72" s="83" t="str">
        <f aca="false">IF(ISBLANK($B72),"",AJ72/50)</f>
        <v/>
      </c>
      <c r="BW72" s="83" t="str">
        <f aca="false">IF(ISBLANK($B72),"",AK72/50)</f>
        <v/>
      </c>
      <c r="BX72" s="83" t="str">
        <f aca="false">IF(ISBLANK($B72),"",AL72/50)</f>
        <v/>
      </c>
      <c r="BY72" s="83" t="str">
        <f aca="false">IF(ISBLANK($B72),"",AM72/50)</f>
        <v/>
      </c>
      <c r="BZ72" s="83" t="str">
        <f aca="false">IF(ISBLANK($B72),"",AN72/50)</f>
        <v/>
      </c>
      <c r="CA72" s="116" t="str">
        <f aca="false">IF(ISBLANK($B72),"",SUM(BU72:BZ72))</f>
        <v/>
      </c>
      <c r="CB72" s="83" t="str">
        <f aca="false">IF(ISBLANK($B72),"",BB72/50)</f>
        <v/>
      </c>
      <c r="CC72" s="83" t="str">
        <f aca="false">IF(ISBLANK($B72),"",BC72/50)</f>
        <v/>
      </c>
      <c r="CD72" s="83" t="str">
        <f aca="false">IF(ISBLANK($B72),"",BD72/50)</f>
        <v/>
      </c>
      <c r="CE72" s="83" t="str">
        <f aca="false">IF(ISBLANK($B72),"",BE72/50)</f>
        <v/>
      </c>
      <c r="CF72" s="83" t="str">
        <f aca="false">IF(ISBLANK($B72),"",BF72/50)</f>
        <v/>
      </c>
      <c r="CG72" s="83" t="str">
        <f aca="false">IF(ISBLANK($B72),"",BG72/50)</f>
        <v/>
      </c>
      <c r="CH72" s="117" t="str">
        <f aca="false">IF(ISBLANK($B72),"",SUM(CB72:CG72))</f>
        <v/>
      </c>
      <c r="CI72" s="118" t="str">
        <f aca="false">IF(ISBLANK($B72),"",BL72/50)</f>
        <v/>
      </c>
    </row>
    <row r="73" customFormat="false" ht="12.75" hidden="false" customHeight="false" outlineLevel="0" collapsed="false">
      <c r="A73" s="1" t="n">
        <v>73</v>
      </c>
      <c r="B73" s="91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1" t="str">
        <f aca="false">IF(ISBLANK($B73)," ",IF(OR(C73=0,C73="N"),0,C73))</f>
        <v> </v>
      </c>
      <c r="N73" s="1" t="str">
        <f aca="false">IF(ISBLANK($B73)," ",IF(OR(D73=0,D73="N"),0,D73))</f>
        <v> </v>
      </c>
      <c r="O73" s="1" t="str">
        <f aca="false">IF(ISBLANK($B73)," ",IF(OR(E73=0,E73="N"),0,E73))</f>
        <v> </v>
      </c>
      <c r="P73" s="1" t="str">
        <f aca="false">IF(ISBLANK($B73)," ",IF(OR(F73=0,F73="N"),0,F73))</f>
        <v> </v>
      </c>
      <c r="Q73" s="1" t="str">
        <f aca="false">IF(ISBLANK($B73)," ",IF(OR(G73=0,G73="N"),0,G73))</f>
        <v> </v>
      </c>
      <c r="R73" s="1" t="str">
        <f aca="false">IF(ISBLANK($B73)," ",IF(OR(H73=0,H73="N"),0,H73))</f>
        <v> </v>
      </c>
      <c r="S73" s="1" t="str">
        <f aca="false">IF(ISBLANK($B73)," ",IF(OR(I73=0,I73="N"),0,I73))</f>
        <v> </v>
      </c>
      <c r="T73" s="1" t="str">
        <f aca="false">IF(ISBLANK($B73)," ",IF(OR(J73=0,J73="N"),0,J73))</f>
        <v> </v>
      </c>
      <c r="U73" s="1" t="str">
        <f aca="false">IF(ISBLANK($B73)," ",IF(OR(K73=0,K73="N"),0,K73))</f>
        <v> </v>
      </c>
      <c r="V73" s="1" t="str">
        <f aca="false">IF(ISBLANK($B73)," ",IF(OR(L73=0,L73="N"),0,L73))</f>
        <v> </v>
      </c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71" t="str">
        <f aca="false">IF(ISBLANK($B73),"",SUM(W73:AH73))</f>
        <v/>
      </c>
      <c r="AJ73" s="87"/>
      <c r="AK73" s="87"/>
      <c r="AL73" s="87"/>
      <c r="AM73" s="87"/>
      <c r="AN73" s="87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71" t="str">
        <f aca="false">IF(ISBLANK($B73),"",SUM(AO73:BA73))</f>
        <v/>
      </c>
      <c r="BC73" s="90"/>
      <c r="BD73" s="90"/>
      <c r="BE73" s="90"/>
      <c r="BF73" s="90"/>
      <c r="BG73" s="90"/>
      <c r="BH73" s="26" t="n">
        <f aca="false">B73</f>
        <v>0</v>
      </c>
      <c r="BI73" s="29" t="str">
        <f aca="false">IF(ISBLANK($B73),"",SUM(C73:L73))</f>
        <v/>
      </c>
      <c r="BJ73" s="24" t="str">
        <f aca="false">IF(ISBLANK($AJ73),"",SUM(AI73:AN73))</f>
        <v/>
      </c>
      <c r="BK73" s="27" t="str">
        <f aca="false">IF(ISBLANK($BC73),"",SUM(BB73:BG73))</f>
        <v/>
      </c>
      <c r="BL73" s="85" t="str">
        <f aca="false">IF(ISBLANK($B73),"",SUM(BI73:BK73))</f>
        <v/>
      </c>
      <c r="BM73" s="27"/>
      <c r="BN73" s="27"/>
      <c r="BO73" s="27"/>
      <c r="BP73" s="27"/>
      <c r="BQ73" s="27"/>
      <c r="BS73" s="26" t="n">
        <f aca="false">BH73</f>
        <v>0</v>
      </c>
      <c r="BT73" s="86" t="str">
        <f aca="false">IF(ISBLANK($B73),"",BI73/50)</f>
        <v/>
      </c>
      <c r="BU73" s="83" t="str">
        <f aca="false">IF(ISBLANK($B73),"",AI73/50)</f>
        <v/>
      </c>
      <c r="BV73" s="83" t="str">
        <f aca="false">IF(ISBLANK($B73),"",AJ73/50)</f>
        <v/>
      </c>
      <c r="BW73" s="83" t="str">
        <f aca="false">IF(ISBLANK($B73),"",AK73/50)</f>
        <v/>
      </c>
      <c r="BX73" s="83" t="str">
        <f aca="false">IF(ISBLANK($B73),"",AL73/50)</f>
        <v/>
      </c>
      <c r="BY73" s="83" t="str">
        <f aca="false">IF(ISBLANK($B73),"",AM73/50)</f>
        <v/>
      </c>
      <c r="BZ73" s="83" t="str">
        <f aca="false">IF(ISBLANK($B73),"",AN73/50)</f>
        <v/>
      </c>
      <c r="CA73" s="116" t="str">
        <f aca="false">IF(ISBLANK($B73),"",SUM(BU73:BZ73))</f>
        <v/>
      </c>
      <c r="CB73" s="83" t="str">
        <f aca="false">IF(ISBLANK($B73),"",BB73/50)</f>
        <v/>
      </c>
      <c r="CC73" s="83" t="str">
        <f aca="false">IF(ISBLANK($B73),"",BC73/50)</f>
        <v/>
      </c>
      <c r="CD73" s="83" t="str">
        <f aca="false">IF(ISBLANK($B73),"",BD73/50)</f>
        <v/>
      </c>
      <c r="CE73" s="83" t="str">
        <f aca="false">IF(ISBLANK($B73),"",BE73/50)</f>
        <v/>
      </c>
      <c r="CF73" s="83" t="str">
        <f aca="false">IF(ISBLANK($B73),"",BF73/50)</f>
        <v/>
      </c>
      <c r="CG73" s="83" t="str">
        <f aca="false">IF(ISBLANK($B73),"",BG73/50)</f>
        <v/>
      </c>
      <c r="CH73" s="117" t="str">
        <f aca="false">IF(ISBLANK($B73),"",SUM(CB73:CG73))</f>
        <v/>
      </c>
      <c r="CI73" s="118" t="str">
        <f aca="false">IF(ISBLANK($B73),"",BL73/50)</f>
        <v/>
      </c>
    </row>
    <row r="74" customFormat="false" ht="12.75" hidden="false" customHeight="false" outlineLevel="0" collapsed="false">
      <c r="A74" s="1" t="n">
        <v>74</v>
      </c>
      <c r="B74" s="91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1" t="str">
        <f aca="false">IF(ISBLANK($B74)," ",IF(OR(C74=0,C74="N"),0,C74))</f>
        <v> </v>
      </c>
      <c r="N74" s="1" t="str">
        <f aca="false">IF(ISBLANK($B74)," ",IF(OR(D74=0,D74="N"),0,D74))</f>
        <v> </v>
      </c>
      <c r="O74" s="1" t="str">
        <f aca="false">IF(ISBLANK($B74)," ",IF(OR(E74=0,E74="N"),0,E74))</f>
        <v> </v>
      </c>
      <c r="P74" s="1" t="str">
        <f aca="false">IF(ISBLANK($B74)," ",IF(OR(F74=0,F74="N"),0,F74))</f>
        <v> </v>
      </c>
      <c r="Q74" s="1" t="str">
        <f aca="false">IF(ISBLANK($B74)," ",IF(OR(G74=0,G74="N"),0,G74))</f>
        <v> </v>
      </c>
      <c r="R74" s="1" t="str">
        <f aca="false">IF(ISBLANK($B74)," ",IF(OR(H74=0,H74="N"),0,H74))</f>
        <v> </v>
      </c>
      <c r="S74" s="1" t="str">
        <f aca="false">IF(ISBLANK($B74)," ",IF(OR(I74=0,I74="N"),0,I74))</f>
        <v> </v>
      </c>
      <c r="T74" s="1" t="str">
        <f aca="false">IF(ISBLANK($B74)," ",IF(OR(J74=0,J74="N"),0,J74))</f>
        <v> </v>
      </c>
      <c r="U74" s="1" t="str">
        <f aca="false">IF(ISBLANK($B74)," ",IF(OR(K74=0,K74="N"),0,K74))</f>
        <v> </v>
      </c>
      <c r="V74" s="1" t="str">
        <f aca="false">IF(ISBLANK($B74)," ",IF(OR(L74=0,L74="N"),0,L74))</f>
        <v> </v>
      </c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71" t="str">
        <f aca="false">IF(ISBLANK($B74),"",SUM(W74:AH74))</f>
        <v/>
      </c>
      <c r="AJ74" s="87"/>
      <c r="AK74" s="87"/>
      <c r="AL74" s="87"/>
      <c r="AM74" s="87"/>
      <c r="AN74" s="87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71" t="str">
        <f aca="false">IF(ISBLANK($B74),"",SUM(AO74:BA74))</f>
        <v/>
      </c>
      <c r="BC74" s="90"/>
      <c r="BD74" s="90"/>
      <c r="BE74" s="90"/>
      <c r="BF74" s="90"/>
      <c r="BG74" s="90"/>
      <c r="BH74" s="26" t="n">
        <f aca="false">B74</f>
        <v>0</v>
      </c>
      <c r="BI74" s="29" t="str">
        <f aca="false">IF(ISBLANK($B74),"",SUM(C74:L74))</f>
        <v/>
      </c>
      <c r="BJ74" s="24" t="str">
        <f aca="false">IF(ISBLANK($AJ74),"",SUM(AI74:AN74))</f>
        <v/>
      </c>
      <c r="BK74" s="27" t="str">
        <f aca="false">IF(ISBLANK($BC74),"",SUM(BB74:BG74))</f>
        <v/>
      </c>
      <c r="BL74" s="85" t="str">
        <f aca="false">IF(ISBLANK($B74),"",SUM(BI74:BK74))</f>
        <v/>
      </c>
      <c r="BM74" s="27"/>
      <c r="BN74" s="27"/>
      <c r="BO74" s="27"/>
      <c r="BP74" s="27"/>
      <c r="BQ74" s="27"/>
      <c r="BS74" s="26" t="n">
        <f aca="false">BH74</f>
        <v>0</v>
      </c>
      <c r="BT74" s="86" t="str">
        <f aca="false">IF(ISBLANK($B74),"",BI74/50)</f>
        <v/>
      </c>
      <c r="BU74" s="83" t="str">
        <f aca="false">IF(ISBLANK($B74),"",AI74/50)</f>
        <v/>
      </c>
      <c r="BV74" s="83" t="str">
        <f aca="false">IF(ISBLANK($B74),"",AJ74/50)</f>
        <v/>
      </c>
      <c r="BW74" s="83" t="str">
        <f aca="false">IF(ISBLANK($B74),"",AK74/50)</f>
        <v/>
      </c>
      <c r="BX74" s="83" t="str">
        <f aca="false">IF(ISBLANK($B74),"",AL74/50)</f>
        <v/>
      </c>
      <c r="BY74" s="83" t="str">
        <f aca="false">IF(ISBLANK($B74),"",AM74/50)</f>
        <v/>
      </c>
      <c r="BZ74" s="83" t="str">
        <f aca="false">IF(ISBLANK($B74),"",AN74/50)</f>
        <v/>
      </c>
      <c r="CA74" s="116" t="str">
        <f aca="false">IF(ISBLANK($B74),"",SUM(BU74:BZ74))</f>
        <v/>
      </c>
      <c r="CB74" s="83" t="str">
        <f aca="false">IF(ISBLANK($B74),"",BB74/50)</f>
        <v/>
      </c>
      <c r="CC74" s="83" t="str">
        <f aca="false">IF(ISBLANK($B74),"",BC74/50)</f>
        <v/>
      </c>
      <c r="CD74" s="83" t="str">
        <f aca="false">IF(ISBLANK($B74),"",BD74/50)</f>
        <v/>
      </c>
      <c r="CE74" s="83" t="str">
        <f aca="false">IF(ISBLANK($B74),"",BE74/50)</f>
        <v/>
      </c>
      <c r="CF74" s="83" t="str">
        <f aca="false">IF(ISBLANK($B74),"",BF74/50)</f>
        <v/>
      </c>
      <c r="CG74" s="83" t="str">
        <f aca="false">IF(ISBLANK($B74),"",BG74/50)</f>
        <v/>
      </c>
      <c r="CH74" s="117" t="str">
        <f aca="false">IF(ISBLANK($B74),"",SUM(CB74:CG74))</f>
        <v/>
      </c>
      <c r="CI74" s="118" t="str">
        <f aca="false">IF(ISBLANK($B74),"",BL74/50)</f>
        <v/>
      </c>
    </row>
    <row r="75" customFormat="false" ht="12.75" hidden="false" customHeight="false" outlineLevel="0" collapsed="false">
      <c r="A75" s="1" t="n">
        <v>75</v>
      </c>
      <c r="B75" s="91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1" t="str">
        <f aca="false">IF(ISBLANK($B75)," ",IF(OR(C75=0,C75="N"),0,C75))</f>
        <v> </v>
      </c>
      <c r="N75" s="1" t="str">
        <f aca="false">IF(ISBLANK($B75)," ",IF(OR(D75=0,D75="N"),0,D75))</f>
        <v> </v>
      </c>
      <c r="O75" s="1" t="str">
        <f aca="false">IF(ISBLANK($B75)," ",IF(OR(E75=0,E75="N"),0,E75))</f>
        <v> </v>
      </c>
      <c r="P75" s="1" t="str">
        <f aca="false">IF(ISBLANK($B75)," ",IF(OR(F75=0,F75="N"),0,F75))</f>
        <v> </v>
      </c>
      <c r="Q75" s="1" t="str">
        <f aca="false">IF(ISBLANK($B75)," ",IF(OR(G75=0,G75="N"),0,G75))</f>
        <v> </v>
      </c>
      <c r="R75" s="1" t="str">
        <f aca="false">IF(ISBLANK($B75)," ",IF(OR(H75=0,H75="N"),0,H75))</f>
        <v> </v>
      </c>
      <c r="S75" s="1" t="str">
        <f aca="false">IF(ISBLANK($B75)," ",IF(OR(I75=0,I75="N"),0,I75))</f>
        <v> </v>
      </c>
      <c r="T75" s="1" t="str">
        <f aca="false">IF(ISBLANK($B75)," ",IF(OR(J75=0,J75="N"),0,J75))</f>
        <v> </v>
      </c>
      <c r="U75" s="1" t="str">
        <f aca="false">IF(ISBLANK($B75)," ",IF(OR(K75=0,K75="N"),0,K75))</f>
        <v> </v>
      </c>
      <c r="V75" s="1" t="str">
        <f aca="false">IF(ISBLANK($B75)," ",IF(OR(L75=0,L75="N"),0,L75))</f>
        <v> </v>
      </c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71" t="str">
        <f aca="false">IF(ISBLANK($B75),"",SUM(W75:AH75))</f>
        <v/>
      </c>
      <c r="AJ75" s="87"/>
      <c r="AK75" s="87"/>
      <c r="AL75" s="87"/>
      <c r="AM75" s="87"/>
      <c r="AN75" s="87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71" t="str">
        <f aca="false">IF(ISBLANK($B75),"",SUM(AO75:BA75))</f>
        <v/>
      </c>
      <c r="BC75" s="90"/>
      <c r="BD75" s="90"/>
      <c r="BE75" s="90"/>
      <c r="BF75" s="90"/>
      <c r="BG75" s="90"/>
      <c r="BH75" s="26" t="n">
        <f aca="false">B75</f>
        <v>0</v>
      </c>
      <c r="BI75" s="29" t="str">
        <f aca="false">IF(ISBLANK($B75),"",SUM(C75:L75))</f>
        <v/>
      </c>
      <c r="BJ75" s="24" t="str">
        <f aca="false">IF(ISBLANK($AJ75),"",SUM(AI75:AN75))</f>
        <v/>
      </c>
      <c r="BK75" s="27" t="str">
        <f aca="false">IF(ISBLANK($BC75),"",SUM(BB75:BG75))</f>
        <v/>
      </c>
      <c r="BL75" s="85" t="str">
        <f aca="false">IF(ISBLANK($B75),"",SUM(BI75:BK75))</f>
        <v/>
      </c>
      <c r="BM75" s="27"/>
      <c r="BN75" s="27"/>
      <c r="BO75" s="27"/>
      <c r="BP75" s="27"/>
      <c r="BQ75" s="27"/>
      <c r="BS75" s="26" t="n">
        <f aca="false">BH75</f>
        <v>0</v>
      </c>
      <c r="BT75" s="86" t="str">
        <f aca="false">IF(ISBLANK($B75),"",BI75/50)</f>
        <v/>
      </c>
      <c r="BU75" s="83" t="str">
        <f aca="false">IF(ISBLANK($B75),"",AI75/50)</f>
        <v/>
      </c>
      <c r="BV75" s="83" t="str">
        <f aca="false">IF(ISBLANK($B75),"",AJ75/50)</f>
        <v/>
      </c>
      <c r="BW75" s="83" t="str">
        <f aca="false">IF(ISBLANK($B75),"",AK75/50)</f>
        <v/>
      </c>
      <c r="BX75" s="83" t="str">
        <f aca="false">IF(ISBLANK($B75),"",AL75/50)</f>
        <v/>
      </c>
      <c r="BY75" s="83" t="str">
        <f aca="false">IF(ISBLANK($B75),"",AM75/50)</f>
        <v/>
      </c>
      <c r="BZ75" s="83" t="str">
        <f aca="false">IF(ISBLANK($B75),"",AN75/50)</f>
        <v/>
      </c>
      <c r="CA75" s="116" t="str">
        <f aca="false">IF(ISBLANK($B75),"",SUM(BU75:BZ75))</f>
        <v/>
      </c>
      <c r="CB75" s="83" t="str">
        <f aca="false">IF(ISBLANK($B75),"",BB75/50)</f>
        <v/>
      </c>
      <c r="CC75" s="83" t="str">
        <f aca="false">IF(ISBLANK($B75),"",BC75/50)</f>
        <v/>
      </c>
      <c r="CD75" s="83" t="str">
        <f aca="false">IF(ISBLANK($B75),"",BD75/50)</f>
        <v/>
      </c>
      <c r="CE75" s="83" t="str">
        <f aca="false">IF(ISBLANK($B75),"",BE75/50)</f>
        <v/>
      </c>
      <c r="CF75" s="83" t="str">
        <f aca="false">IF(ISBLANK($B75),"",BF75/50)</f>
        <v/>
      </c>
      <c r="CG75" s="83" t="str">
        <f aca="false">IF(ISBLANK($B75),"",BG75/50)</f>
        <v/>
      </c>
      <c r="CH75" s="117" t="str">
        <f aca="false">IF(ISBLANK($B75),"",SUM(CB75:CG75))</f>
        <v/>
      </c>
      <c r="CI75" s="118" t="str">
        <f aca="false">IF(ISBLANK($B75),"",BL75/50)</f>
        <v/>
      </c>
    </row>
    <row r="76" customFormat="false" ht="12.75" hidden="false" customHeight="false" outlineLevel="0" collapsed="false">
      <c r="A76" s="1" t="n">
        <v>76</v>
      </c>
      <c r="B76" s="91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1" t="str">
        <f aca="false">IF(ISBLANK($B76)," ",IF(OR(C76=0,C76="N"),0,C76))</f>
        <v> </v>
      </c>
      <c r="N76" s="1" t="str">
        <f aca="false">IF(ISBLANK($B76)," ",IF(OR(D76=0,D76="N"),0,D76))</f>
        <v> </v>
      </c>
      <c r="O76" s="1" t="str">
        <f aca="false">IF(ISBLANK($B76)," ",IF(OR(E76=0,E76="N"),0,E76))</f>
        <v> </v>
      </c>
      <c r="P76" s="1" t="str">
        <f aca="false">IF(ISBLANK($B76)," ",IF(OR(F76=0,F76="N"),0,F76))</f>
        <v> </v>
      </c>
      <c r="Q76" s="1" t="str">
        <f aca="false">IF(ISBLANK($B76)," ",IF(OR(G76=0,G76="N"),0,G76))</f>
        <v> </v>
      </c>
      <c r="R76" s="1" t="str">
        <f aca="false">IF(ISBLANK($B76)," ",IF(OR(H76=0,H76="N"),0,H76))</f>
        <v> </v>
      </c>
      <c r="S76" s="1" t="str">
        <f aca="false">IF(ISBLANK($B76)," ",IF(OR(I76=0,I76="N"),0,I76))</f>
        <v> </v>
      </c>
      <c r="T76" s="1" t="str">
        <f aca="false">IF(ISBLANK($B76)," ",IF(OR(J76=0,J76="N"),0,J76))</f>
        <v> </v>
      </c>
      <c r="U76" s="1" t="str">
        <f aca="false">IF(ISBLANK($B76)," ",IF(OR(K76=0,K76="N"),0,K76))</f>
        <v> </v>
      </c>
      <c r="V76" s="1" t="str">
        <f aca="false">IF(ISBLANK($B76)," ",IF(OR(L76=0,L76="N"),0,L76))</f>
        <v> </v>
      </c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71" t="str">
        <f aca="false">IF(ISBLANK($B76),"",SUM(W76:AH76))</f>
        <v/>
      </c>
      <c r="AJ76" s="87"/>
      <c r="AK76" s="87"/>
      <c r="AL76" s="87"/>
      <c r="AM76" s="87"/>
      <c r="AN76" s="87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71" t="str">
        <f aca="false">IF(ISBLANK($B76),"",SUM(AO76:BA76))</f>
        <v/>
      </c>
      <c r="BC76" s="90"/>
      <c r="BD76" s="90"/>
      <c r="BE76" s="90"/>
      <c r="BF76" s="90"/>
      <c r="BG76" s="90"/>
      <c r="BH76" s="26" t="n">
        <f aca="false">B76</f>
        <v>0</v>
      </c>
      <c r="BI76" s="29" t="str">
        <f aca="false">IF(ISBLANK($B76),"",SUM(C76:L76))</f>
        <v/>
      </c>
      <c r="BJ76" s="24" t="str">
        <f aca="false">IF(ISBLANK($AJ76),"",SUM(AI76:AN76))</f>
        <v/>
      </c>
      <c r="BK76" s="27" t="str">
        <f aca="false">IF(ISBLANK($BC76),"",SUM(BB76:BG76))</f>
        <v/>
      </c>
      <c r="BL76" s="85" t="str">
        <f aca="false">IF(ISBLANK($B76),"",SUM(BI76:BK76))</f>
        <v/>
      </c>
      <c r="BM76" s="27"/>
      <c r="BN76" s="27"/>
      <c r="BO76" s="27"/>
      <c r="BP76" s="27"/>
      <c r="BQ76" s="27"/>
      <c r="BS76" s="26" t="n">
        <f aca="false">BH76</f>
        <v>0</v>
      </c>
      <c r="BT76" s="86" t="str">
        <f aca="false">IF(ISBLANK($B76),"",BI76/50)</f>
        <v/>
      </c>
      <c r="BU76" s="83" t="str">
        <f aca="false">IF(ISBLANK($B76),"",AI76/50)</f>
        <v/>
      </c>
      <c r="BV76" s="83" t="str">
        <f aca="false">IF(ISBLANK($B76),"",AJ76/50)</f>
        <v/>
      </c>
      <c r="BW76" s="83" t="str">
        <f aca="false">IF(ISBLANK($B76),"",AK76/50)</f>
        <v/>
      </c>
      <c r="BX76" s="83" t="str">
        <f aca="false">IF(ISBLANK($B76),"",AL76/50)</f>
        <v/>
      </c>
      <c r="BY76" s="83" t="str">
        <f aca="false">IF(ISBLANK($B76),"",AM76/50)</f>
        <v/>
      </c>
      <c r="BZ76" s="83" t="str">
        <f aca="false">IF(ISBLANK($B76),"",AN76/50)</f>
        <v/>
      </c>
      <c r="CA76" s="116" t="str">
        <f aca="false">IF(ISBLANK($B76),"",SUM(BU76:BZ76))</f>
        <v/>
      </c>
      <c r="CB76" s="83" t="str">
        <f aca="false">IF(ISBLANK($B76),"",BB76/50)</f>
        <v/>
      </c>
      <c r="CC76" s="83" t="str">
        <f aca="false">IF(ISBLANK($B76),"",BC76/50)</f>
        <v/>
      </c>
      <c r="CD76" s="83" t="str">
        <f aca="false">IF(ISBLANK($B76),"",BD76/50)</f>
        <v/>
      </c>
      <c r="CE76" s="83" t="str">
        <f aca="false">IF(ISBLANK($B76),"",BE76/50)</f>
        <v/>
      </c>
      <c r="CF76" s="83" t="str">
        <f aca="false">IF(ISBLANK($B76),"",BF76/50)</f>
        <v/>
      </c>
      <c r="CG76" s="83" t="str">
        <f aca="false">IF(ISBLANK($B76),"",BG76/50)</f>
        <v/>
      </c>
      <c r="CH76" s="117" t="str">
        <f aca="false">IF(ISBLANK($B76),"",SUM(CB76:CG76))</f>
        <v/>
      </c>
      <c r="CI76" s="118" t="str">
        <f aca="false">IF(ISBLANK($B76),"",BL76/50)</f>
        <v/>
      </c>
    </row>
    <row r="77" customFormat="false" ht="12.75" hidden="false" customHeight="false" outlineLevel="0" collapsed="false">
      <c r="A77" s="1" t="n">
        <v>77</v>
      </c>
      <c r="B77" s="91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1" t="str">
        <f aca="false">IF(ISBLANK($B77)," ",IF(OR(C77=0,C77="N"),0,C77))</f>
        <v> </v>
      </c>
      <c r="N77" s="1" t="str">
        <f aca="false">IF(ISBLANK($B77)," ",IF(OR(D77=0,D77="N"),0,D77))</f>
        <v> </v>
      </c>
      <c r="O77" s="1" t="str">
        <f aca="false">IF(ISBLANK($B77)," ",IF(OR(E77=0,E77="N"),0,E77))</f>
        <v> </v>
      </c>
      <c r="P77" s="1" t="str">
        <f aca="false">IF(ISBLANK($B77)," ",IF(OR(F77=0,F77="N"),0,F77))</f>
        <v> </v>
      </c>
      <c r="Q77" s="1" t="str">
        <f aca="false">IF(ISBLANK($B77)," ",IF(OR(G77=0,G77="N"),0,G77))</f>
        <v> </v>
      </c>
      <c r="R77" s="1" t="str">
        <f aca="false">IF(ISBLANK($B77)," ",IF(OR(H77=0,H77="N"),0,H77))</f>
        <v> </v>
      </c>
      <c r="S77" s="1" t="str">
        <f aca="false">IF(ISBLANK($B77)," ",IF(OR(I77=0,I77="N"),0,I77))</f>
        <v> </v>
      </c>
      <c r="T77" s="1" t="str">
        <f aca="false">IF(ISBLANK($B77)," ",IF(OR(J77=0,J77="N"),0,J77))</f>
        <v> </v>
      </c>
      <c r="U77" s="1" t="str">
        <f aca="false">IF(ISBLANK($B77)," ",IF(OR(K77=0,K77="N"),0,K77))</f>
        <v> </v>
      </c>
      <c r="V77" s="1" t="str">
        <f aca="false">IF(ISBLANK($B77)," ",IF(OR(L77=0,L77="N"),0,L77))</f>
        <v> </v>
      </c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71" t="str">
        <f aca="false">IF(ISBLANK($B77),"",SUM(W77:AH77))</f>
        <v/>
      </c>
      <c r="AJ77" s="87"/>
      <c r="AK77" s="87"/>
      <c r="AL77" s="87"/>
      <c r="AM77" s="87"/>
      <c r="AN77" s="87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71" t="str">
        <f aca="false">IF(ISBLANK($B77),"",SUM(AO77:BA77))</f>
        <v/>
      </c>
      <c r="BC77" s="90"/>
      <c r="BD77" s="90"/>
      <c r="BE77" s="90"/>
      <c r="BF77" s="90"/>
      <c r="BG77" s="90"/>
      <c r="BH77" s="26" t="n">
        <f aca="false">B77</f>
        <v>0</v>
      </c>
      <c r="BI77" s="29" t="str">
        <f aca="false">IF(ISBLANK($B77),"",SUM(C77:L77))</f>
        <v/>
      </c>
      <c r="BJ77" s="24" t="str">
        <f aca="false">IF(ISBLANK($AJ77),"",SUM(AI77:AN77))</f>
        <v/>
      </c>
      <c r="BK77" s="27" t="str">
        <f aca="false">IF(ISBLANK($BC77),"",SUM(BB77:BG77))</f>
        <v/>
      </c>
      <c r="BL77" s="85" t="str">
        <f aca="false">IF(ISBLANK($B77),"",SUM(BI77:BK77))</f>
        <v/>
      </c>
      <c r="BM77" s="27"/>
      <c r="BN77" s="27"/>
      <c r="BO77" s="27"/>
      <c r="BP77" s="27"/>
      <c r="BQ77" s="27"/>
      <c r="BS77" s="26" t="n">
        <f aca="false">BH77</f>
        <v>0</v>
      </c>
      <c r="BT77" s="86" t="str">
        <f aca="false">IF(ISBLANK($B77),"",BI77/50)</f>
        <v/>
      </c>
      <c r="BU77" s="83" t="str">
        <f aca="false">IF(ISBLANK($B77),"",AI77/50)</f>
        <v/>
      </c>
      <c r="BV77" s="83" t="str">
        <f aca="false">IF(ISBLANK($B77),"",AJ77/50)</f>
        <v/>
      </c>
      <c r="BW77" s="83" t="str">
        <f aca="false">IF(ISBLANK($B77),"",AK77/50)</f>
        <v/>
      </c>
      <c r="BX77" s="83" t="str">
        <f aca="false">IF(ISBLANK($B77),"",AL77/50)</f>
        <v/>
      </c>
      <c r="BY77" s="83" t="str">
        <f aca="false">IF(ISBLANK($B77),"",AM77/50)</f>
        <v/>
      </c>
      <c r="BZ77" s="83" t="str">
        <f aca="false">IF(ISBLANK($B77),"",AN77/50)</f>
        <v/>
      </c>
      <c r="CA77" s="116" t="str">
        <f aca="false">IF(ISBLANK($B77),"",SUM(BU77:BZ77))</f>
        <v/>
      </c>
      <c r="CB77" s="83" t="str">
        <f aca="false">IF(ISBLANK($B77),"",BB77/50)</f>
        <v/>
      </c>
      <c r="CC77" s="83" t="str">
        <f aca="false">IF(ISBLANK($B77),"",BC77/50)</f>
        <v/>
      </c>
      <c r="CD77" s="83" t="str">
        <f aca="false">IF(ISBLANK($B77),"",BD77/50)</f>
        <v/>
      </c>
      <c r="CE77" s="83" t="str">
        <f aca="false">IF(ISBLANK($B77),"",BE77/50)</f>
        <v/>
      </c>
      <c r="CF77" s="83" t="str">
        <f aca="false">IF(ISBLANK($B77),"",BF77/50)</f>
        <v/>
      </c>
      <c r="CG77" s="83" t="str">
        <f aca="false">IF(ISBLANK($B77),"",BG77/50)</f>
        <v/>
      </c>
      <c r="CH77" s="117" t="str">
        <f aca="false">IF(ISBLANK($B77),"",SUM(CB77:CG77))</f>
        <v/>
      </c>
      <c r="CI77" s="118" t="str">
        <f aca="false">IF(ISBLANK($B77),"",BL77/50)</f>
        <v/>
      </c>
    </row>
    <row r="78" customFormat="false" ht="12.75" hidden="false" customHeight="false" outlineLevel="0" collapsed="false">
      <c r="A78" s="1" t="n">
        <v>78</v>
      </c>
      <c r="B78" s="91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1" t="str">
        <f aca="false">IF(ISBLANK($B78)," ",IF(OR(C78=0,C78="N"),0,C78))</f>
        <v> </v>
      </c>
      <c r="N78" s="1" t="str">
        <f aca="false">IF(ISBLANK($B78)," ",IF(OR(D78=0,D78="N"),0,D78))</f>
        <v> </v>
      </c>
      <c r="O78" s="1" t="str">
        <f aca="false">IF(ISBLANK($B78)," ",IF(OR(E78=0,E78="N"),0,E78))</f>
        <v> </v>
      </c>
      <c r="P78" s="1" t="str">
        <f aca="false">IF(ISBLANK($B78)," ",IF(OR(F78=0,F78="N"),0,F78))</f>
        <v> </v>
      </c>
      <c r="Q78" s="1" t="str">
        <f aca="false">IF(ISBLANK($B78)," ",IF(OR(G78=0,G78="N"),0,G78))</f>
        <v> </v>
      </c>
      <c r="R78" s="1" t="str">
        <f aca="false">IF(ISBLANK($B78)," ",IF(OR(H78=0,H78="N"),0,H78))</f>
        <v> </v>
      </c>
      <c r="S78" s="1" t="str">
        <f aca="false">IF(ISBLANK($B78)," ",IF(OR(I78=0,I78="N"),0,I78))</f>
        <v> </v>
      </c>
      <c r="T78" s="1" t="str">
        <f aca="false">IF(ISBLANK($B78)," ",IF(OR(J78=0,J78="N"),0,J78))</f>
        <v> </v>
      </c>
      <c r="U78" s="1" t="str">
        <f aca="false">IF(ISBLANK($B78)," ",IF(OR(K78=0,K78="N"),0,K78))</f>
        <v> </v>
      </c>
      <c r="V78" s="1" t="str">
        <f aca="false">IF(ISBLANK($B78)," ",IF(OR(L78=0,L78="N"),0,L78))</f>
        <v> </v>
      </c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71" t="str">
        <f aca="false">IF(ISBLANK($B78),"",SUM(W78:AH78))</f>
        <v/>
      </c>
      <c r="AJ78" s="87"/>
      <c r="AK78" s="87"/>
      <c r="AL78" s="87"/>
      <c r="AM78" s="87"/>
      <c r="AN78" s="87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71" t="str">
        <f aca="false">IF(ISBLANK($B78),"",SUM(AO78:BA78))</f>
        <v/>
      </c>
      <c r="BC78" s="90"/>
      <c r="BD78" s="90"/>
      <c r="BE78" s="90"/>
      <c r="BF78" s="90"/>
      <c r="BG78" s="90"/>
      <c r="BH78" s="26" t="n">
        <f aca="false">B78</f>
        <v>0</v>
      </c>
      <c r="BI78" s="29" t="str">
        <f aca="false">IF(ISBLANK($B78),"",SUM(C78:L78))</f>
        <v/>
      </c>
      <c r="BJ78" s="24" t="str">
        <f aca="false">IF(ISBLANK($AJ78),"",SUM(AI78:AN78))</f>
        <v/>
      </c>
      <c r="BK78" s="27" t="str">
        <f aca="false">IF(ISBLANK($BC78),"",SUM(BB78:BG78))</f>
        <v/>
      </c>
      <c r="BL78" s="85" t="str">
        <f aca="false">IF(ISBLANK($B78),"",SUM(BI78:BK78))</f>
        <v/>
      </c>
      <c r="BM78" s="27"/>
      <c r="BN78" s="27"/>
      <c r="BO78" s="27"/>
      <c r="BP78" s="27"/>
      <c r="BQ78" s="27"/>
      <c r="BS78" s="26" t="n">
        <f aca="false">BH78</f>
        <v>0</v>
      </c>
      <c r="BT78" s="86" t="str">
        <f aca="false">IF(ISBLANK($B78),"",BI78/50)</f>
        <v/>
      </c>
      <c r="BU78" s="83" t="str">
        <f aca="false">IF(ISBLANK($B78),"",AI78/50)</f>
        <v/>
      </c>
      <c r="BV78" s="83" t="str">
        <f aca="false">IF(ISBLANK($B78),"",AJ78/50)</f>
        <v/>
      </c>
      <c r="BW78" s="83" t="str">
        <f aca="false">IF(ISBLANK($B78),"",AK78/50)</f>
        <v/>
      </c>
      <c r="BX78" s="83" t="str">
        <f aca="false">IF(ISBLANK($B78),"",AL78/50)</f>
        <v/>
      </c>
      <c r="BY78" s="83" t="str">
        <f aca="false">IF(ISBLANK($B78),"",AM78/50)</f>
        <v/>
      </c>
      <c r="BZ78" s="83" t="str">
        <f aca="false">IF(ISBLANK($B78),"",AN78/50)</f>
        <v/>
      </c>
      <c r="CA78" s="116" t="str">
        <f aca="false">IF(ISBLANK($B78),"",SUM(BU78:BZ78))</f>
        <v/>
      </c>
      <c r="CB78" s="83" t="str">
        <f aca="false">IF(ISBLANK($B78),"",BB78/50)</f>
        <v/>
      </c>
      <c r="CC78" s="83" t="str">
        <f aca="false">IF(ISBLANK($B78),"",BC78/50)</f>
        <v/>
      </c>
      <c r="CD78" s="83" t="str">
        <f aca="false">IF(ISBLANK($B78),"",BD78/50)</f>
        <v/>
      </c>
      <c r="CE78" s="83" t="str">
        <f aca="false">IF(ISBLANK($B78),"",BE78/50)</f>
        <v/>
      </c>
      <c r="CF78" s="83" t="str">
        <f aca="false">IF(ISBLANK($B78),"",BF78/50)</f>
        <v/>
      </c>
      <c r="CG78" s="83" t="str">
        <f aca="false">IF(ISBLANK($B78),"",BG78/50)</f>
        <v/>
      </c>
      <c r="CH78" s="117" t="str">
        <f aca="false">IF(ISBLANK($B78),"",SUM(CB78:CG78))</f>
        <v/>
      </c>
      <c r="CI78" s="118" t="str">
        <f aca="false">IF(ISBLANK($B78),"",BL78/50)</f>
        <v/>
      </c>
    </row>
    <row r="79" customFormat="false" ht="12.75" hidden="false" customHeight="false" outlineLevel="0" collapsed="false">
      <c r="A79" s="1" t="n">
        <v>79</v>
      </c>
      <c r="B79" s="91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1" t="str">
        <f aca="false">IF(ISBLANK($B79)," ",IF(OR(C79=0,C79="N"),0,C79))</f>
        <v> </v>
      </c>
      <c r="N79" s="1" t="str">
        <f aca="false">IF(ISBLANK($B79)," ",IF(OR(D79=0,D79="N"),0,D79))</f>
        <v> </v>
      </c>
      <c r="O79" s="1" t="str">
        <f aca="false">IF(ISBLANK($B79)," ",IF(OR(E79=0,E79="N"),0,E79))</f>
        <v> </v>
      </c>
      <c r="P79" s="1" t="str">
        <f aca="false">IF(ISBLANK($B79)," ",IF(OR(F79=0,F79="N"),0,F79))</f>
        <v> </v>
      </c>
      <c r="Q79" s="1" t="str">
        <f aca="false">IF(ISBLANK($B79)," ",IF(OR(G79=0,G79="N"),0,G79))</f>
        <v> </v>
      </c>
      <c r="R79" s="1" t="str">
        <f aca="false">IF(ISBLANK($B79)," ",IF(OR(H79=0,H79="N"),0,H79))</f>
        <v> </v>
      </c>
      <c r="S79" s="1" t="str">
        <f aca="false">IF(ISBLANK($B79)," ",IF(OR(I79=0,I79="N"),0,I79))</f>
        <v> </v>
      </c>
      <c r="T79" s="1" t="str">
        <f aca="false">IF(ISBLANK($B79)," ",IF(OR(J79=0,J79="N"),0,J79))</f>
        <v> </v>
      </c>
      <c r="U79" s="1" t="str">
        <f aca="false">IF(ISBLANK($B79)," ",IF(OR(K79=0,K79="N"),0,K79))</f>
        <v> </v>
      </c>
      <c r="V79" s="1" t="str">
        <f aca="false">IF(ISBLANK($B79)," ",IF(OR(L79=0,L79="N"),0,L79))</f>
        <v> </v>
      </c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71" t="str">
        <f aca="false">IF(ISBLANK($B79),"",SUM(W79:AH79))</f>
        <v/>
      </c>
      <c r="AJ79" s="87"/>
      <c r="AK79" s="87"/>
      <c r="AL79" s="87"/>
      <c r="AM79" s="87"/>
      <c r="AN79" s="87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71" t="str">
        <f aca="false">IF(ISBLANK($B79),"",SUM(AO79:BA79))</f>
        <v/>
      </c>
      <c r="BC79" s="90"/>
      <c r="BD79" s="90"/>
      <c r="BE79" s="90"/>
      <c r="BF79" s="90"/>
      <c r="BG79" s="90"/>
      <c r="BH79" s="26" t="n">
        <f aca="false">B79</f>
        <v>0</v>
      </c>
      <c r="BI79" s="29" t="str">
        <f aca="false">IF(ISBLANK($B79),"",SUM(C79:L79))</f>
        <v/>
      </c>
      <c r="BJ79" s="24" t="str">
        <f aca="false">IF(ISBLANK($AJ79),"",SUM(AI79:AN79))</f>
        <v/>
      </c>
      <c r="BK79" s="27" t="str">
        <f aca="false">IF(ISBLANK($BC79),"",SUM(BB79:BG79))</f>
        <v/>
      </c>
      <c r="BL79" s="85" t="str">
        <f aca="false">IF(ISBLANK($B79),"",SUM(BI79:BK79))</f>
        <v/>
      </c>
      <c r="BM79" s="27"/>
      <c r="BN79" s="27"/>
      <c r="BO79" s="27"/>
      <c r="BP79" s="27"/>
      <c r="BQ79" s="27"/>
      <c r="BS79" s="26" t="n">
        <f aca="false">BH79</f>
        <v>0</v>
      </c>
      <c r="BT79" s="86" t="str">
        <f aca="false">IF(ISBLANK($B79),"",BI79/50)</f>
        <v/>
      </c>
      <c r="BU79" s="83" t="str">
        <f aca="false">IF(ISBLANK($B79),"",AI79/50)</f>
        <v/>
      </c>
      <c r="BV79" s="83" t="str">
        <f aca="false">IF(ISBLANK($B79),"",AJ79/50)</f>
        <v/>
      </c>
      <c r="BW79" s="83" t="str">
        <f aca="false">IF(ISBLANK($B79),"",AK79/50)</f>
        <v/>
      </c>
      <c r="BX79" s="83" t="str">
        <f aca="false">IF(ISBLANK($B79),"",AL79/50)</f>
        <v/>
      </c>
      <c r="BY79" s="83" t="str">
        <f aca="false">IF(ISBLANK($B79),"",AM79/50)</f>
        <v/>
      </c>
      <c r="BZ79" s="83" t="str">
        <f aca="false">IF(ISBLANK($B79),"",AN79/50)</f>
        <v/>
      </c>
      <c r="CA79" s="116" t="str">
        <f aca="false">IF(ISBLANK($B79),"",SUM(BU79:BZ79))</f>
        <v/>
      </c>
      <c r="CB79" s="83" t="str">
        <f aca="false">IF(ISBLANK($B79),"",BB79/50)</f>
        <v/>
      </c>
      <c r="CC79" s="83" t="str">
        <f aca="false">IF(ISBLANK($B79),"",BC79/50)</f>
        <v/>
      </c>
      <c r="CD79" s="83" t="str">
        <f aca="false">IF(ISBLANK($B79),"",BD79/50)</f>
        <v/>
      </c>
      <c r="CE79" s="83" t="str">
        <f aca="false">IF(ISBLANK($B79),"",BE79/50)</f>
        <v/>
      </c>
      <c r="CF79" s="83" t="str">
        <f aca="false">IF(ISBLANK($B79),"",BF79/50)</f>
        <v/>
      </c>
      <c r="CG79" s="83" t="str">
        <f aca="false">IF(ISBLANK($B79),"",BG79/50)</f>
        <v/>
      </c>
      <c r="CH79" s="117" t="str">
        <f aca="false">IF(ISBLANK($B79),"",SUM(CB79:CG79))</f>
        <v/>
      </c>
      <c r="CI79" s="118" t="str">
        <f aca="false">IF(ISBLANK($B79),"",BL79/50)</f>
        <v/>
      </c>
    </row>
    <row r="80" customFormat="false" ht="12.75" hidden="false" customHeight="false" outlineLevel="0" collapsed="false">
      <c r="A80" s="1" t="n">
        <v>80</v>
      </c>
      <c r="B80" s="91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1" t="str">
        <f aca="false">IF(ISBLANK($B80)," ",IF(OR(C80=0,C80="N"),0,C80))</f>
        <v> </v>
      </c>
      <c r="N80" s="1" t="str">
        <f aca="false">IF(ISBLANK($B80)," ",IF(OR(D80=0,D80="N"),0,D80))</f>
        <v> </v>
      </c>
      <c r="O80" s="1" t="str">
        <f aca="false">IF(ISBLANK($B80)," ",IF(OR(E80=0,E80="N"),0,E80))</f>
        <v> </v>
      </c>
      <c r="P80" s="1" t="str">
        <f aca="false">IF(ISBLANK($B80)," ",IF(OR(F80=0,F80="N"),0,F80))</f>
        <v> </v>
      </c>
      <c r="Q80" s="1" t="str">
        <f aca="false">IF(ISBLANK($B80)," ",IF(OR(G80=0,G80="N"),0,G80))</f>
        <v> </v>
      </c>
      <c r="R80" s="1" t="str">
        <f aca="false">IF(ISBLANK($B80)," ",IF(OR(H80=0,H80="N"),0,H80))</f>
        <v> </v>
      </c>
      <c r="S80" s="1" t="str">
        <f aca="false">IF(ISBLANK($B80)," ",IF(OR(I80=0,I80="N"),0,I80))</f>
        <v> </v>
      </c>
      <c r="T80" s="1" t="str">
        <f aca="false">IF(ISBLANK($B80)," ",IF(OR(J80=0,J80="N"),0,J80))</f>
        <v> </v>
      </c>
      <c r="U80" s="1" t="str">
        <f aca="false">IF(ISBLANK($B80)," ",IF(OR(K80=0,K80="N"),0,K80))</f>
        <v> </v>
      </c>
      <c r="V80" s="1" t="str">
        <f aca="false">IF(ISBLANK($B80)," ",IF(OR(L80=0,L80="N"),0,L80))</f>
        <v> </v>
      </c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71" t="str">
        <f aca="false">IF(ISBLANK($B80),"",SUM(W80:AH80))</f>
        <v/>
      </c>
      <c r="AJ80" s="87"/>
      <c r="AK80" s="87"/>
      <c r="AL80" s="87"/>
      <c r="AM80" s="87"/>
      <c r="AN80" s="87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71" t="str">
        <f aca="false">IF(ISBLANK($B80),"",SUM(AO80:BA80))</f>
        <v/>
      </c>
      <c r="BC80" s="90"/>
      <c r="BD80" s="90"/>
      <c r="BE80" s="90"/>
      <c r="BF80" s="90"/>
      <c r="BG80" s="90"/>
      <c r="BH80" s="26" t="n">
        <f aca="false">B80</f>
        <v>0</v>
      </c>
      <c r="BI80" s="29" t="str">
        <f aca="false">IF(ISBLANK($B80),"",SUM(C80:L80))</f>
        <v/>
      </c>
      <c r="BJ80" s="24" t="str">
        <f aca="false">IF(ISBLANK($AJ80),"",SUM(AI80:AN80))</f>
        <v/>
      </c>
      <c r="BK80" s="27" t="str">
        <f aca="false">IF(ISBLANK($BC80),"",SUM(BB80:BG80))</f>
        <v/>
      </c>
      <c r="BL80" s="85" t="str">
        <f aca="false">IF(ISBLANK($B80),"",SUM(BI80:BK80))</f>
        <v/>
      </c>
      <c r="BM80" s="27"/>
      <c r="BN80" s="27"/>
      <c r="BO80" s="27"/>
      <c r="BP80" s="27"/>
      <c r="BQ80" s="27"/>
      <c r="BS80" s="26" t="n">
        <f aca="false">BH80</f>
        <v>0</v>
      </c>
      <c r="BT80" s="86" t="str">
        <f aca="false">IF(ISBLANK($B80),"",BI80/50)</f>
        <v/>
      </c>
      <c r="BU80" s="83" t="str">
        <f aca="false">IF(ISBLANK($B80),"",AI80/50)</f>
        <v/>
      </c>
      <c r="BV80" s="83" t="str">
        <f aca="false">IF(ISBLANK($B80),"",AJ80/50)</f>
        <v/>
      </c>
      <c r="BW80" s="83" t="str">
        <f aca="false">IF(ISBLANK($B80),"",AK80/50)</f>
        <v/>
      </c>
      <c r="BX80" s="83" t="str">
        <f aca="false">IF(ISBLANK($B80),"",AL80/50)</f>
        <v/>
      </c>
      <c r="BY80" s="83" t="str">
        <f aca="false">IF(ISBLANK($B80),"",AM80/50)</f>
        <v/>
      </c>
      <c r="BZ80" s="83" t="str">
        <f aca="false">IF(ISBLANK($B80),"",AN80/50)</f>
        <v/>
      </c>
      <c r="CA80" s="116" t="str">
        <f aca="false">IF(ISBLANK($B80),"",SUM(BU80:BZ80))</f>
        <v/>
      </c>
      <c r="CB80" s="83" t="str">
        <f aca="false">IF(ISBLANK($B80),"",BB80/50)</f>
        <v/>
      </c>
      <c r="CC80" s="83" t="str">
        <f aca="false">IF(ISBLANK($B80),"",BC80/50)</f>
        <v/>
      </c>
      <c r="CD80" s="83" t="str">
        <f aca="false">IF(ISBLANK($B80),"",BD80/50)</f>
        <v/>
      </c>
      <c r="CE80" s="83" t="str">
        <f aca="false">IF(ISBLANK($B80),"",BE80/50)</f>
        <v/>
      </c>
      <c r="CF80" s="83" t="str">
        <f aca="false">IF(ISBLANK($B80),"",BF80/50)</f>
        <v/>
      </c>
      <c r="CG80" s="83" t="str">
        <f aca="false">IF(ISBLANK($B80),"",BG80/50)</f>
        <v/>
      </c>
      <c r="CH80" s="117" t="str">
        <f aca="false">IF(ISBLANK($B80),"",SUM(CB80:CG80))</f>
        <v/>
      </c>
      <c r="CI80" s="118" t="str">
        <f aca="false">IF(ISBLANK($B80),"",BL80/50)</f>
        <v/>
      </c>
    </row>
    <row r="81" customFormat="false" ht="12.75" hidden="false" customHeight="false" outlineLevel="0" collapsed="false">
      <c r="A81" s="1" t="n">
        <v>81</v>
      </c>
      <c r="B81" s="91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1" t="str">
        <f aca="false">IF(ISBLANK($B81)," ",IF(OR(C81=0,C81="N"),0,C81))</f>
        <v> </v>
      </c>
      <c r="N81" s="1" t="str">
        <f aca="false">IF(ISBLANK($B81)," ",IF(OR(D81=0,D81="N"),0,D81))</f>
        <v> </v>
      </c>
      <c r="O81" s="1" t="str">
        <f aca="false">IF(ISBLANK($B81)," ",IF(OR(E81=0,E81="N"),0,E81))</f>
        <v> </v>
      </c>
      <c r="P81" s="1" t="str">
        <f aca="false">IF(ISBLANK($B81)," ",IF(OR(F81=0,F81="N"),0,F81))</f>
        <v> </v>
      </c>
      <c r="Q81" s="1" t="str">
        <f aca="false">IF(ISBLANK($B81)," ",IF(OR(G81=0,G81="N"),0,G81))</f>
        <v> </v>
      </c>
      <c r="R81" s="1" t="str">
        <f aca="false">IF(ISBLANK($B81)," ",IF(OR(H81=0,H81="N"),0,H81))</f>
        <v> </v>
      </c>
      <c r="S81" s="1" t="str">
        <f aca="false">IF(ISBLANK($B81)," ",IF(OR(I81=0,I81="N"),0,I81))</f>
        <v> </v>
      </c>
      <c r="T81" s="1" t="str">
        <f aca="false">IF(ISBLANK($B81)," ",IF(OR(J81=0,J81="N"),0,J81))</f>
        <v> </v>
      </c>
      <c r="U81" s="1" t="str">
        <f aca="false">IF(ISBLANK($B81)," ",IF(OR(K81=0,K81="N"),0,K81))</f>
        <v> </v>
      </c>
      <c r="V81" s="1" t="str">
        <f aca="false">IF(ISBLANK($B81)," ",IF(OR(L81=0,L81="N"),0,L81))</f>
        <v> </v>
      </c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71" t="str">
        <f aca="false">IF(ISBLANK($B81),"",SUM(W81:AH81))</f>
        <v/>
      </c>
      <c r="AJ81" s="87"/>
      <c r="AK81" s="87"/>
      <c r="AL81" s="87"/>
      <c r="AM81" s="87"/>
      <c r="AN81" s="87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71" t="str">
        <f aca="false">IF(ISBLANK($B81),"",SUM(AO81:BA81))</f>
        <v/>
      </c>
      <c r="BC81" s="90"/>
      <c r="BD81" s="90"/>
      <c r="BE81" s="90"/>
      <c r="BF81" s="90"/>
      <c r="BG81" s="90"/>
      <c r="BH81" s="26" t="n">
        <f aca="false">B81</f>
        <v>0</v>
      </c>
      <c r="BI81" s="29" t="str">
        <f aca="false">IF(ISBLANK($B81),"",SUM(C81:L81))</f>
        <v/>
      </c>
      <c r="BJ81" s="24" t="str">
        <f aca="false">IF(ISBLANK($AJ81),"",SUM(AI81:AN81))</f>
        <v/>
      </c>
      <c r="BK81" s="27" t="str">
        <f aca="false">IF(ISBLANK($BC81),"",SUM(BB81:BG81))</f>
        <v/>
      </c>
      <c r="BL81" s="85" t="str">
        <f aca="false">IF(ISBLANK($B81),"",SUM(BI81:BK81))</f>
        <v/>
      </c>
      <c r="BM81" s="27"/>
      <c r="BN81" s="27"/>
      <c r="BO81" s="27"/>
      <c r="BP81" s="27"/>
      <c r="BQ81" s="27"/>
      <c r="BS81" s="26" t="n">
        <f aca="false">BH81</f>
        <v>0</v>
      </c>
      <c r="BT81" s="86" t="str">
        <f aca="false">IF(ISBLANK($B81),"",BI81/50)</f>
        <v/>
      </c>
      <c r="BU81" s="83" t="str">
        <f aca="false">IF(ISBLANK($B81),"",AI81/50)</f>
        <v/>
      </c>
      <c r="BV81" s="83" t="str">
        <f aca="false">IF(ISBLANK($B81),"",AJ81/50)</f>
        <v/>
      </c>
      <c r="BW81" s="83" t="str">
        <f aca="false">IF(ISBLANK($B81),"",AK81/50)</f>
        <v/>
      </c>
      <c r="BX81" s="83" t="str">
        <f aca="false">IF(ISBLANK($B81),"",AL81/50)</f>
        <v/>
      </c>
      <c r="BY81" s="83" t="str">
        <f aca="false">IF(ISBLANK($B81),"",AM81/50)</f>
        <v/>
      </c>
      <c r="BZ81" s="83" t="str">
        <f aca="false">IF(ISBLANK($B81),"",AN81/50)</f>
        <v/>
      </c>
      <c r="CA81" s="116" t="str">
        <f aca="false">IF(ISBLANK($B81),"",SUM(BU81:BZ81))</f>
        <v/>
      </c>
      <c r="CB81" s="83" t="str">
        <f aca="false">IF(ISBLANK($B81),"",BB81/50)</f>
        <v/>
      </c>
      <c r="CC81" s="83" t="str">
        <f aca="false">IF(ISBLANK($B81),"",BC81/50)</f>
        <v/>
      </c>
      <c r="CD81" s="83" t="str">
        <f aca="false">IF(ISBLANK($B81),"",BD81/50)</f>
        <v/>
      </c>
      <c r="CE81" s="83" t="str">
        <f aca="false">IF(ISBLANK($B81),"",BE81/50)</f>
        <v/>
      </c>
      <c r="CF81" s="83" t="str">
        <f aca="false">IF(ISBLANK($B81),"",BF81/50)</f>
        <v/>
      </c>
      <c r="CG81" s="83" t="str">
        <f aca="false">IF(ISBLANK($B81),"",BG81/50)</f>
        <v/>
      </c>
      <c r="CH81" s="117" t="str">
        <f aca="false">IF(ISBLANK($B81),"",SUM(CB81:CG81))</f>
        <v/>
      </c>
      <c r="CI81" s="118" t="str">
        <f aca="false">IF(ISBLANK($B81),"",BL81/50)</f>
        <v/>
      </c>
    </row>
    <row r="82" customFormat="false" ht="12.75" hidden="false" customHeight="false" outlineLevel="0" collapsed="false">
      <c r="A82" s="1" t="n">
        <v>82</v>
      </c>
      <c r="B82" s="91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1" t="str">
        <f aca="false">IF(ISBLANK($B82)," ",IF(OR(C82=0,C82="N"),0,C82))</f>
        <v> </v>
      </c>
      <c r="N82" s="1" t="str">
        <f aca="false">IF(ISBLANK($B82)," ",IF(OR(D82=0,D82="N"),0,D82))</f>
        <v> </v>
      </c>
      <c r="O82" s="1" t="str">
        <f aca="false">IF(ISBLANK($B82)," ",IF(OR(E82=0,E82="N"),0,E82))</f>
        <v> </v>
      </c>
      <c r="P82" s="1" t="str">
        <f aca="false">IF(ISBLANK($B82)," ",IF(OR(F82=0,F82="N"),0,F82))</f>
        <v> </v>
      </c>
      <c r="Q82" s="1" t="str">
        <f aca="false">IF(ISBLANK($B82)," ",IF(OR(G82=0,G82="N"),0,G82))</f>
        <v> </v>
      </c>
      <c r="R82" s="1" t="str">
        <f aca="false">IF(ISBLANK($B82)," ",IF(OR(H82=0,H82="N"),0,H82))</f>
        <v> </v>
      </c>
      <c r="S82" s="1" t="str">
        <f aca="false">IF(ISBLANK($B82)," ",IF(OR(I82=0,I82="N"),0,I82))</f>
        <v> </v>
      </c>
      <c r="T82" s="1" t="str">
        <f aca="false">IF(ISBLANK($B82)," ",IF(OR(J82=0,J82="N"),0,J82))</f>
        <v> </v>
      </c>
      <c r="U82" s="1" t="str">
        <f aca="false">IF(ISBLANK($B82)," ",IF(OR(K82=0,K82="N"),0,K82))</f>
        <v> </v>
      </c>
      <c r="V82" s="1" t="str">
        <f aca="false">IF(ISBLANK($B82)," ",IF(OR(L82=0,L82="N"),0,L82))</f>
        <v> </v>
      </c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71" t="str">
        <f aca="false">IF(ISBLANK($B82),"",SUM(W82:AH82))</f>
        <v/>
      </c>
      <c r="AJ82" s="87"/>
      <c r="AK82" s="87"/>
      <c r="AL82" s="87"/>
      <c r="AM82" s="87"/>
      <c r="AN82" s="87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71" t="str">
        <f aca="false">IF(ISBLANK($B82),"",SUM(AO82:BA82))</f>
        <v/>
      </c>
      <c r="BC82" s="90"/>
      <c r="BD82" s="90"/>
      <c r="BE82" s="90"/>
      <c r="BF82" s="90"/>
      <c r="BG82" s="90"/>
      <c r="BH82" s="26" t="n">
        <f aca="false">B82</f>
        <v>0</v>
      </c>
      <c r="BI82" s="29" t="str">
        <f aca="false">IF(ISBLANK($B82),"",SUM(C82:L82))</f>
        <v/>
      </c>
      <c r="BJ82" s="24" t="str">
        <f aca="false">IF(ISBLANK($AJ82),"",SUM(AI82:AN82))</f>
        <v/>
      </c>
      <c r="BK82" s="27" t="str">
        <f aca="false">IF(ISBLANK($BC82),"",SUM(BB82:BG82))</f>
        <v/>
      </c>
      <c r="BL82" s="85" t="str">
        <f aca="false">IF(ISBLANK($B82),"",SUM(BI82:BK82))</f>
        <v/>
      </c>
      <c r="BM82" s="27"/>
      <c r="BN82" s="27"/>
      <c r="BO82" s="27"/>
      <c r="BP82" s="27"/>
      <c r="BQ82" s="27"/>
      <c r="BS82" s="26" t="n">
        <f aca="false">BH82</f>
        <v>0</v>
      </c>
      <c r="BT82" s="86" t="str">
        <f aca="false">IF(ISBLANK($B82),"",BI82/50)</f>
        <v/>
      </c>
      <c r="BU82" s="83" t="str">
        <f aca="false">IF(ISBLANK($B82),"",AI82/50)</f>
        <v/>
      </c>
      <c r="BV82" s="83" t="str">
        <f aca="false">IF(ISBLANK($B82),"",AJ82/50)</f>
        <v/>
      </c>
      <c r="BW82" s="83" t="str">
        <f aca="false">IF(ISBLANK($B82),"",AK82/50)</f>
        <v/>
      </c>
      <c r="BX82" s="83" t="str">
        <f aca="false">IF(ISBLANK($B82),"",AL82/50)</f>
        <v/>
      </c>
      <c r="BY82" s="83" t="str">
        <f aca="false">IF(ISBLANK($B82),"",AM82/50)</f>
        <v/>
      </c>
      <c r="BZ82" s="83" t="str">
        <f aca="false">IF(ISBLANK($B82),"",AN82/50)</f>
        <v/>
      </c>
      <c r="CA82" s="116" t="str">
        <f aca="false">IF(ISBLANK($B82),"",SUM(BU82:BZ82))</f>
        <v/>
      </c>
      <c r="CB82" s="83" t="str">
        <f aca="false">IF(ISBLANK($B82),"",BB82/50)</f>
        <v/>
      </c>
      <c r="CC82" s="83" t="str">
        <f aca="false">IF(ISBLANK($B82),"",BC82/50)</f>
        <v/>
      </c>
      <c r="CD82" s="83" t="str">
        <f aca="false">IF(ISBLANK($B82),"",BD82/50)</f>
        <v/>
      </c>
      <c r="CE82" s="83" t="str">
        <f aca="false">IF(ISBLANK($B82),"",BE82/50)</f>
        <v/>
      </c>
      <c r="CF82" s="83" t="str">
        <f aca="false">IF(ISBLANK($B82),"",BF82/50)</f>
        <v/>
      </c>
      <c r="CG82" s="83" t="str">
        <f aca="false">IF(ISBLANK($B82),"",BG82/50)</f>
        <v/>
      </c>
      <c r="CH82" s="117" t="str">
        <f aca="false">IF(ISBLANK($B82),"",SUM(CB82:CG82))</f>
        <v/>
      </c>
      <c r="CI82" s="118" t="str">
        <f aca="false">IF(ISBLANK($B82),"",BL82/50)</f>
        <v/>
      </c>
    </row>
    <row r="83" customFormat="false" ht="12.75" hidden="false" customHeight="false" outlineLevel="0" collapsed="false">
      <c r="A83" s="1" t="n">
        <v>83</v>
      </c>
      <c r="B83" s="91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1" t="str">
        <f aca="false">IF(ISBLANK($B83)," ",IF(OR(C83=0,C83="N"),0,C83))</f>
        <v> </v>
      </c>
      <c r="N83" s="1" t="str">
        <f aca="false">IF(ISBLANK($B83)," ",IF(OR(D83=0,D83="N"),0,D83))</f>
        <v> </v>
      </c>
      <c r="O83" s="1" t="str">
        <f aca="false">IF(ISBLANK($B83)," ",IF(OR(E83=0,E83="N"),0,E83))</f>
        <v> </v>
      </c>
      <c r="P83" s="1" t="str">
        <f aca="false">IF(ISBLANK($B83)," ",IF(OR(F83=0,F83="N"),0,F83))</f>
        <v> </v>
      </c>
      <c r="Q83" s="1" t="str">
        <f aca="false">IF(ISBLANK($B83)," ",IF(OR(G83=0,G83="N"),0,G83))</f>
        <v> </v>
      </c>
      <c r="R83" s="1" t="str">
        <f aca="false">IF(ISBLANK($B83)," ",IF(OR(H83=0,H83="N"),0,H83))</f>
        <v> </v>
      </c>
      <c r="S83" s="1" t="str">
        <f aca="false">IF(ISBLANK($B83)," ",IF(OR(I83=0,I83="N"),0,I83))</f>
        <v> </v>
      </c>
      <c r="T83" s="1" t="str">
        <f aca="false">IF(ISBLANK($B83)," ",IF(OR(J83=0,J83="N"),0,J83))</f>
        <v> </v>
      </c>
      <c r="U83" s="1" t="str">
        <f aca="false">IF(ISBLANK($B83)," ",IF(OR(K83=0,K83="N"),0,K83))</f>
        <v> </v>
      </c>
      <c r="V83" s="1" t="str">
        <f aca="false">IF(ISBLANK($B83)," ",IF(OR(L83=0,L83="N"),0,L83))</f>
        <v> </v>
      </c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71" t="str">
        <f aca="false">IF(ISBLANK($B83),"",SUM(W83:AH83))</f>
        <v/>
      </c>
      <c r="AJ83" s="87"/>
      <c r="AK83" s="87"/>
      <c r="AL83" s="87"/>
      <c r="AM83" s="87"/>
      <c r="AN83" s="87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71" t="str">
        <f aca="false">IF(ISBLANK($B83),"",SUM(AO83:BA83))</f>
        <v/>
      </c>
      <c r="BC83" s="90"/>
      <c r="BD83" s="90"/>
      <c r="BE83" s="90"/>
      <c r="BF83" s="90"/>
      <c r="BG83" s="90"/>
      <c r="BH83" s="26" t="n">
        <f aca="false">B83</f>
        <v>0</v>
      </c>
      <c r="BI83" s="29" t="str">
        <f aca="false">IF(ISBLANK($B83),"",SUM(C83:L83))</f>
        <v/>
      </c>
      <c r="BJ83" s="24" t="str">
        <f aca="false">IF(ISBLANK($AJ83),"",SUM(AI83:AN83))</f>
        <v/>
      </c>
      <c r="BK83" s="27" t="str">
        <f aca="false">IF(ISBLANK($BC83),"",SUM(BB83:BG83))</f>
        <v/>
      </c>
      <c r="BL83" s="85" t="str">
        <f aca="false">IF(ISBLANK($B83),"",SUM(BI83:BK83))</f>
        <v/>
      </c>
      <c r="BS83" s="26" t="n">
        <f aca="false">BH83</f>
        <v>0</v>
      </c>
      <c r="BT83" s="86" t="str">
        <f aca="false">IF(ISBLANK($B83),"",BI83/50)</f>
        <v/>
      </c>
      <c r="BU83" s="83" t="str">
        <f aca="false">IF(ISBLANK($B83),"",AI83/50)</f>
        <v/>
      </c>
      <c r="BV83" s="83" t="str">
        <f aca="false">IF(ISBLANK($B83),"",AJ83/50)</f>
        <v/>
      </c>
      <c r="BW83" s="83" t="str">
        <f aca="false">IF(ISBLANK($B83),"",AK83/50)</f>
        <v/>
      </c>
      <c r="BX83" s="83" t="str">
        <f aca="false">IF(ISBLANK($B83),"",AL83/50)</f>
        <v/>
      </c>
      <c r="BY83" s="83" t="str">
        <f aca="false">IF(ISBLANK($B83),"",AM83/50)</f>
        <v/>
      </c>
      <c r="BZ83" s="83" t="str">
        <f aca="false">IF(ISBLANK($B83),"",AN83/50)</f>
        <v/>
      </c>
      <c r="CA83" s="116" t="str">
        <f aca="false">IF(ISBLANK($B83),"",SUM(BU83:BZ83))</f>
        <v/>
      </c>
      <c r="CB83" s="83" t="str">
        <f aca="false">IF(ISBLANK($B83),"",BB83/50)</f>
        <v/>
      </c>
      <c r="CC83" s="83" t="str">
        <f aca="false">IF(ISBLANK($B83),"",BC83/50)</f>
        <v/>
      </c>
      <c r="CD83" s="83" t="str">
        <f aca="false">IF(ISBLANK($B83),"",BD83/50)</f>
        <v/>
      </c>
      <c r="CE83" s="83" t="str">
        <f aca="false">IF(ISBLANK($B83),"",BE83/50)</f>
        <v/>
      </c>
      <c r="CF83" s="83" t="str">
        <f aca="false">IF(ISBLANK($B83),"",BF83/50)</f>
        <v/>
      </c>
      <c r="CG83" s="83" t="str">
        <f aca="false">IF(ISBLANK($B83),"",BG83/50)</f>
        <v/>
      </c>
      <c r="CH83" s="117" t="str">
        <f aca="false">IF(ISBLANK($B83),"",SUM(CB83:CG83))</f>
        <v/>
      </c>
      <c r="CI83" s="118" t="str">
        <f aca="false">IF(ISBLANK($B83),"",BL83/50)</f>
        <v/>
      </c>
    </row>
    <row r="84" customFormat="false" ht="12.75" hidden="false" customHeight="false" outlineLevel="0" collapsed="false">
      <c r="A84" s="1" t="n">
        <v>84</v>
      </c>
      <c r="B84" s="91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1" t="str">
        <f aca="false">IF(ISBLANK($B84)," ",IF(OR(C84=0,C84="N"),0,C84))</f>
        <v> </v>
      </c>
      <c r="N84" s="1" t="str">
        <f aca="false">IF(ISBLANK($B84)," ",IF(OR(D84=0,D84="N"),0,D84))</f>
        <v> </v>
      </c>
      <c r="O84" s="1" t="str">
        <f aca="false">IF(ISBLANK($B84)," ",IF(OR(E84=0,E84="N"),0,E84))</f>
        <v> </v>
      </c>
      <c r="P84" s="1" t="str">
        <f aca="false">IF(ISBLANK($B84)," ",IF(OR(F84=0,F84="N"),0,F84))</f>
        <v> </v>
      </c>
      <c r="Q84" s="1" t="str">
        <f aca="false">IF(ISBLANK($B84)," ",IF(OR(G84=0,G84="N"),0,G84))</f>
        <v> </v>
      </c>
      <c r="R84" s="1" t="str">
        <f aca="false">IF(ISBLANK($B84)," ",IF(OR(H84=0,H84="N"),0,H84))</f>
        <v> </v>
      </c>
      <c r="S84" s="1" t="str">
        <f aca="false">IF(ISBLANK($B84)," ",IF(OR(I84=0,I84="N"),0,I84))</f>
        <v> </v>
      </c>
      <c r="T84" s="1" t="str">
        <f aca="false">IF(ISBLANK($B84)," ",IF(OR(J84=0,J84="N"),0,J84))</f>
        <v> </v>
      </c>
      <c r="U84" s="1" t="str">
        <f aca="false">IF(ISBLANK($B84)," ",IF(OR(K84=0,K84="N"),0,K84))</f>
        <v> </v>
      </c>
      <c r="V84" s="1" t="str">
        <f aca="false">IF(ISBLANK($B84)," ",IF(OR(L84=0,L84="N"),0,L84))</f>
        <v> </v>
      </c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71" t="str">
        <f aca="false">IF(ISBLANK($B84),"",SUM(W84:AH84))</f>
        <v/>
      </c>
      <c r="AJ84" s="87"/>
      <c r="AK84" s="87"/>
      <c r="AL84" s="87"/>
      <c r="AM84" s="87"/>
      <c r="AN84" s="87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71" t="str">
        <f aca="false">IF(ISBLANK($B84),"",SUM(AO84:BA84))</f>
        <v/>
      </c>
      <c r="BC84" s="90"/>
      <c r="BD84" s="90"/>
      <c r="BE84" s="90"/>
      <c r="BF84" s="90"/>
      <c r="BG84" s="90"/>
      <c r="BH84" s="26" t="n">
        <f aca="false">B84</f>
        <v>0</v>
      </c>
      <c r="BI84" s="29" t="str">
        <f aca="false">IF(ISBLANK($B84),"",SUM(C84:L84))</f>
        <v/>
      </c>
      <c r="BJ84" s="24" t="str">
        <f aca="false">IF(ISBLANK($AJ84),"",SUM(AI84:AN84))</f>
        <v/>
      </c>
      <c r="BK84" s="27" t="str">
        <f aca="false">IF(ISBLANK($BC84),"",SUM(BB84:BG84))</f>
        <v/>
      </c>
      <c r="BL84" s="85" t="str">
        <f aca="false">IF(ISBLANK($B84),"",SUM(BI84:BK84))</f>
        <v/>
      </c>
      <c r="BS84" s="26" t="n">
        <f aca="false">BH84</f>
        <v>0</v>
      </c>
      <c r="BT84" s="86" t="str">
        <f aca="false">IF(ISBLANK($B84),"",BI84/50)</f>
        <v/>
      </c>
      <c r="BU84" s="83" t="str">
        <f aca="false">IF(ISBLANK($B84),"",AI84/50)</f>
        <v/>
      </c>
      <c r="BV84" s="83" t="str">
        <f aca="false">IF(ISBLANK($B84),"",AJ84/50)</f>
        <v/>
      </c>
      <c r="BW84" s="83" t="str">
        <f aca="false">IF(ISBLANK($B84),"",AK84/50)</f>
        <v/>
      </c>
      <c r="BX84" s="83" t="str">
        <f aca="false">IF(ISBLANK($B84),"",AL84/50)</f>
        <v/>
      </c>
      <c r="BY84" s="83" t="str">
        <f aca="false">IF(ISBLANK($B84),"",AM84/50)</f>
        <v/>
      </c>
      <c r="BZ84" s="83" t="str">
        <f aca="false">IF(ISBLANK($B84),"",AN84/50)</f>
        <v/>
      </c>
      <c r="CA84" s="116" t="str">
        <f aca="false">IF(ISBLANK($B84),"",SUM(BU84:BZ84))</f>
        <v/>
      </c>
      <c r="CB84" s="83" t="str">
        <f aca="false">IF(ISBLANK($B84),"",BB84/50)</f>
        <v/>
      </c>
      <c r="CC84" s="83" t="str">
        <f aca="false">IF(ISBLANK($B84),"",BC84/50)</f>
        <v/>
      </c>
      <c r="CD84" s="83" t="str">
        <f aca="false">IF(ISBLANK($B84),"",BD84/50)</f>
        <v/>
      </c>
      <c r="CE84" s="83" t="str">
        <f aca="false">IF(ISBLANK($B84),"",BE84/50)</f>
        <v/>
      </c>
      <c r="CF84" s="83" t="str">
        <f aca="false">IF(ISBLANK($B84),"",BF84/50)</f>
        <v/>
      </c>
      <c r="CG84" s="83" t="str">
        <f aca="false">IF(ISBLANK($B84),"",BG84/50)</f>
        <v/>
      </c>
      <c r="CH84" s="117" t="str">
        <f aca="false">IF(ISBLANK($B84),"",SUM(CB84:CG84))</f>
        <v/>
      </c>
      <c r="CI84" s="118" t="str">
        <f aca="false">IF(ISBLANK($B84),"",BL84/50)</f>
        <v/>
      </c>
    </row>
    <row r="85" customFormat="false" ht="12.75" hidden="false" customHeight="false" outlineLevel="0" collapsed="false">
      <c r="A85" s="1" t="n">
        <v>85</v>
      </c>
      <c r="B85" s="91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1" t="str">
        <f aca="false">IF(ISBLANK($B85)," ",IF(OR(C85=0,C85="N"),0,C85))</f>
        <v> </v>
      </c>
      <c r="N85" s="1" t="str">
        <f aca="false">IF(ISBLANK($B85)," ",IF(OR(D85=0,D85="N"),0,D85))</f>
        <v> </v>
      </c>
      <c r="O85" s="1" t="str">
        <f aca="false">IF(ISBLANK($B85)," ",IF(OR(E85=0,E85="N"),0,E85))</f>
        <v> </v>
      </c>
      <c r="P85" s="1" t="str">
        <f aca="false">IF(ISBLANK($B85)," ",IF(OR(F85=0,F85="N"),0,F85))</f>
        <v> </v>
      </c>
      <c r="Q85" s="1" t="str">
        <f aca="false">IF(ISBLANK($B85)," ",IF(OR(G85=0,G85="N"),0,G85))</f>
        <v> </v>
      </c>
      <c r="R85" s="1" t="str">
        <f aca="false">IF(ISBLANK($B85)," ",IF(OR(H85=0,H85="N"),0,H85))</f>
        <v> </v>
      </c>
      <c r="S85" s="1" t="str">
        <f aca="false">IF(ISBLANK($B85)," ",IF(OR(I85=0,I85="N"),0,I85))</f>
        <v> </v>
      </c>
      <c r="T85" s="1" t="str">
        <f aca="false">IF(ISBLANK($B85)," ",IF(OR(J85=0,J85="N"),0,J85))</f>
        <v> </v>
      </c>
      <c r="U85" s="1" t="str">
        <f aca="false">IF(ISBLANK($B85)," ",IF(OR(K85=0,K85="N"),0,K85))</f>
        <v> </v>
      </c>
      <c r="V85" s="1" t="str">
        <f aca="false">IF(ISBLANK($B85)," ",IF(OR(L85=0,L85="N"),0,L85))</f>
        <v> </v>
      </c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71" t="str">
        <f aca="false">IF(ISBLANK($B85),"",SUM(W85:AH85))</f>
        <v/>
      </c>
      <c r="AJ85" s="87"/>
      <c r="AK85" s="87"/>
      <c r="AL85" s="87"/>
      <c r="AM85" s="87"/>
      <c r="AN85" s="87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71" t="str">
        <f aca="false">IF(ISBLANK($B85),"",SUM(AO85:BA85))</f>
        <v/>
      </c>
      <c r="BC85" s="90"/>
      <c r="BD85" s="90"/>
      <c r="BE85" s="90"/>
      <c r="BF85" s="90"/>
      <c r="BG85" s="90"/>
      <c r="BH85" s="26" t="n">
        <f aca="false">B85</f>
        <v>0</v>
      </c>
      <c r="BI85" s="29" t="str">
        <f aca="false">IF(ISBLANK($B85),"",SUM(C85:L85))</f>
        <v/>
      </c>
      <c r="BJ85" s="24" t="str">
        <f aca="false">IF(ISBLANK($AJ85),"",SUM(AI85:AN85))</f>
        <v/>
      </c>
      <c r="BK85" s="27" t="str">
        <f aca="false">IF(ISBLANK($BC85),"",SUM(BB85:BG85))</f>
        <v/>
      </c>
      <c r="BL85" s="85" t="str">
        <f aca="false">IF(ISBLANK($B85),"",SUM(BI85:BK85))</f>
        <v/>
      </c>
      <c r="BS85" s="26" t="n">
        <f aca="false">BH85</f>
        <v>0</v>
      </c>
      <c r="BT85" s="86" t="str">
        <f aca="false">IF(ISBLANK($B85),"",BI85/50)</f>
        <v/>
      </c>
      <c r="BU85" s="83" t="str">
        <f aca="false">IF(ISBLANK($B85),"",AI85/50)</f>
        <v/>
      </c>
      <c r="BV85" s="83" t="str">
        <f aca="false">IF(ISBLANK($B85),"",AJ85/50)</f>
        <v/>
      </c>
      <c r="BW85" s="83" t="str">
        <f aca="false">IF(ISBLANK($B85),"",AK85/50)</f>
        <v/>
      </c>
      <c r="BX85" s="83" t="str">
        <f aca="false">IF(ISBLANK($B85),"",AL85/50)</f>
        <v/>
      </c>
      <c r="BY85" s="83" t="str">
        <f aca="false">IF(ISBLANK($B85),"",AM85/50)</f>
        <v/>
      </c>
      <c r="BZ85" s="83" t="str">
        <f aca="false">IF(ISBLANK($B85),"",AN85/50)</f>
        <v/>
      </c>
      <c r="CA85" s="116" t="str">
        <f aca="false">IF(ISBLANK($B85),"",SUM(BU85:BZ85))</f>
        <v/>
      </c>
      <c r="CB85" s="83" t="str">
        <f aca="false">IF(ISBLANK($B85),"",BB85/50)</f>
        <v/>
      </c>
      <c r="CC85" s="83" t="str">
        <f aca="false">IF(ISBLANK($B85),"",BC85/50)</f>
        <v/>
      </c>
      <c r="CD85" s="83" t="str">
        <f aca="false">IF(ISBLANK($B85),"",BD85/50)</f>
        <v/>
      </c>
      <c r="CE85" s="83" t="str">
        <f aca="false">IF(ISBLANK($B85),"",BE85/50)</f>
        <v/>
      </c>
      <c r="CF85" s="83" t="str">
        <f aca="false">IF(ISBLANK($B85),"",BF85/50)</f>
        <v/>
      </c>
      <c r="CG85" s="83" t="str">
        <f aca="false">IF(ISBLANK($B85),"",BG85/50)</f>
        <v/>
      </c>
      <c r="CH85" s="117" t="str">
        <f aca="false">IF(ISBLANK($B85),"",SUM(CB85:CG85))</f>
        <v/>
      </c>
      <c r="CI85" s="118" t="str">
        <f aca="false">IF(ISBLANK($B85),"",BL85/50)</f>
        <v/>
      </c>
    </row>
    <row r="86" customFormat="false" ht="12.75" hidden="false" customHeight="false" outlineLevel="0" collapsed="false">
      <c r="A86" s="1" t="n">
        <v>86</v>
      </c>
      <c r="B86" s="91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1" t="str">
        <f aca="false">IF(ISBLANK($B86)," ",IF(OR(C86=0,C86="N"),0,C86))</f>
        <v> </v>
      </c>
      <c r="N86" s="1" t="str">
        <f aca="false">IF(ISBLANK($B86)," ",IF(OR(D86=0,D86="N"),0,D86))</f>
        <v> </v>
      </c>
      <c r="O86" s="1" t="str">
        <f aca="false">IF(ISBLANK($B86)," ",IF(OR(E86=0,E86="N"),0,E86))</f>
        <v> </v>
      </c>
      <c r="P86" s="1" t="str">
        <f aca="false">IF(ISBLANK($B86)," ",IF(OR(F86=0,F86="N"),0,F86))</f>
        <v> </v>
      </c>
      <c r="Q86" s="1" t="str">
        <f aca="false">IF(ISBLANK($B86)," ",IF(OR(G86=0,G86="N"),0,G86))</f>
        <v> </v>
      </c>
      <c r="R86" s="1" t="str">
        <f aca="false">IF(ISBLANK($B86)," ",IF(OR(H86=0,H86="N"),0,H86))</f>
        <v> </v>
      </c>
      <c r="S86" s="1" t="str">
        <f aca="false">IF(ISBLANK($B86)," ",IF(OR(I86=0,I86="N"),0,I86))</f>
        <v> </v>
      </c>
      <c r="T86" s="1" t="str">
        <f aca="false">IF(ISBLANK($B86)," ",IF(OR(J86=0,J86="N"),0,J86))</f>
        <v> </v>
      </c>
      <c r="U86" s="1" t="str">
        <f aca="false">IF(ISBLANK($B86)," ",IF(OR(K86=0,K86="N"),0,K86))</f>
        <v> </v>
      </c>
      <c r="V86" s="1" t="str">
        <f aca="false">IF(ISBLANK($B86)," ",IF(OR(L86=0,L86="N"),0,L86))</f>
        <v> </v>
      </c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71" t="str">
        <f aca="false">IF(ISBLANK($B86),"",SUM(W86:AH86))</f>
        <v/>
      </c>
      <c r="AJ86" s="87"/>
      <c r="AK86" s="87"/>
      <c r="AL86" s="87"/>
      <c r="AM86" s="87"/>
      <c r="AN86" s="87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71" t="str">
        <f aca="false">IF(ISBLANK($B86),"",SUM(AO86:BA86))</f>
        <v/>
      </c>
      <c r="BC86" s="90"/>
      <c r="BD86" s="90"/>
      <c r="BE86" s="90"/>
      <c r="BF86" s="90"/>
      <c r="BG86" s="90"/>
      <c r="BH86" s="26" t="n">
        <f aca="false">B86</f>
        <v>0</v>
      </c>
      <c r="BI86" s="29" t="str">
        <f aca="false">IF(ISBLANK($B86),"",SUM(C86:L86))</f>
        <v/>
      </c>
      <c r="BJ86" s="24" t="str">
        <f aca="false">IF(ISBLANK($AJ86),"",SUM(AI86:AN86))</f>
        <v/>
      </c>
      <c r="BK86" s="27" t="str">
        <f aca="false">IF(ISBLANK($BC86),"",SUM(BB86:BG86))</f>
        <v/>
      </c>
      <c r="BL86" s="85" t="str">
        <f aca="false">IF(ISBLANK($B86),"",SUM(BI86:BK86))</f>
        <v/>
      </c>
      <c r="BS86" s="26" t="n">
        <f aca="false">BH86</f>
        <v>0</v>
      </c>
      <c r="BT86" s="86" t="str">
        <f aca="false">IF(ISBLANK($B86),"",BI86/50)</f>
        <v/>
      </c>
      <c r="BU86" s="83" t="str">
        <f aca="false">IF(ISBLANK($B86),"",AI86/50)</f>
        <v/>
      </c>
      <c r="BV86" s="83" t="str">
        <f aca="false">IF(ISBLANK($B86),"",AJ86/50)</f>
        <v/>
      </c>
      <c r="BW86" s="83" t="str">
        <f aca="false">IF(ISBLANK($B86),"",AK86/50)</f>
        <v/>
      </c>
      <c r="BX86" s="83" t="str">
        <f aca="false">IF(ISBLANK($B86),"",AL86/50)</f>
        <v/>
      </c>
      <c r="BY86" s="83" t="str">
        <f aca="false">IF(ISBLANK($B86),"",AM86/50)</f>
        <v/>
      </c>
      <c r="BZ86" s="83" t="str">
        <f aca="false">IF(ISBLANK($B86),"",AN86/50)</f>
        <v/>
      </c>
      <c r="CA86" s="116" t="str">
        <f aca="false">IF(ISBLANK($B86),"",SUM(BU86:BZ86))</f>
        <v/>
      </c>
      <c r="CB86" s="83" t="str">
        <f aca="false">IF(ISBLANK($B86),"",BB86/50)</f>
        <v/>
      </c>
      <c r="CC86" s="83" t="str">
        <f aca="false">IF(ISBLANK($B86),"",BC86/50)</f>
        <v/>
      </c>
      <c r="CD86" s="83" t="str">
        <f aca="false">IF(ISBLANK($B86),"",BD86/50)</f>
        <v/>
      </c>
      <c r="CE86" s="83" t="str">
        <f aca="false">IF(ISBLANK($B86),"",BE86/50)</f>
        <v/>
      </c>
      <c r="CF86" s="83" t="str">
        <f aca="false">IF(ISBLANK($B86),"",BF86/50)</f>
        <v/>
      </c>
      <c r="CG86" s="83" t="str">
        <f aca="false">IF(ISBLANK($B86),"",BG86/50)</f>
        <v/>
      </c>
      <c r="CH86" s="117" t="str">
        <f aca="false">IF(ISBLANK($B86),"",SUM(CB86:CG86))</f>
        <v/>
      </c>
      <c r="CI86" s="118" t="str">
        <f aca="false">IF(ISBLANK($B86),"",BL86/50)</f>
        <v/>
      </c>
    </row>
    <row r="87" customFormat="false" ht="12.75" hidden="false" customHeight="false" outlineLevel="0" collapsed="false">
      <c r="A87" s="1" t="n">
        <v>87</v>
      </c>
      <c r="B87" s="91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1" t="str">
        <f aca="false">IF(ISBLANK($B87)," ",IF(OR(C87=0,C87="N"),0,C87))</f>
        <v> </v>
      </c>
      <c r="N87" s="1" t="str">
        <f aca="false">IF(ISBLANK($B87)," ",IF(OR(D87=0,D87="N"),0,D87))</f>
        <v> </v>
      </c>
      <c r="O87" s="1" t="str">
        <f aca="false">IF(ISBLANK($B87)," ",IF(OR(E87=0,E87="N"),0,E87))</f>
        <v> </v>
      </c>
      <c r="P87" s="1" t="str">
        <f aca="false">IF(ISBLANK($B87)," ",IF(OR(F87=0,F87="N"),0,F87))</f>
        <v> </v>
      </c>
      <c r="Q87" s="1" t="str">
        <f aca="false">IF(ISBLANK($B87)," ",IF(OR(G87=0,G87="N"),0,G87))</f>
        <v> </v>
      </c>
      <c r="R87" s="1" t="str">
        <f aca="false">IF(ISBLANK($B87)," ",IF(OR(H87=0,H87="N"),0,H87))</f>
        <v> </v>
      </c>
      <c r="S87" s="1" t="str">
        <f aca="false">IF(ISBLANK($B87)," ",IF(OR(I87=0,I87="N"),0,I87))</f>
        <v> </v>
      </c>
      <c r="T87" s="1" t="str">
        <f aca="false">IF(ISBLANK($B87)," ",IF(OR(J87=0,J87="N"),0,J87))</f>
        <v> </v>
      </c>
      <c r="U87" s="1" t="str">
        <f aca="false">IF(ISBLANK($B87)," ",IF(OR(K87=0,K87="N"),0,K87))</f>
        <v> </v>
      </c>
      <c r="V87" s="1" t="str">
        <f aca="false">IF(ISBLANK($B87)," ",IF(OR(L87=0,L87="N"),0,L87))</f>
        <v> </v>
      </c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71" t="str">
        <f aca="false">IF(ISBLANK($B87),"",SUM(W87:AH87))</f>
        <v/>
      </c>
      <c r="AJ87" s="87"/>
      <c r="AK87" s="87"/>
      <c r="AL87" s="87"/>
      <c r="AM87" s="87"/>
      <c r="AN87" s="87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71" t="str">
        <f aca="false">IF(ISBLANK($B87),"",SUM(AO87:BA87))</f>
        <v/>
      </c>
      <c r="BC87" s="90"/>
      <c r="BD87" s="90"/>
      <c r="BE87" s="90"/>
      <c r="BF87" s="90"/>
      <c r="BG87" s="90"/>
      <c r="BH87" s="26" t="n">
        <f aca="false">B87</f>
        <v>0</v>
      </c>
      <c r="BI87" s="29" t="str">
        <f aca="false">IF(ISBLANK($B87),"",SUM(C87:L87))</f>
        <v/>
      </c>
      <c r="BJ87" s="24" t="str">
        <f aca="false">IF(ISBLANK($AJ87),"",SUM(AI87:AN87))</f>
        <v/>
      </c>
      <c r="BK87" s="27" t="str">
        <f aca="false">IF(ISBLANK($BC87),"",SUM(BB87:BG87))</f>
        <v/>
      </c>
      <c r="BL87" s="85" t="str">
        <f aca="false">IF(ISBLANK($B87),"",SUM(BI87:BK87))</f>
        <v/>
      </c>
      <c r="BS87" s="26" t="n">
        <f aca="false">BH87</f>
        <v>0</v>
      </c>
      <c r="BT87" s="86" t="str">
        <f aca="false">IF(ISBLANK($B87),"",BI87/50)</f>
        <v/>
      </c>
      <c r="BU87" s="83" t="str">
        <f aca="false">IF(ISBLANK($B87),"",AI87/50)</f>
        <v/>
      </c>
      <c r="BV87" s="83" t="str">
        <f aca="false">IF(ISBLANK($B87),"",AJ87/50)</f>
        <v/>
      </c>
      <c r="BW87" s="83" t="str">
        <f aca="false">IF(ISBLANK($B87),"",AK87/50)</f>
        <v/>
      </c>
      <c r="BX87" s="83" t="str">
        <f aca="false">IF(ISBLANK($B87),"",AL87/50)</f>
        <v/>
      </c>
      <c r="BY87" s="83" t="str">
        <f aca="false">IF(ISBLANK($B87),"",AM87/50)</f>
        <v/>
      </c>
      <c r="BZ87" s="83" t="str">
        <f aca="false">IF(ISBLANK($B87),"",AN87/50)</f>
        <v/>
      </c>
      <c r="CA87" s="116" t="str">
        <f aca="false">IF(ISBLANK($B87),"",SUM(BU87:BZ87))</f>
        <v/>
      </c>
      <c r="CB87" s="83" t="str">
        <f aca="false">IF(ISBLANK($B87),"",BB87/50)</f>
        <v/>
      </c>
      <c r="CC87" s="83" t="str">
        <f aca="false">IF(ISBLANK($B87),"",BC87/50)</f>
        <v/>
      </c>
      <c r="CD87" s="83" t="str">
        <f aca="false">IF(ISBLANK($B87),"",BD87/50)</f>
        <v/>
      </c>
      <c r="CE87" s="83" t="str">
        <f aca="false">IF(ISBLANK($B87),"",BE87/50)</f>
        <v/>
      </c>
      <c r="CF87" s="83" t="str">
        <f aca="false">IF(ISBLANK($B87),"",BF87/50)</f>
        <v/>
      </c>
      <c r="CG87" s="83" t="str">
        <f aca="false">IF(ISBLANK($B87),"",BG87/50)</f>
        <v/>
      </c>
      <c r="CH87" s="117" t="str">
        <f aca="false">IF(ISBLANK($B87),"",SUM(CB87:CG87))</f>
        <v/>
      </c>
      <c r="CI87" s="118" t="str">
        <f aca="false">IF(ISBLANK($B87),"",BL87/50)</f>
        <v/>
      </c>
    </row>
    <row r="88" customFormat="false" ht="12.75" hidden="false" customHeight="false" outlineLevel="0" collapsed="false">
      <c r="A88" s="1" t="n">
        <v>88</v>
      </c>
      <c r="B88" s="91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1" t="str">
        <f aca="false">IF(ISBLANK($B88)," ",IF(OR(C88=0,C88="N"),0,C88))</f>
        <v> </v>
      </c>
      <c r="N88" s="1" t="str">
        <f aca="false">IF(ISBLANK($B88)," ",IF(OR(D88=0,D88="N"),0,D88))</f>
        <v> </v>
      </c>
      <c r="O88" s="1" t="str">
        <f aca="false">IF(ISBLANK($B88)," ",IF(OR(E88=0,E88="N"),0,E88))</f>
        <v> </v>
      </c>
      <c r="P88" s="1" t="str">
        <f aca="false">IF(ISBLANK($B88)," ",IF(OR(F88=0,F88="N"),0,F88))</f>
        <v> </v>
      </c>
      <c r="Q88" s="1" t="str">
        <f aca="false">IF(ISBLANK($B88)," ",IF(OR(G88=0,G88="N"),0,G88))</f>
        <v> </v>
      </c>
      <c r="R88" s="1" t="str">
        <f aca="false">IF(ISBLANK($B88)," ",IF(OR(H88=0,H88="N"),0,H88))</f>
        <v> </v>
      </c>
      <c r="S88" s="1" t="str">
        <f aca="false">IF(ISBLANK($B88)," ",IF(OR(I88=0,I88="N"),0,I88))</f>
        <v> </v>
      </c>
      <c r="T88" s="1" t="str">
        <f aca="false">IF(ISBLANK($B88)," ",IF(OR(J88=0,J88="N"),0,J88))</f>
        <v> </v>
      </c>
      <c r="U88" s="1" t="str">
        <f aca="false">IF(ISBLANK($B88)," ",IF(OR(K88=0,K88="N"),0,K88))</f>
        <v> </v>
      </c>
      <c r="V88" s="1" t="str">
        <f aca="false">IF(ISBLANK($B88)," ",IF(OR(L88=0,L88="N"),0,L88))</f>
        <v> </v>
      </c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71" t="str">
        <f aca="false">IF(ISBLANK($B88),"",SUM(W88:AH88))</f>
        <v/>
      </c>
      <c r="AJ88" s="87"/>
      <c r="AK88" s="87"/>
      <c r="AL88" s="87"/>
      <c r="AM88" s="87"/>
      <c r="AN88" s="87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71" t="str">
        <f aca="false">IF(ISBLANK($B88),"",SUM(AO88:BA88))</f>
        <v/>
      </c>
      <c r="BC88" s="90"/>
      <c r="BD88" s="90"/>
      <c r="BE88" s="90"/>
      <c r="BF88" s="90"/>
      <c r="BG88" s="90"/>
      <c r="BH88" s="26" t="n">
        <f aca="false">B88</f>
        <v>0</v>
      </c>
      <c r="BI88" s="29" t="str">
        <f aca="false">IF(ISBLANK($B88),"",SUM(C88:L88))</f>
        <v/>
      </c>
      <c r="BJ88" s="24" t="str">
        <f aca="false">IF(ISBLANK($AJ88),"",SUM(AI88:AN88))</f>
        <v/>
      </c>
      <c r="BK88" s="27" t="str">
        <f aca="false">IF(ISBLANK($BC88),"",SUM(BB88:BG88))</f>
        <v/>
      </c>
      <c r="BL88" s="85" t="str">
        <f aca="false">IF(ISBLANK($B88),"",SUM(BI88:BK88))</f>
        <v/>
      </c>
      <c r="BS88" s="26" t="n">
        <f aca="false">BH88</f>
        <v>0</v>
      </c>
      <c r="BT88" s="86" t="str">
        <f aca="false">IF(ISBLANK($B88),"",BI88/50)</f>
        <v/>
      </c>
      <c r="BU88" s="83" t="str">
        <f aca="false">IF(ISBLANK($B88),"",AI88/50)</f>
        <v/>
      </c>
      <c r="BV88" s="83" t="str">
        <f aca="false">IF(ISBLANK($B88),"",AJ88/50)</f>
        <v/>
      </c>
      <c r="BW88" s="83" t="str">
        <f aca="false">IF(ISBLANK($B88),"",AK88/50)</f>
        <v/>
      </c>
      <c r="BX88" s="83" t="str">
        <f aca="false">IF(ISBLANK($B88),"",AL88/50)</f>
        <v/>
      </c>
      <c r="BY88" s="83" t="str">
        <f aca="false">IF(ISBLANK($B88),"",AM88/50)</f>
        <v/>
      </c>
      <c r="BZ88" s="83" t="str">
        <f aca="false">IF(ISBLANK($B88),"",AN88/50)</f>
        <v/>
      </c>
      <c r="CA88" s="116" t="str">
        <f aca="false">IF(ISBLANK($B88),"",SUM(BU88:BZ88))</f>
        <v/>
      </c>
      <c r="CB88" s="83" t="str">
        <f aca="false">IF(ISBLANK($B88),"",BB88/50)</f>
        <v/>
      </c>
      <c r="CC88" s="83" t="str">
        <f aca="false">IF(ISBLANK($B88),"",BC88/50)</f>
        <v/>
      </c>
      <c r="CD88" s="83" t="str">
        <f aca="false">IF(ISBLANK($B88),"",BD88/50)</f>
        <v/>
      </c>
      <c r="CE88" s="83" t="str">
        <f aca="false">IF(ISBLANK($B88),"",BE88/50)</f>
        <v/>
      </c>
      <c r="CF88" s="83" t="str">
        <f aca="false">IF(ISBLANK($B88),"",BF88/50)</f>
        <v/>
      </c>
      <c r="CG88" s="83" t="str">
        <f aca="false">IF(ISBLANK($B88),"",BG88/50)</f>
        <v/>
      </c>
      <c r="CH88" s="117" t="str">
        <f aca="false">IF(ISBLANK($B88),"",SUM(CB88:CG88))</f>
        <v/>
      </c>
      <c r="CI88" s="118" t="str">
        <f aca="false">IF(ISBLANK($B88),"",BL88/50)</f>
        <v/>
      </c>
    </row>
    <row r="89" customFormat="false" ht="12.75" hidden="false" customHeight="false" outlineLevel="0" collapsed="false">
      <c r="A89" s="1" t="n">
        <v>89</v>
      </c>
      <c r="B89" s="91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1" t="str">
        <f aca="false">IF(ISBLANK($B89)," ",IF(OR(C89=0,C89="N"),0,C89))</f>
        <v> </v>
      </c>
      <c r="N89" s="1" t="str">
        <f aca="false">IF(ISBLANK($B89)," ",IF(OR(D89=0,D89="N"),0,D89))</f>
        <v> </v>
      </c>
      <c r="O89" s="1" t="str">
        <f aca="false">IF(ISBLANK($B89)," ",IF(OR(E89=0,E89="N"),0,E89))</f>
        <v> </v>
      </c>
      <c r="P89" s="1" t="str">
        <f aca="false">IF(ISBLANK($B89)," ",IF(OR(F89=0,F89="N"),0,F89))</f>
        <v> </v>
      </c>
      <c r="Q89" s="1" t="str">
        <f aca="false">IF(ISBLANK($B89)," ",IF(OR(G89=0,G89="N"),0,G89))</f>
        <v> </v>
      </c>
      <c r="R89" s="1" t="str">
        <f aca="false">IF(ISBLANK($B89)," ",IF(OR(H89=0,H89="N"),0,H89))</f>
        <v> </v>
      </c>
      <c r="S89" s="1" t="str">
        <f aca="false">IF(ISBLANK($B89)," ",IF(OR(I89=0,I89="N"),0,I89))</f>
        <v> </v>
      </c>
      <c r="T89" s="1" t="str">
        <f aca="false">IF(ISBLANK($B89)," ",IF(OR(J89=0,J89="N"),0,J89))</f>
        <v> </v>
      </c>
      <c r="U89" s="1" t="str">
        <f aca="false">IF(ISBLANK($B89)," ",IF(OR(K89=0,K89="N"),0,K89))</f>
        <v> </v>
      </c>
      <c r="V89" s="1" t="str">
        <f aca="false">IF(ISBLANK($B89)," ",IF(OR(L89=0,L89="N"),0,L89))</f>
        <v> </v>
      </c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71" t="str">
        <f aca="false">IF(ISBLANK($B89),"",SUM(W89:AH89))</f>
        <v/>
      </c>
      <c r="AJ89" s="87"/>
      <c r="AK89" s="87"/>
      <c r="AL89" s="87"/>
      <c r="AM89" s="87"/>
      <c r="AN89" s="87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71" t="str">
        <f aca="false">IF(ISBLANK($B89),"",SUM(AO89:BA89))</f>
        <v/>
      </c>
      <c r="BC89" s="90"/>
      <c r="BD89" s="90"/>
      <c r="BE89" s="90"/>
      <c r="BF89" s="90"/>
      <c r="BG89" s="90"/>
      <c r="BH89" s="26" t="n">
        <f aca="false">B89</f>
        <v>0</v>
      </c>
      <c r="BI89" s="29" t="str">
        <f aca="false">IF(ISBLANK($B89),"",SUM(C89:L89))</f>
        <v/>
      </c>
      <c r="BJ89" s="24" t="str">
        <f aca="false">IF(ISBLANK($AJ89),"",SUM(AI89:AN89))</f>
        <v/>
      </c>
      <c r="BK89" s="27" t="str">
        <f aca="false">IF(ISBLANK($BC89),"",SUM(BB89:BG89))</f>
        <v/>
      </c>
      <c r="BL89" s="85" t="str">
        <f aca="false">IF(ISBLANK($B89),"",SUM(BI89:BK89))</f>
        <v/>
      </c>
      <c r="BS89" s="26" t="n">
        <f aca="false">BH89</f>
        <v>0</v>
      </c>
      <c r="BT89" s="86" t="str">
        <f aca="false">IF(ISBLANK($B89),"",BI89/50)</f>
        <v/>
      </c>
      <c r="BU89" s="83" t="str">
        <f aca="false">IF(ISBLANK($B89),"",AI89/50)</f>
        <v/>
      </c>
      <c r="BV89" s="83" t="str">
        <f aca="false">IF(ISBLANK($B89),"",AJ89/50)</f>
        <v/>
      </c>
      <c r="BW89" s="83" t="str">
        <f aca="false">IF(ISBLANK($B89),"",AK89/50)</f>
        <v/>
      </c>
      <c r="BX89" s="83" t="str">
        <f aca="false">IF(ISBLANK($B89),"",AL89/50)</f>
        <v/>
      </c>
      <c r="BY89" s="83" t="str">
        <f aca="false">IF(ISBLANK($B89),"",AM89/50)</f>
        <v/>
      </c>
      <c r="BZ89" s="83" t="str">
        <f aca="false">IF(ISBLANK($B89),"",AN89/50)</f>
        <v/>
      </c>
      <c r="CA89" s="116" t="str">
        <f aca="false">IF(ISBLANK($B89),"",SUM(BU89:BZ89))</f>
        <v/>
      </c>
      <c r="CB89" s="83" t="str">
        <f aca="false">IF(ISBLANK($B89),"",BB89/50)</f>
        <v/>
      </c>
      <c r="CC89" s="83" t="str">
        <f aca="false">IF(ISBLANK($B89),"",BC89/50)</f>
        <v/>
      </c>
      <c r="CD89" s="83" t="str">
        <f aca="false">IF(ISBLANK($B89),"",BD89/50)</f>
        <v/>
      </c>
      <c r="CE89" s="83" t="str">
        <f aca="false">IF(ISBLANK($B89),"",BE89/50)</f>
        <v/>
      </c>
      <c r="CF89" s="83" t="str">
        <f aca="false">IF(ISBLANK($B89),"",BF89/50)</f>
        <v/>
      </c>
      <c r="CG89" s="83" t="str">
        <f aca="false">IF(ISBLANK($B89),"",BG89/50)</f>
        <v/>
      </c>
      <c r="CH89" s="117" t="str">
        <f aca="false">IF(ISBLANK($B89),"",SUM(CB89:CG89))</f>
        <v/>
      </c>
      <c r="CI89" s="118" t="str">
        <f aca="false">IF(ISBLANK($B89),"",BL89/50)</f>
        <v/>
      </c>
    </row>
    <row r="90" customFormat="false" ht="12.75" hidden="false" customHeight="false" outlineLevel="0" collapsed="false">
      <c r="A90" s="1" t="n">
        <v>90</v>
      </c>
      <c r="B90" s="91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1" t="str">
        <f aca="false">IF(ISBLANK($B90)," ",IF(OR(C90=0,C90="N"),0,C90))</f>
        <v> </v>
      </c>
      <c r="N90" s="1" t="str">
        <f aca="false">IF(ISBLANK($B90)," ",IF(OR(D90=0,D90="N"),0,D90))</f>
        <v> </v>
      </c>
      <c r="O90" s="1" t="str">
        <f aca="false">IF(ISBLANK($B90)," ",IF(OR(E90=0,E90="N"),0,E90))</f>
        <v> </v>
      </c>
      <c r="P90" s="1" t="str">
        <f aca="false">IF(ISBLANK($B90)," ",IF(OR(F90=0,F90="N"),0,F90))</f>
        <v> </v>
      </c>
      <c r="Q90" s="1" t="str">
        <f aca="false">IF(ISBLANK($B90)," ",IF(OR(G90=0,G90="N"),0,G90))</f>
        <v> </v>
      </c>
      <c r="R90" s="1" t="str">
        <f aca="false">IF(ISBLANK($B90)," ",IF(OR(H90=0,H90="N"),0,H90))</f>
        <v> </v>
      </c>
      <c r="S90" s="1" t="str">
        <f aca="false">IF(ISBLANK($B90)," ",IF(OR(I90=0,I90="N"),0,I90))</f>
        <v> </v>
      </c>
      <c r="T90" s="1" t="str">
        <f aca="false">IF(ISBLANK($B90)," ",IF(OR(J90=0,J90="N"),0,J90))</f>
        <v> </v>
      </c>
      <c r="U90" s="1" t="str">
        <f aca="false">IF(ISBLANK($B90)," ",IF(OR(K90=0,K90="N"),0,K90))</f>
        <v> </v>
      </c>
      <c r="V90" s="1" t="str">
        <f aca="false">IF(ISBLANK($B90)," ",IF(OR(L90=0,L90="N"),0,L90))</f>
        <v> </v>
      </c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71" t="str">
        <f aca="false">IF(ISBLANK($B90),"",SUM(W90:AH90))</f>
        <v/>
      </c>
      <c r="AJ90" s="87"/>
      <c r="AK90" s="87"/>
      <c r="AL90" s="87"/>
      <c r="AM90" s="87"/>
      <c r="AN90" s="87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71" t="str">
        <f aca="false">IF(ISBLANK($B90),"",SUM(AO90:BA90))</f>
        <v/>
      </c>
      <c r="BC90" s="90"/>
      <c r="BD90" s="90"/>
      <c r="BE90" s="90"/>
      <c r="BF90" s="90"/>
      <c r="BG90" s="90"/>
      <c r="BH90" s="26" t="n">
        <f aca="false">B90</f>
        <v>0</v>
      </c>
      <c r="BI90" s="29" t="str">
        <f aca="false">IF(ISBLANK($B90),"",SUM(C90:L90))</f>
        <v/>
      </c>
      <c r="BJ90" s="24" t="str">
        <f aca="false">IF(ISBLANK($AJ90),"",SUM(AI90:AN90))</f>
        <v/>
      </c>
      <c r="BK90" s="27" t="str">
        <f aca="false">IF(ISBLANK($BC90),"",SUM(BB90:BG90))</f>
        <v/>
      </c>
      <c r="BL90" s="85" t="str">
        <f aca="false">IF(ISBLANK($B90),"",SUM(BI90:BK90))</f>
        <v/>
      </c>
      <c r="BS90" s="26" t="n">
        <f aca="false">BH90</f>
        <v>0</v>
      </c>
      <c r="BT90" s="86" t="str">
        <f aca="false">IF(ISBLANK($B90),"",BI90/50)</f>
        <v/>
      </c>
      <c r="BU90" s="83" t="str">
        <f aca="false">IF(ISBLANK($B90),"",AI90/50)</f>
        <v/>
      </c>
      <c r="BV90" s="83" t="str">
        <f aca="false">IF(ISBLANK($B90),"",AJ90/50)</f>
        <v/>
      </c>
      <c r="BW90" s="83" t="str">
        <f aca="false">IF(ISBLANK($B90),"",AK90/50)</f>
        <v/>
      </c>
      <c r="BX90" s="83" t="str">
        <f aca="false">IF(ISBLANK($B90),"",AL90/50)</f>
        <v/>
      </c>
      <c r="BY90" s="83" t="str">
        <f aca="false">IF(ISBLANK($B90),"",AM90/50)</f>
        <v/>
      </c>
      <c r="BZ90" s="83" t="str">
        <f aca="false">IF(ISBLANK($B90),"",AN90/50)</f>
        <v/>
      </c>
      <c r="CA90" s="116" t="str">
        <f aca="false">IF(ISBLANK($B90),"",SUM(BU90:BZ90))</f>
        <v/>
      </c>
      <c r="CB90" s="83" t="str">
        <f aca="false">IF(ISBLANK($B90),"",BB90/50)</f>
        <v/>
      </c>
      <c r="CC90" s="83" t="str">
        <f aca="false">IF(ISBLANK($B90),"",BC90/50)</f>
        <v/>
      </c>
      <c r="CD90" s="83" t="str">
        <f aca="false">IF(ISBLANK($B90),"",BD90/50)</f>
        <v/>
      </c>
      <c r="CE90" s="83" t="str">
        <f aca="false">IF(ISBLANK($B90),"",BE90/50)</f>
        <v/>
      </c>
      <c r="CF90" s="83" t="str">
        <f aca="false">IF(ISBLANK($B90),"",BF90/50)</f>
        <v/>
      </c>
      <c r="CG90" s="83" t="str">
        <f aca="false">IF(ISBLANK($B90),"",BG90/50)</f>
        <v/>
      </c>
      <c r="CH90" s="117" t="str">
        <f aca="false">IF(ISBLANK($B90),"",SUM(CB90:CG90))</f>
        <v/>
      </c>
      <c r="CI90" s="118" t="str">
        <f aca="false">IF(ISBLANK($B90),"",BL90/50)</f>
        <v/>
      </c>
    </row>
    <row r="91" customFormat="false" ht="12.75" hidden="false" customHeight="false" outlineLevel="0" collapsed="false">
      <c r="A91" s="1" t="n">
        <v>91</v>
      </c>
      <c r="B91" s="91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1" t="str">
        <f aca="false">IF(ISBLANK($B91)," ",IF(OR(C91=0,C91="N"),0,C91))</f>
        <v> </v>
      </c>
      <c r="N91" s="1" t="str">
        <f aca="false">IF(ISBLANK($B91)," ",IF(OR(D91=0,D91="N"),0,D91))</f>
        <v> </v>
      </c>
      <c r="O91" s="1" t="str">
        <f aca="false">IF(ISBLANK($B91)," ",IF(OR(E91=0,E91="N"),0,E91))</f>
        <v> </v>
      </c>
      <c r="P91" s="1" t="str">
        <f aca="false">IF(ISBLANK($B91)," ",IF(OR(F91=0,F91="N"),0,F91))</f>
        <v> </v>
      </c>
      <c r="Q91" s="1" t="str">
        <f aca="false">IF(ISBLANK($B91)," ",IF(OR(G91=0,G91="N"),0,G91))</f>
        <v> </v>
      </c>
      <c r="R91" s="1" t="str">
        <f aca="false">IF(ISBLANK($B91)," ",IF(OR(H91=0,H91="N"),0,H91))</f>
        <v> </v>
      </c>
      <c r="S91" s="1" t="str">
        <f aca="false">IF(ISBLANK($B91)," ",IF(OR(I91=0,I91="N"),0,I91))</f>
        <v> </v>
      </c>
      <c r="T91" s="1" t="str">
        <f aca="false">IF(ISBLANK($B91)," ",IF(OR(J91=0,J91="N"),0,J91))</f>
        <v> </v>
      </c>
      <c r="U91" s="1" t="str">
        <f aca="false">IF(ISBLANK($B91)," ",IF(OR(K91=0,K91="N"),0,K91))</f>
        <v> </v>
      </c>
      <c r="V91" s="1" t="str">
        <f aca="false">IF(ISBLANK($B91)," ",IF(OR(L91=0,L91="N"),0,L91))</f>
        <v> </v>
      </c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71" t="str">
        <f aca="false">IF(ISBLANK($B91),"",SUM(W91:AH91))</f>
        <v/>
      </c>
      <c r="AJ91" s="87"/>
      <c r="AK91" s="87"/>
      <c r="AL91" s="87"/>
      <c r="AM91" s="87"/>
      <c r="AN91" s="87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71" t="str">
        <f aca="false">IF(ISBLANK($B91),"",SUM(AO91:BA91))</f>
        <v/>
      </c>
      <c r="BC91" s="90"/>
      <c r="BD91" s="90"/>
      <c r="BE91" s="90"/>
      <c r="BF91" s="90"/>
      <c r="BG91" s="90"/>
      <c r="BH91" s="26" t="n">
        <f aca="false">B91</f>
        <v>0</v>
      </c>
      <c r="BI91" s="29" t="str">
        <f aca="false">IF(ISBLANK($B91),"",SUM(C91:L91))</f>
        <v/>
      </c>
      <c r="BJ91" s="24" t="str">
        <f aca="false">IF(ISBLANK($AJ91),"",SUM(AI91:AN91))</f>
        <v/>
      </c>
      <c r="BK91" s="27" t="str">
        <f aca="false">IF(ISBLANK($BC91),"",SUM(BB91:BG91))</f>
        <v/>
      </c>
      <c r="BL91" s="85" t="str">
        <f aca="false">IF(ISBLANK($B91),"",SUM(BI91:BK91))</f>
        <v/>
      </c>
      <c r="BS91" s="26" t="n">
        <f aca="false">BH91</f>
        <v>0</v>
      </c>
      <c r="BT91" s="86" t="str">
        <f aca="false">IF(ISBLANK($B91),"",BI91/50)</f>
        <v/>
      </c>
      <c r="BU91" s="83" t="str">
        <f aca="false">IF(ISBLANK($B91),"",AI91/50)</f>
        <v/>
      </c>
      <c r="BV91" s="83" t="str">
        <f aca="false">IF(ISBLANK($B91),"",AJ91/50)</f>
        <v/>
      </c>
      <c r="BW91" s="83" t="str">
        <f aca="false">IF(ISBLANK($B91),"",AK91/50)</f>
        <v/>
      </c>
      <c r="BX91" s="83" t="str">
        <f aca="false">IF(ISBLANK($B91),"",AL91/50)</f>
        <v/>
      </c>
      <c r="BY91" s="83" t="str">
        <f aca="false">IF(ISBLANK($B91),"",AM91/50)</f>
        <v/>
      </c>
      <c r="BZ91" s="83" t="str">
        <f aca="false">IF(ISBLANK($B91),"",AN91/50)</f>
        <v/>
      </c>
      <c r="CA91" s="116" t="str">
        <f aca="false">IF(ISBLANK($B91),"",SUM(BU91:BZ91))</f>
        <v/>
      </c>
      <c r="CB91" s="83" t="str">
        <f aca="false">IF(ISBLANK($B91),"",BB91/50)</f>
        <v/>
      </c>
      <c r="CC91" s="83" t="str">
        <f aca="false">IF(ISBLANK($B91),"",BC91/50)</f>
        <v/>
      </c>
      <c r="CD91" s="83" t="str">
        <f aca="false">IF(ISBLANK($B91),"",BD91/50)</f>
        <v/>
      </c>
      <c r="CE91" s="83" t="str">
        <f aca="false">IF(ISBLANK($B91),"",BE91/50)</f>
        <v/>
      </c>
      <c r="CF91" s="83" t="str">
        <f aca="false">IF(ISBLANK($B91),"",BF91/50)</f>
        <v/>
      </c>
      <c r="CG91" s="83" t="str">
        <f aca="false">IF(ISBLANK($B91),"",BG91/50)</f>
        <v/>
      </c>
      <c r="CH91" s="117" t="str">
        <f aca="false">IF(ISBLANK($B91),"",SUM(CB91:CG91))</f>
        <v/>
      </c>
      <c r="CI91" s="118" t="str">
        <f aca="false">IF(ISBLANK($B91),"",BL91/50)</f>
        <v/>
      </c>
    </row>
    <row r="92" customFormat="false" ht="12.75" hidden="false" customHeight="false" outlineLevel="0" collapsed="false">
      <c r="A92" s="1" t="n">
        <v>92</v>
      </c>
      <c r="B92" s="91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1" t="str">
        <f aca="false">IF(ISBLANK($B92)," ",IF(OR(C92=0,C92="N"),0,C92))</f>
        <v> </v>
      </c>
      <c r="N92" s="1" t="str">
        <f aca="false">IF(ISBLANK($B92)," ",IF(OR(D92=0,D92="N"),0,D92))</f>
        <v> </v>
      </c>
      <c r="O92" s="1" t="str">
        <f aca="false">IF(ISBLANK($B92)," ",IF(OR(E92=0,E92="N"),0,E92))</f>
        <v> </v>
      </c>
      <c r="P92" s="1" t="str">
        <f aca="false">IF(ISBLANK($B92)," ",IF(OR(F92=0,F92="N"),0,F92))</f>
        <v> </v>
      </c>
      <c r="Q92" s="1" t="str">
        <f aca="false">IF(ISBLANK($B92)," ",IF(OR(G92=0,G92="N"),0,G92))</f>
        <v> </v>
      </c>
      <c r="R92" s="1" t="str">
        <f aca="false">IF(ISBLANK($B92)," ",IF(OR(H92=0,H92="N"),0,H92))</f>
        <v> </v>
      </c>
      <c r="S92" s="1" t="str">
        <f aca="false">IF(ISBLANK($B92)," ",IF(OR(I92=0,I92="N"),0,I92))</f>
        <v> </v>
      </c>
      <c r="T92" s="1" t="str">
        <f aca="false">IF(ISBLANK($B92)," ",IF(OR(J92=0,J92="N"),0,J92))</f>
        <v> </v>
      </c>
      <c r="U92" s="1" t="str">
        <f aca="false">IF(ISBLANK($B92)," ",IF(OR(K92=0,K92="N"),0,K92))</f>
        <v> </v>
      </c>
      <c r="V92" s="1" t="str">
        <f aca="false">IF(ISBLANK($B92)," ",IF(OR(L92=0,L92="N"),0,L92))</f>
        <v> </v>
      </c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71" t="str">
        <f aca="false">IF(ISBLANK($B92),"",SUM(W92:AH92))</f>
        <v/>
      </c>
      <c r="AJ92" s="87"/>
      <c r="AK92" s="87"/>
      <c r="AL92" s="87"/>
      <c r="AM92" s="87"/>
      <c r="AN92" s="87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71" t="str">
        <f aca="false">IF(ISBLANK($B92),"",SUM(AO92:BA92))</f>
        <v/>
      </c>
      <c r="BC92" s="90"/>
      <c r="BD92" s="90"/>
      <c r="BE92" s="90"/>
      <c r="BF92" s="90"/>
      <c r="BG92" s="90"/>
      <c r="BH92" s="26" t="n">
        <f aca="false">B92</f>
        <v>0</v>
      </c>
      <c r="BI92" s="29" t="str">
        <f aca="false">IF(ISBLANK($B92),"",SUM(C92:L92))</f>
        <v/>
      </c>
      <c r="BJ92" s="24" t="str">
        <f aca="false">IF(ISBLANK($AJ92),"",SUM(AI92:AN92))</f>
        <v/>
      </c>
      <c r="BK92" s="27" t="str">
        <f aca="false">IF(ISBLANK($BC92),"",SUM(BB92:BG92))</f>
        <v/>
      </c>
      <c r="BL92" s="85" t="str">
        <f aca="false">IF(ISBLANK($B92),"",SUM(BI92:BK92))</f>
        <v/>
      </c>
      <c r="BS92" s="26" t="n">
        <f aca="false">BH92</f>
        <v>0</v>
      </c>
      <c r="BT92" s="86" t="str">
        <f aca="false">IF(ISBLANK($B92),"",BI92/50)</f>
        <v/>
      </c>
      <c r="BU92" s="83" t="str">
        <f aca="false">IF(ISBLANK($B92),"",AI92/50)</f>
        <v/>
      </c>
      <c r="BV92" s="83" t="str">
        <f aca="false">IF(ISBLANK($B92),"",AJ92/50)</f>
        <v/>
      </c>
      <c r="BW92" s="83" t="str">
        <f aca="false">IF(ISBLANK($B92),"",AK92/50)</f>
        <v/>
      </c>
      <c r="BX92" s="83" t="str">
        <f aca="false">IF(ISBLANK($B92),"",AL92/50)</f>
        <v/>
      </c>
      <c r="BY92" s="83" t="str">
        <f aca="false">IF(ISBLANK($B92),"",AM92/50)</f>
        <v/>
      </c>
      <c r="BZ92" s="83" t="str">
        <f aca="false">IF(ISBLANK($B92),"",AN92/50)</f>
        <v/>
      </c>
      <c r="CA92" s="116" t="str">
        <f aca="false">IF(ISBLANK($B92),"",SUM(BU92:BZ92))</f>
        <v/>
      </c>
      <c r="CB92" s="83" t="str">
        <f aca="false">IF(ISBLANK($B92),"",BB92/50)</f>
        <v/>
      </c>
      <c r="CC92" s="83" t="str">
        <f aca="false">IF(ISBLANK($B92),"",BC92/50)</f>
        <v/>
      </c>
      <c r="CD92" s="83" t="str">
        <f aca="false">IF(ISBLANK($B92),"",BD92/50)</f>
        <v/>
      </c>
      <c r="CE92" s="83" t="str">
        <f aca="false">IF(ISBLANK($B92),"",BE92/50)</f>
        <v/>
      </c>
      <c r="CF92" s="83" t="str">
        <f aca="false">IF(ISBLANK($B92),"",BF92/50)</f>
        <v/>
      </c>
      <c r="CG92" s="83" t="str">
        <f aca="false">IF(ISBLANK($B92),"",BG92/50)</f>
        <v/>
      </c>
      <c r="CH92" s="117" t="str">
        <f aca="false">IF(ISBLANK($B92),"",SUM(CB92:CG92))</f>
        <v/>
      </c>
      <c r="CI92" s="118" t="str">
        <f aca="false">IF(ISBLANK($B92),"",BL92/50)</f>
        <v/>
      </c>
    </row>
    <row r="93" customFormat="false" ht="12.75" hidden="false" customHeight="false" outlineLevel="0" collapsed="false">
      <c r="A93" s="1" t="n">
        <v>93</v>
      </c>
      <c r="B93" s="91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1" t="str">
        <f aca="false">IF(ISBLANK($B93)," ",IF(OR(C93=0,C93="N"),0,C93))</f>
        <v> </v>
      </c>
      <c r="N93" s="1" t="str">
        <f aca="false">IF(ISBLANK($B93)," ",IF(OR(D93=0,D93="N"),0,D93))</f>
        <v> </v>
      </c>
      <c r="O93" s="1" t="str">
        <f aca="false">IF(ISBLANK($B93)," ",IF(OR(E93=0,E93="N"),0,E93))</f>
        <v> </v>
      </c>
      <c r="P93" s="1" t="str">
        <f aca="false">IF(ISBLANK($B93)," ",IF(OR(F93=0,F93="N"),0,F93))</f>
        <v> </v>
      </c>
      <c r="Q93" s="1" t="str">
        <f aca="false">IF(ISBLANK($B93)," ",IF(OR(G93=0,G93="N"),0,G93))</f>
        <v> </v>
      </c>
      <c r="R93" s="1" t="str">
        <f aca="false">IF(ISBLANK($B93)," ",IF(OR(H93=0,H93="N"),0,H93))</f>
        <v> </v>
      </c>
      <c r="S93" s="1" t="str">
        <f aca="false">IF(ISBLANK($B93)," ",IF(OR(I93=0,I93="N"),0,I93))</f>
        <v> </v>
      </c>
      <c r="T93" s="1" t="str">
        <f aca="false">IF(ISBLANK($B93)," ",IF(OR(J93=0,J93="N"),0,J93))</f>
        <v> </v>
      </c>
      <c r="U93" s="1" t="str">
        <f aca="false">IF(ISBLANK($B93)," ",IF(OR(K93=0,K93="N"),0,K93))</f>
        <v> </v>
      </c>
      <c r="V93" s="1" t="str">
        <f aca="false">IF(ISBLANK($B93)," ",IF(OR(L93=0,L93="N"),0,L93))</f>
        <v> </v>
      </c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71" t="str">
        <f aca="false">IF(ISBLANK($B93),"",SUM(W93:AH93))</f>
        <v/>
      </c>
      <c r="AJ93" s="87"/>
      <c r="AK93" s="87"/>
      <c r="AL93" s="87"/>
      <c r="AM93" s="87"/>
      <c r="AN93" s="87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71" t="str">
        <f aca="false">IF(ISBLANK($B93),"",SUM(AO93:BA93))</f>
        <v/>
      </c>
      <c r="BC93" s="90"/>
      <c r="BD93" s="90"/>
      <c r="BE93" s="90"/>
      <c r="BF93" s="90"/>
      <c r="BG93" s="90"/>
      <c r="BH93" s="26" t="n">
        <f aca="false">B93</f>
        <v>0</v>
      </c>
      <c r="BI93" s="29" t="str">
        <f aca="false">IF(ISBLANK($B93),"",SUM(C93:L93))</f>
        <v/>
      </c>
      <c r="BJ93" s="24" t="str">
        <f aca="false">IF(ISBLANK($AJ93),"",SUM(AI93:AN93))</f>
        <v/>
      </c>
      <c r="BK93" s="27" t="str">
        <f aca="false">IF(ISBLANK($BC93),"",SUM(BB93:BG93))</f>
        <v/>
      </c>
      <c r="BL93" s="85" t="str">
        <f aca="false">IF(ISBLANK($B93),"",SUM(BI93:BK93))</f>
        <v/>
      </c>
      <c r="BS93" s="26" t="n">
        <f aca="false">BH93</f>
        <v>0</v>
      </c>
      <c r="BT93" s="86" t="str">
        <f aca="false">IF(ISBLANK($B93),"",BI93/50)</f>
        <v/>
      </c>
      <c r="BU93" s="83" t="str">
        <f aca="false">IF(ISBLANK($B93),"",AI93/50)</f>
        <v/>
      </c>
      <c r="BV93" s="83" t="str">
        <f aca="false">IF(ISBLANK($B93),"",AJ93/50)</f>
        <v/>
      </c>
      <c r="BW93" s="83" t="str">
        <f aca="false">IF(ISBLANK($B93),"",AK93/50)</f>
        <v/>
      </c>
      <c r="BX93" s="83" t="str">
        <f aca="false">IF(ISBLANK($B93),"",AL93/50)</f>
        <v/>
      </c>
      <c r="BY93" s="83" t="str">
        <f aca="false">IF(ISBLANK($B93),"",AM93/50)</f>
        <v/>
      </c>
      <c r="BZ93" s="83" t="str">
        <f aca="false">IF(ISBLANK($B93),"",AN93/50)</f>
        <v/>
      </c>
      <c r="CA93" s="116" t="str">
        <f aca="false">IF(ISBLANK($B93),"",SUM(BU93:BZ93))</f>
        <v/>
      </c>
      <c r="CB93" s="83" t="str">
        <f aca="false">IF(ISBLANK($B93),"",BB93/50)</f>
        <v/>
      </c>
      <c r="CC93" s="83" t="str">
        <f aca="false">IF(ISBLANK($B93),"",BC93/50)</f>
        <v/>
      </c>
      <c r="CD93" s="83" t="str">
        <f aca="false">IF(ISBLANK($B93),"",BD93/50)</f>
        <v/>
      </c>
      <c r="CE93" s="83" t="str">
        <f aca="false">IF(ISBLANK($B93),"",BE93/50)</f>
        <v/>
      </c>
      <c r="CF93" s="83" t="str">
        <f aca="false">IF(ISBLANK($B93),"",BF93/50)</f>
        <v/>
      </c>
      <c r="CG93" s="83" t="str">
        <f aca="false">IF(ISBLANK($B93),"",BG93/50)</f>
        <v/>
      </c>
      <c r="CH93" s="117" t="str">
        <f aca="false">IF(ISBLANK($B93),"",SUM(CB93:CG93))</f>
        <v/>
      </c>
      <c r="CI93" s="118" t="str">
        <f aca="false">IF(ISBLANK($B93),"",BL93/50)</f>
        <v/>
      </c>
    </row>
    <row r="94" customFormat="false" ht="12.75" hidden="false" customHeight="false" outlineLevel="0" collapsed="false">
      <c r="A94" s="1" t="n">
        <v>94</v>
      </c>
      <c r="B94" s="91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1" t="str">
        <f aca="false">IF(ISBLANK($B94)," ",IF(OR(C94=0,C94="N"),0,C94))</f>
        <v> </v>
      </c>
      <c r="N94" s="1" t="str">
        <f aca="false">IF(ISBLANK($B94)," ",IF(OR(D94=0,D94="N"),0,D94))</f>
        <v> </v>
      </c>
      <c r="O94" s="1" t="str">
        <f aca="false">IF(ISBLANK($B94)," ",IF(OR(E94=0,E94="N"),0,E94))</f>
        <v> </v>
      </c>
      <c r="P94" s="1" t="str">
        <f aca="false">IF(ISBLANK($B94)," ",IF(OR(F94=0,F94="N"),0,F94))</f>
        <v> </v>
      </c>
      <c r="Q94" s="1" t="str">
        <f aca="false">IF(ISBLANK($B94)," ",IF(OR(G94=0,G94="N"),0,G94))</f>
        <v> </v>
      </c>
      <c r="R94" s="1" t="str">
        <f aca="false">IF(ISBLANK($B94)," ",IF(OR(H94=0,H94="N"),0,H94))</f>
        <v> </v>
      </c>
      <c r="S94" s="1" t="str">
        <f aca="false">IF(ISBLANK($B94)," ",IF(OR(I94=0,I94="N"),0,I94))</f>
        <v> </v>
      </c>
      <c r="T94" s="1" t="str">
        <f aca="false">IF(ISBLANK($B94)," ",IF(OR(J94=0,J94="N"),0,J94))</f>
        <v> </v>
      </c>
      <c r="U94" s="1" t="str">
        <f aca="false">IF(ISBLANK($B94)," ",IF(OR(K94=0,K94="N"),0,K94))</f>
        <v> </v>
      </c>
      <c r="V94" s="1" t="str">
        <f aca="false">IF(ISBLANK($B94)," ",IF(OR(L94=0,L94="N"),0,L94))</f>
        <v> </v>
      </c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71" t="str">
        <f aca="false">IF(ISBLANK($B94),"",SUM(W94:AH94))</f>
        <v/>
      </c>
      <c r="AJ94" s="87"/>
      <c r="AK94" s="87"/>
      <c r="AL94" s="87"/>
      <c r="AM94" s="87"/>
      <c r="AN94" s="87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71" t="str">
        <f aca="false">IF(ISBLANK($B94),"",SUM(AO94:BA94))</f>
        <v/>
      </c>
      <c r="BC94" s="90"/>
      <c r="BD94" s="90"/>
      <c r="BE94" s="90"/>
      <c r="BF94" s="90"/>
      <c r="BG94" s="90"/>
      <c r="BH94" s="26" t="n">
        <f aca="false">B94</f>
        <v>0</v>
      </c>
      <c r="BI94" s="29" t="str">
        <f aca="false">IF(ISBLANK($B94),"",SUM(C94:L94))</f>
        <v/>
      </c>
      <c r="BJ94" s="24" t="str">
        <f aca="false">IF(ISBLANK($AJ94),"",SUM(AI94:AN94))</f>
        <v/>
      </c>
      <c r="BK94" s="27" t="str">
        <f aca="false">IF(ISBLANK($BC94),"",SUM(BB94:BG94))</f>
        <v/>
      </c>
      <c r="BL94" s="85" t="str">
        <f aca="false">IF(ISBLANK($B94),"",SUM(BI94:BK94))</f>
        <v/>
      </c>
      <c r="BS94" s="26" t="n">
        <f aca="false">BH94</f>
        <v>0</v>
      </c>
      <c r="BT94" s="86" t="str">
        <f aca="false">IF(ISBLANK($B94),"",BI94/50)</f>
        <v/>
      </c>
      <c r="BU94" s="83" t="str">
        <f aca="false">IF(ISBLANK($B94),"",AI94/50)</f>
        <v/>
      </c>
      <c r="BV94" s="83" t="str">
        <f aca="false">IF(ISBLANK($B94),"",AJ94/50)</f>
        <v/>
      </c>
      <c r="BW94" s="83" t="str">
        <f aca="false">IF(ISBLANK($B94),"",AK94/50)</f>
        <v/>
      </c>
      <c r="BX94" s="83" t="str">
        <f aca="false">IF(ISBLANK($B94),"",AL94/50)</f>
        <v/>
      </c>
      <c r="BY94" s="83" t="str">
        <f aca="false">IF(ISBLANK($B94),"",AM94/50)</f>
        <v/>
      </c>
      <c r="BZ94" s="83" t="str">
        <f aca="false">IF(ISBLANK($B94),"",AN94/50)</f>
        <v/>
      </c>
      <c r="CA94" s="116" t="str">
        <f aca="false">IF(ISBLANK($B94),"",SUM(BU94:BZ94))</f>
        <v/>
      </c>
      <c r="CB94" s="83" t="str">
        <f aca="false">IF(ISBLANK($B94),"",BB94/50)</f>
        <v/>
      </c>
      <c r="CC94" s="83" t="str">
        <f aca="false">IF(ISBLANK($B94),"",BC94/50)</f>
        <v/>
      </c>
      <c r="CD94" s="83" t="str">
        <f aca="false">IF(ISBLANK($B94),"",BD94/50)</f>
        <v/>
      </c>
      <c r="CE94" s="83" t="str">
        <f aca="false">IF(ISBLANK($B94),"",BE94/50)</f>
        <v/>
      </c>
      <c r="CF94" s="83" t="str">
        <f aca="false">IF(ISBLANK($B94),"",BF94/50)</f>
        <v/>
      </c>
      <c r="CG94" s="83" t="str">
        <f aca="false">IF(ISBLANK($B94),"",BG94/50)</f>
        <v/>
      </c>
      <c r="CH94" s="117" t="str">
        <f aca="false">IF(ISBLANK($B94),"",SUM(CB94:CG94))</f>
        <v/>
      </c>
      <c r="CI94" s="118" t="str">
        <f aca="false">IF(ISBLANK($B94),"",BL94/50)</f>
        <v/>
      </c>
    </row>
    <row r="95" customFormat="false" ht="12.75" hidden="false" customHeight="false" outlineLevel="0" collapsed="false">
      <c r="A95" s="1" t="n">
        <v>95</v>
      </c>
      <c r="B95" s="91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1" t="str">
        <f aca="false">IF(ISBLANK($B95)," ",IF(OR(C95=0,C95="N"),0,C95))</f>
        <v> </v>
      </c>
      <c r="N95" s="1" t="str">
        <f aca="false">IF(ISBLANK($B95)," ",IF(OR(D95=0,D95="N"),0,D95))</f>
        <v> </v>
      </c>
      <c r="O95" s="1" t="str">
        <f aca="false">IF(ISBLANK($B95)," ",IF(OR(E95=0,E95="N"),0,E95))</f>
        <v> </v>
      </c>
      <c r="P95" s="1" t="str">
        <f aca="false">IF(ISBLANK($B95)," ",IF(OR(F95=0,F95="N"),0,F95))</f>
        <v> </v>
      </c>
      <c r="Q95" s="1" t="str">
        <f aca="false">IF(ISBLANK($B95)," ",IF(OR(G95=0,G95="N"),0,G95))</f>
        <v> </v>
      </c>
      <c r="R95" s="1" t="str">
        <f aca="false">IF(ISBLANK($B95)," ",IF(OR(H95=0,H95="N"),0,H95))</f>
        <v> </v>
      </c>
      <c r="S95" s="1" t="str">
        <f aca="false">IF(ISBLANK($B95)," ",IF(OR(I95=0,I95="N"),0,I95))</f>
        <v> </v>
      </c>
      <c r="T95" s="1" t="str">
        <f aca="false">IF(ISBLANK($B95)," ",IF(OR(J95=0,J95="N"),0,J95))</f>
        <v> </v>
      </c>
      <c r="U95" s="1" t="str">
        <f aca="false">IF(ISBLANK($B95)," ",IF(OR(K95=0,K95="N"),0,K95))</f>
        <v> </v>
      </c>
      <c r="V95" s="1" t="str">
        <f aca="false">IF(ISBLANK($B95)," ",IF(OR(L95=0,L95="N"),0,L95))</f>
        <v> </v>
      </c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71" t="str">
        <f aca="false">IF(ISBLANK($B95),"",SUM(W95:AH95))</f>
        <v/>
      </c>
      <c r="AJ95" s="87"/>
      <c r="AK95" s="87"/>
      <c r="AL95" s="87"/>
      <c r="AM95" s="87"/>
      <c r="AN95" s="87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71" t="str">
        <f aca="false">IF(ISBLANK($B95),"",SUM(AO95:BA95))</f>
        <v/>
      </c>
      <c r="BC95" s="90"/>
      <c r="BD95" s="90"/>
      <c r="BE95" s="90"/>
      <c r="BF95" s="90"/>
      <c r="BG95" s="90"/>
      <c r="BH95" s="26" t="n">
        <f aca="false">B95</f>
        <v>0</v>
      </c>
      <c r="BI95" s="29" t="str">
        <f aca="false">IF(ISBLANK($B95),"",SUM(C95:L95))</f>
        <v/>
      </c>
      <c r="BJ95" s="24" t="str">
        <f aca="false">IF(ISBLANK($AJ95),"",SUM(AI95:AN95))</f>
        <v/>
      </c>
      <c r="BK95" s="27" t="str">
        <f aca="false">IF(ISBLANK($BC95),"",SUM(BB95:BG95))</f>
        <v/>
      </c>
      <c r="BL95" s="85" t="str">
        <f aca="false">IF(ISBLANK($B95),"",SUM(BI95:BK95))</f>
        <v/>
      </c>
      <c r="BS95" s="26" t="n">
        <f aca="false">BH95</f>
        <v>0</v>
      </c>
      <c r="BT95" s="86" t="str">
        <f aca="false">IF(ISBLANK($B95),"",BI95/50)</f>
        <v/>
      </c>
      <c r="BU95" s="83" t="str">
        <f aca="false">IF(ISBLANK($B95),"",AI95/50)</f>
        <v/>
      </c>
      <c r="BV95" s="83" t="str">
        <f aca="false">IF(ISBLANK($B95),"",AJ95/50)</f>
        <v/>
      </c>
      <c r="BW95" s="83" t="str">
        <f aca="false">IF(ISBLANK($B95),"",AK95/50)</f>
        <v/>
      </c>
      <c r="BX95" s="83" t="str">
        <f aca="false">IF(ISBLANK($B95),"",AL95/50)</f>
        <v/>
      </c>
      <c r="BY95" s="83" t="str">
        <f aca="false">IF(ISBLANK($B95),"",AM95/50)</f>
        <v/>
      </c>
      <c r="BZ95" s="83" t="str">
        <f aca="false">IF(ISBLANK($B95),"",AN95/50)</f>
        <v/>
      </c>
      <c r="CA95" s="116" t="str">
        <f aca="false">IF(ISBLANK($B95),"",SUM(BU95:BZ95))</f>
        <v/>
      </c>
      <c r="CB95" s="83" t="str">
        <f aca="false">IF(ISBLANK($B95),"",BB95/50)</f>
        <v/>
      </c>
      <c r="CC95" s="83" t="str">
        <f aca="false">IF(ISBLANK($B95),"",BC95/50)</f>
        <v/>
      </c>
      <c r="CD95" s="83" t="str">
        <f aca="false">IF(ISBLANK($B95),"",BD95/50)</f>
        <v/>
      </c>
      <c r="CE95" s="83" t="str">
        <f aca="false">IF(ISBLANK($B95),"",BE95/50)</f>
        <v/>
      </c>
      <c r="CF95" s="83" t="str">
        <f aca="false">IF(ISBLANK($B95),"",BF95/50)</f>
        <v/>
      </c>
      <c r="CG95" s="83" t="str">
        <f aca="false">IF(ISBLANK($B95),"",BG95/50)</f>
        <v/>
      </c>
      <c r="CH95" s="117" t="str">
        <f aca="false">IF(ISBLANK($B95),"",SUM(CB95:CG95))</f>
        <v/>
      </c>
      <c r="CI95" s="118" t="str">
        <f aca="false">IF(ISBLANK($B95),"",BL95/50)</f>
        <v/>
      </c>
    </row>
    <row r="96" customFormat="false" ht="12.75" hidden="false" customHeight="false" outlineLevel="0" collapsed="false">
      <c r="A96" s="1" t="n">
        <v>96</v>
      </c>
      <c r="B96" s="91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1" t="str">
        <f aca="false">IF(ISBLANK($B96)," ",IF(OR(C96=0,C96="N"),0,C96))</f>
        <v> </v>
      </c>
      <c r="N96" s="1" t="str">
        <f aca="false">IF(ISBLANK($B96)," ",IF(OR(D96=0,D96="N"),0,D96))</f>
        <v> </v>
      </c>
      <c r="O96" s="1" t="str">
        <f aca="false">IF(ISBLANK($B96)," ",IF(OR(E96=0,E96="N"),0,E96))</f>
        <v> </v>
      </c>
      <c r="P96" s="1" t="str">
        <f aca="false">IF(ISBLANK($B96)," ",IF(OR(F96=0,F96="N"),0,F96))</f>
        <v> </v>
      </c>
      <c r="Q96" s="1" t="str">
        <f aca="false">IF(ISBLANK($B96)," ",IF(OR(G96=0,G96="N"),0,G96))</f>
        <v> </v>
      </c>
      <c r="R96" s="1" t="str">
        <f aca="false">IF(ISBLANK($B96)," ",IF(OR(H96=0,H96="N"),0,H96))</f>
        <v> </v>
      </c>
      <c r="S96" s="1" t="str">
        <f aca="false">IF(ISBLANK($B96)," ",IF(OR(I96=0,I96="N"),0,I96))</f>
        <v> </v>
      </c>
      <c r="T96" s="1" t="str">
        <f aca="false">IF(ISBLANK($B96)," ",IF(OR(J96=0,J96="N"),0,J96))</f>
        <v> </v>
      </c>
      <c r="U96" s="1" t="str">
        <f aca="false">IF(ISBLANK($B96)," ",IF(OR(K96=0,K96="N"),0,K96))</f>
        <v> </v>
      </c>
      <c r="V96" s="1" t="str">
        <f aca="false">IF(ISBLANK($B96)," ",IF(OR(L96=0,L96="N"),0,L96))</f>
        <v> </v>
      </c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71" t="str">
        <f aca="false">IF(ISBLANK($B96),"",SUM(W96:AH96))</f>
        <v/>
      </c>
      <c r="AJ96" s="87"/>
      <c r="AK96" s="87"/>
      <c r="AL96" s="87"/>
      <c r="AM96" s="87"/>
      <c r="AN96" s="87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71" t="str">
        <f aca="false">IF(ISBLANK($B96),"",SUM(AO96:BA96))</f>
        <v/>
      </c>
      <c r="BC96" s="90"/>
      <c r="BD96" s="90"/>
      <c r="BE96" s="90"/>
      <c r="BF96" s="90"/>
      <c r="BG96" s="90"/>
      <c r="BH96" s="26" t="n">
        <f aca="false">B96</f>
        <v>0</v>
      </c>
      <c r="BI96" s="29" t="str">
        <f aca="false">IF(ISBLANK($B96),"",SUM(C96:L96))</f>
        <v/>
      </c>
      <c r="BJ96" s="24" t="str">
        <f aca="false">IF(ISBLANK($AJ96),"",SUM(AI96:AN96))</f>
        <v/>
      </c>
      <c r="BK96" s="27" t="str">
        <f aca="false">IF(ISBLANK($BC96),"",SUM(BB96:BG96))</f>
        <v/>
      </c>
      <c r="BL96" s="85" t="str">
        <f aca="false">IF(ISBLANK($B96),"",SUM(BI96:BK96))</f>
        <v/>
      </c>
      <c r="BS96" s="26" t="n">
        <f aca="false">BH96</f>
        <v>0</v>
      </c>
      <c r="BT96" s="86" t="str">
        <f aca="false">IF(ISBLANK($B96),"",BI96/50)</f>
        <v/>
      </c>
      <c r="BU96" s="83" t="str">
        <f aca="false">IF(ISBLANK($B96),"",AI96/50)</f>
        <v/>
      </c>
      <c r="BV96" s="83" t="str">
        <f aca="false">IF(ISBLANK($B96),"",AJ96/50)</f>
        <v/>
      </c>
      <c r="BW96" s="83" t="str">
        <f aca="false">IF(ISBLANK($B96),"",AK96/50)</f>
        <v/>
      </c>
      <c r="BX96" s="83" t="str">
        <f aca="false">IF(ISBLANK($B96),"",AL96/50)</f>
        <v/>
      </c>
      <c r="BY96" s="83" t="str">
        <f aca="false">IF(ISBLANK($B96),"",AM96/50)</f>
        <v/>
      </c>
      <c r="BZ96" s="83" t="str">
        <f aca="false">IF(ISBLANK($B96),"",AN96/50)</f>
        <v/>
      </c>
      <c r="CA96" s="116" t="str">
        <f aca="false">IF(ISBLANK($B96),"",SUM(BU96:BZ96))</f>
        <v/>
      </c>
      <c r="CB96" s="83" t="str">
        <f aca="false">IF(ISBLANK($B96),"",BB96/50)</f>
        <v/>
      </c>
      <c r="CC96" s="83" t="str">
        <f aca="false">IF(ISBLANK($B96),"",BC96/50)</f>
        <v/>
      </c>
      <c r="CD96" s="83" t="str">
        <f aca="false">IF(ISBLANK($B96),"",BD96/50)</f>
        <v/>
      </c>
      <c r="CE96" s="83" t="str">
        <f aca="false">IF(ISBLANK($B96),"",BE96/50)</f>
        <v/>
      </c>
      <c r="CF96" s="83" t="str">
        <f aca="false">IF(ISBLANK($B96),"",BF96/50)</f>
        <v/>
      </c>
      <c r="CG96" s="83" t="str">
        <f aca="false">IF(ISBLANK($B96),"",BG96/50)</f>
        <v/>
      </c>
      <c r="CH96" s="117" t="str">
        <f aca="false">IF(ISBLANK($B96),"",SUM(CB96:CG96))</f>
        <v/>
      </c>
      <c r="CI96" s="118" t="str">
        <f aca="false">IF(ISBLANK($B96),"",BL96/50)</f>
        <v/>
      </c>
    </row>
    <row r="97" customFormat="false" ht="12.75" hidden="false" customHeight="false" outlineLevel="0" collapsed="false">
      <c r="A97" s="1" t="n">
        <v>97</v>
      </c>
      <c r="B97" s="91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1" t="str">
        <f aca="false">IF(ISBLANK($B97)," ",IF(OR(C97=0,C97="N"),0,C97))</f>
        <v> </v>
      </c>
      <c r="N97" s="1" t="str">
        <f aca="false">IF(ISBLANK($B97)," ",IF(OR(D97=0,D97="N"),0,D97))</f>
        <v> </v>
      </c>
      <c r="O97" s="1" t="str">
        <f aca="false">IF(ISBLANK($B97)," ",IF(OR(E97=0,E97="N"),0,E97))</f>
        <v> </v>
      </c>
      <c r="P97" s="1" t="str">
        <f aca="false">IF(ISBLANK($B97)," ",IF(OR(F97=0,F97="N"),0,F97))</f>
        <v> </v>
      </c>
      <c r="Q97" s="1" t="str">
        <f aca="false">IF(ISBLANK($B97)," ",IF(OR(G97=0,G97="N"),0,G97))</f>
        <v> </v>
      </c>
      <c r="R97" s="1" t="str">
        <f aca="false">IF(ISBLANK($B97)," ",IF(OR(H97=0,H97="N"),0,H97))</f>
        <v> </v>
      </c>
      <c r="S97" s="1" t="str">
        <f aca="false">IF(ISBLANK($B97)," ",IF(OR(I97=0,I97="N"),0,I97))</f>
        <v> </v>
      </c>
      <c r="T97" s="1" t="str">
        <f aca="false">IF(ISBLANK($B97)," ",IF(OR(J97=0,J97="N"),0,J97))</f>
        <v> </v>
      </c>
      <c r="U97" s="1" t="str">
        <f aca="false">IF(ISBLANK($B97)," ",IF(OR(K97=0,K97="N"),0,K97))</f>
        <v> </v>
      </c>
      <c r="V97" s="1" t="str">
        <f aca="false">IF(ISBLANK($B97)," ",IF(OR(L97=0,L97="N"),0,L97))</f>
        <v> </v>
      </c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71" t="str">
        <f aca="false">IF(ISBLANK($B97),"",SUM(W97:AH97))</f>
        <v/>
      </c>
      <c r="AJ97" s="87"/>
      <c r="AK97" s="87"/>
      <c r="AL97" s="87"/>
      <c r="AM97" s="87"/>
      <c r="AN97" s="87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71" t="str">
        <f aca="false">IF(ISBLANK($B97),"",SUM(AO97:BA97))</f>
        <v/>
      </c>
      <c r="BC97" s="90"/>
      <c r="BD97" s="90"/>
      <c r="BE97" s="90"/>
      <c r="BF97" s="90"/>
      <c r="BG97" s="90"/>
      <c r="BH97" s="26" t="n">
        <f aca="false">B97</f>
        <v>0</v>
      </c>
      <c r="BI97" s="29" t="str">
        <f aca="false">IF(ISBLANK($B97),"",SUM(C97:L97))</f>
        <v/>
      </c>
      <c r="BJ97" s="24" t="str">
        <f aca="false">IF(ISBLANK($AJ97),"",SUM(AI97:AN97))</f>
        <v/>
      </c>
      <c r="BK97" s="27" t="str">
        <f aca="false">IF(ISBLANK($BC97),"",SUM(BB97:BG97))</f>
        <v/>
      </c>
      <c r="BL97" s="85" t="str">
        <f aca="false">IF(ISBLANK($B97),"",SUM(BI97:BK97))</f>
        <v/>
      </c>
      <c r="BS97" s="26" t="n">
        <f aca="false">BH97</f>
        <v>0</v>
      </c>
      <c r="BT97" s="86" t="str">
        <f aca="false">IF(ISBLANK($B97),"",BI97/50)</f>
        <v/>
      </c>
      <c r="BU97" s="83" t="str">
        <f aca="false">IF(ISBLANK($B97),"",AI97/50)</f>
        <v/>
      </c>
      <c r="BV97" s="83" t="str">
        <f aca="false">IF(ISBLANK($B97),"",AJ97/50)</f>
        <v/>
      </c>
      <c r="BW97" s="83" t="str">
        <f aca="false">IF(ISBLANK($B97),"",AK97/50)</f>
        <v/>
      </c>
      <c r="BX97" s="83" t="str">
        <f aca="false">IF(ISBLANK($B97),"",AL97/50)</f>
        <v/>
      </c>
      <c r="BY97" s="83" t="str">
        <f aca="false">IF(ISBLANK($B97),"",AM97/50)</f>
        <v/>
      </c>
      <c r="BZ97" s="83" t="str">
        <f aca="false">IF(ISBLANK($B97),"",AN97/50)</f>
        <v/>
      </c>
      <c r="CA97" s="116" t="str">
        <f aca="false">IF(ISBLANK($B97),"",SUM(BU97:BZ97))</f>
        <v/>
      </c>
      <c r="CB97" s="83" t="str">
        <f aca="false">IF(ISBLANK($B97),"",BB97/50)</f>
        <v/>
      </c>
      <c r="CC97" s="83" t="str">
        <f aca="false">IF(ISBLANK($B97),"",BC97/50)</f>
        <v/>
      </c>
      <c r="CD97" s="83" t="str">
        <f aca="false">IF(ISBLANK($B97),"",BD97/50)</f>
        <v/>
      </c>
      <c r="CE97" s="83" t="str">
        <f aca="false">IF(ISBLANK($B97),"",BE97/50)</f>
        <v/>
      </c>
      <c r="CF97" s="83" t="str">
        <f aca="false">IF(ISBLANK($B97),"",BF97/50)</f>
        <v/>
      </c>
      <c r="CG97" s="83" t="str">
        <f aca="false">IF(ISBLANK($B97),"",BG97/50)</f>
        <v/>
      </c>
      <c r="CH97" s="117" t="str">
        <f aca="false">IF(ISBLANK($B97),"",SUM(CB97:CG97))</f>
        <v/>
      </c>
      <c r="CI97" s="118" t="str">
        <f aca="false">IF(ISBLANK($B97),"",BL97/50)</f>
        <v/>
      </c>
    </row>
    <row r="98" customFormat="false" ht="12.75" hidden="false" customHeight="false" outlineLevel="0" collapsed="false">
      <c r="A98" s="1" t="n">
        <v>98</v>
      </c>
      <c r="B98" s="91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1" t="str">
        <f aca="false">IF(ISBLANK($B98)," ",IF(OR(C98=0,C98="N"),0,C98))</f>
        <v> </v>
      </c>
      <c r="N98" s="1" t="str">
        <f aca="false">IF(ISBLANK($B98)," ",IF(OR(D98=0,D98="N"),0,D98))</f>
        <v> </v>
      </c>
      <c r="O98" s="1" t="str">
        <f aca="false">IF(ISBLANK($B98)," ",IF(OR(E98=0,E98="N"),0,E98))</f>
        <v> </v>
      </c>
      <c r="P98" s="1" t="str">
        <f aca="false">IF(ISBLANK($B98)," ",IF(OR(F98=0,F98="N"),0,F98))</f>
        <v> </v>
      </c>
      <c r="Q98" s="1" t="str">
        <f aca="false">IF(ISBLANK($B98)," ",IF(OR(G98=0,G98="N"),0,G98))</f>
        <v> </v>
      </c>
      <c r="R98" s="1" t="str">
        <f aca="false">IF(ISBLANK($B98)," ",IF(OR(H98=0,H98="N"),0,H98))</f>
        <v> </v>
      </c>
      <c r="S98" s="1" t="str">
        <f aca="false">IF(ISBLANK($B98)," ",IF(OR(I98=0,I98="N"),0,I98))</f>
        <v> </v>
      </c>
      <c r="T98" s="1" t="str">
        <f aca="false">IF(ISBLANK($B98)," ",IF(OR(J98=0,J98="N"),0,J98))</f>
        <v> </v>
      </c>
      <c r="U98" s="1" t="str">
        <f aca="false">IF(ISBLANK($B98)," ",IF(OR(K98=0,K98="N"),0,K98))</f>
        <v> </v>
      </c>
      <c r="V98" s="1" t="str">
        <f aca="false">IF(ISBLANK($B98)," ",IF(OR(L98=0,L98="N"),0,L98))</f>
        <v> </v>
      </c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71" t="str">
        <f aca="false">IF(ISBLANK($B98),"",SUM(W98:AH98))</f>
        <v/>
      </c>
      <c r="AJ98" s="87"/>
      <c r="AK98" s="87"/>
      <c r="AL98" s="87"/>
      <c r="AM98" s="87"/>
      <c r="AN98" s="87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71" t="str">
        <f aca="false">IF(ISBLANK($B98),"",SUM(AO98:BA98))</f>
        <v/>
      </c>
      <c r="BC98" s="90"/>
      <c r="BD98" s="90"/>
      <c r="BE98" s="90"/>
      <c r="BF98" s="90"/>
      <c r="BG98" s="90"/>
      <c r="BH98" s="26" t="n">
        <f aca="false">B98</f>
        <v>0</v>
      </c>
      <c r="BI98" s="29" t="str">
        <f aca="false">IF(ISBLANK($B98),"",SUM(C98:L98))</f>
        <v/>
      </c>
      <c r="BJ98" s="24" t="str">
        <f aca="false">IF(ISBLANK($AJ98),"",SUM(AI98:AN98))</f>
        <v/>
      </c>
      <c r="BK98" s="27" t="str">
        <f aca="false">IF(ISBLANK($BC98),"",SUM(BB98:BG98))</f>
        <v/>
      </c>
      <c r="BL98" s="85" t="str">
        <f aca="false">IF(ISBLANK($B98),"",SUM(BI98:BK98))</f>
        <v/>
      </c>
      <c r="BS98" s="26" t="n">
        <f aca="false">BH98</f>
        <v>0</v>
      </c>
      <c r="BT98" s="86" t="str">
        <f aca="false">IF(ISBLANK($B98),"",BI98/50)</f>
        <v/>
      </c>
      <c r="BU98" s="83" t="str">
        <f aca="false">IF(ISBLANK($B98),"",AI98/50)</f>
        <v/>
      </c>
      <c r="BV98" s="83" t="str">
        <f aca="false">IF(ISBLANK($B98),"",AJ98/50)</f>
        <v/>
      </c>
      <c r="BW98" s="83" t="str">
        <f aca="false">IF(ISBLANK($B98),"",AK98/50)</f>
        <v/>
      </c>
      <c r="BX98" s="83" t="str">
        <f aca="false">IF(ISBLANK($B98),"",AL98/50)</f>
        <v/>
      </c>
      <c r="BY98" s="83" t="str">
        <f aca="false">IF(ISBLANK($B98),"",AM98/50)</f>
        <v/>
      </c>
      <c r="BZ98" s="83" t="str">
        <f aca="false">IF(ISBLANK($B98),"",AN98/50)</f>
        <v/>
      </c>
      <c r="CA98" s="116" t="str">
        <f aca="false">IF(ISBLANK($B98),"",SUM(BU98:BZ98))</f>
        <v/>
      </c>
      <c r="CB98" s="83" t="str">
        <f aca="false">IF(ISBLANK($B98),"",BB98/50)</f>
        <v/>
      </c>
      <c r="CC98" s="83" t="str">
        <f aca="false">IF(ISBLANK($B98),"",BC98/50)</f>
        <v/>
      </c>
      <c r="CD98" s="83" t="str">
        <f aca="false">IF(ISBLANK($B98),"",BD98/50)</f>
        <v/>
      </c>
      <c r="CE98" s="83" t="str">
        <f aca="false">IF(ISBLANK($B98),"",BE98/50)</f>
        <v/>
      </c>
      <c r="CF98" s="83" t="str">
        <f aca="false">IF(ISBLANK($B98),"",BF98/50)</f>
        <v/>
      </c>
      <c r="CG98" s="83" t="str">
        <f aca="false">IF(ISBLANK($B98),"",BG98/50)</f>
        <v/>
      </c>
      <c r="CH98" s="117" t="str">
        <f aca="false">IF(ISBLANK($B98),"",SUM(CB98:CG98))</f>
        <v/>
      </c>
      <c r="CI98" s="118" t="str">
        <f aca="false">IF(ISBLANK($B98),"",BL98/50)</f>
        <v/>
      </c>
    </row>
    <row r="99" customFormat="false" ht="12.75" hidden="false" customHeight="false" outlineLevel="0" collapsed="false">
      <c r="A99" s="1" t="n">
        <v>99</v>
      </c>
      <c r="B99" s="91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1" t="str">
        <f aca="false">IF(ISBLANK($B99)," ",IF(OR(C99=0,C99="N"),0,C99))</f>
        <v> </v>
      </c>
      <c r="N99" s="1" t="str">
        <f aca="false">IF(ISBLANK($B99)," ",IF(OR(D99=0,D99="N"),0,D99))</f>
        <v> </v>
      </c>
      <c r="O99" s="1" t="str">
        <f aca="false">IF(ISBLANK($B99)," ",IF(OR(E99=0,E99="N"),0,E99))</f>
        <v> </v>
      </c>
      <c r="P99" s="1" t="str">
        <f aca="false">IF(ISBLANK($B99)," ",IF(OR(F99=0,F99="N"),0,F99))</f>
        <v> </v>
      </c>
      <c r="Q99" s="1" t="str">
        <f aca="false">IF(ISBLANK($B99)," ",IF(OR(G99=0,G99="N"),0,G99))</f>
        <v> </v>
      </c>
      <c r="R99" s="1" t="str">
        <f aca="false">IF(ISBLANK($B99)," ",IF(OR(H99=0,H99="N"),0,H99))</f>
        <v> </v>
      </c>
      <c r="S99" s="1" t="str">
        <f aca="false">IF(ISBLANK($B99)," ",IF(OR(I99=0,I99="N"),0,I99))</f>
        <v> </v>
      </c>
      <c r="T99" s="1" t="str">
        <f aca="false">IF(ISBLANK($B99)," ",IF(OR(J99=0,J99="N"),0,J99))</f>
        <v> </v>
      </c>
      <c r="U99" s="1" t="str">
        <f aca="false">IF(ISBLANK($B99)," ",IF(OR(K99=0,K99="N"),0,K99))</f>
        <v> </v>
      </c>
      <c r="V99" s="1" t="str">
        <f aca="false">IF(ISBLANK($B99)," ",IF(OR(L99=0,L99="N"),0,L99))</f>
        <v> </v>
      </c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71" t="str">
        <f aca="false">IF(ISBLANK($B99),"",SUM(W99:AH99))</f>
        <v/>
      </c>
      <c r="AJ99" s="87"/>
      <c r="AK99" s="87"/>
      <c r="AL99" s="87"/>
      <c r="AM99" s="87"/>
      <c r="AN99" s="87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71" t="str">
        <f aca="false">IF(ISBLANK($B99),"",SUM(AO99:BA99))</f>
        <v/>
      </c>
      <c r="BC99" s="90"/>
      <c r="BD99" s="90"/>
      <c r="BE99" s="90"/>
      <c r="BF99" s="90"/>
      <c r="BG99" s="90"/>
      <c r="BH99" s="26" t="n">
        <f aca="false">B99</f>
        <v>0</v>
      </c>
      <c r="BI99" s="29" t="str">
        <f aca="false">IF(ISBLANK($B99),"",SUM(C99:L99))</f>
        <v/>
      </c>
      <c r="BJ99" s="24" t="str">
        <f aca="false">IF(ISBLANK($AJ99),"",SUM(AI99:AN99))</f>
        <v/>
      </c>
      <c r="BK99" s="27" t="str">
        <f aca="false">IF(ISBLANK($BC99),"",SUM(BB99:BG99))</f>
        <v/>
      </c>
      <c r="BL99" s="85" t="str">
        <f aca="false">IF(ISBLANK($B99),"",SUM(BI99:BK99))</f>
        <v/>
      </c>
      <c r="BS99" s="26" t="n">
        <f aca="false">BH99</f>
        <v>0</v>
      </c>
      <c r="BT99" s="86" t="str">
        <f aca="false">IF(ISBLANK($B99),"",BI99/50)</f>
        <v/>
      </c>
      <c r="BU99" s="83" t="str">
        <f aca="false">IF(ISBLANK($B99),"",AI99/50)</f>
        <v/>
      </c>
      <c r="BV99" s="83" t="str">
        <f aca="false">IF(ISBLANK($B99),"",AJ99/50)</f>
        <v/>
      </c>
      <c r="BW99" s="83" t="str">
        <f aca="false">IF(ISBLANK($B99),"",AK99/50)</f>
        <v/>
      </c>
      <c r="BX99" s="83" t="str">
        <f aca="false">IF(ISBLANK($B99),"",AL99/50)</f>
        <v/>
      </c>
      <c r="BY99" s="83" t="str">
        <f aca="false">IF(ISBLANK($B99),"",AM99/50)</f>
        <v/>
      </c>
      <c r="BZ99" s="83" t="str">
        <f aca="false">IF(ISBLANK($B99),"",AN99/50)</f>
        <v/>
      </c>
      <c r="CA99" s="116" t="str">
        <f aca="false">IF(ISBLANK($B99),"",SUM(BU99:BZ99))</f>
        <v/>
      </c>
      <c r="CB99" s="83" t="str">
        <f aca="false">IF(ISBLANK($B99),"",BB99/50)</f>
        <v/>
      </c>
      <c r="CC99" s="83" t="str">
        <f aca="false">IF(ISBLANK($B99),"",BC99/50)</f>
        <v/>
      </c>
      <c r="CD99" s="83" t="str">
        <f aca="false">IF(ISBLANK($B99),"",BD99/50)</f>
        <v/>
      </c>
      <c r="CE99" s="83" t="str">
        <f aca="false">IF(ISBLANK($B99),"",BE99/50)</f>
        <v/>
      </c>
      <c r="CF99" s="83" t="str">
        <f aca="false">IF(ISBLANK($B99),"",BF99/50)</f>
        <v/>
      </c>
      <c r="CG99" s="83" t="str">
        <f aca="false">IF(ISBLANK($B99),"",BG99/50)</f>
        <v/>
      </c>
      <c r="CH99" s="117" t="str">
        <f aca="false">IF(ISBLANK($B99),"",SUM(CB99:CG99))</f>
        <v/>
      </c>
      <c r="CI99" s="118" t="str">
        <f aca="false">IF(ISBLANK($B99),"",BL99/50)</f>
        <v/>
      </c>
    </row>
    <row r="100" customFormat="false" ht="12.75" hidden="false" customHeight="false" outlineLevel="0" collapsed="false">
      <c r="A100" s="1" t="n">
        <v>100</v>
      </c>
      <c r="B100" s="91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1" t="str">
        <f aca="false">IF(ISBLANK($B100)," ",IF(OR(C100=0,C100="N"),0,C100))</f>
        <v> </v>
      </c>
      <c r="N100" s="1" t="str">
        <f aca="false">IF(ISBLANK($B100)," ",IF(OR(D100=0,D100="N"),0,D100))</f>
        <v> </v>
      </c>
      <c r="O100" s="1" t="str">
        <f aca="false">IF(ISBLANK($B100)," ",IF(OR(E100=0,E100="N"),0,E100))</f>
        <v> </v>
      </c>
      <c r="P100" s="1" t="str">
        <f aca="false">IF(ISBLANK($B100)," ",IF(OR(F100=0,F100="N"),0,F100))</f>
        <v> </v>
      </c>
      <c r="Q100" s="1" t="str">
        <f aca="false">IF(ISBLANK($B100)," ",IF(OR(G100=0,G100="N"),0,G100))</f>
        <v> </v>
      </c>
      <c r="R100" s="1" t="str">
        <f aca="false">IF(ISBLANK($B100)," ",IF(OR(H100=0,H100="N"),0,H100))</f>
        <v> </v>
      </c>
      <c r="S100" s="1" t="str">
        <f aca="false">IF(ISBLANK($B100)," ",IF(OR(I100=0,I100="N"),0,I100))</f>
        <v> </v>
      </c>
      <c r="T100" s="1" t="str">
        <f aca="false">IF(ISBLANK($B100)," ",IF(OR(J100=0,J100="N"),0,J100))</f>
        <v> </v>
      </c>
      <c r="U100" s="1" t="str">
        <f aca="false">IF(ISBLANK($B100)," ",IF(OR(K100=0,K100="N"),0,K100))</f>
        <v> </v>
      </c>
      <c r="V100" s="1" t="str">
        <f aca="false">IF(ISBLANK($B100)," ",IF(OR(L100=0,L100="N"),0,L100))</f>
        <v> </v>
      </c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71" t="str">
        <f aca="false">IF(ISBLANK($B100),"",SUM(W100:AH100))</f>
        <v/>
      </c>
      <c r="AJ100" s="87"/>
      <c r="AK100" s="87"/>
      <c r="AL100" s="87"/>
      <c r="AM100" s="87"/>
      <c r="AN100" s="87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71" t="str">
        <f aca="false">IF(ISBLANK($B100),"",SUM(AO100:BA100))</f>
        <v/>
      </c>
      <c r="BC100" s="90"/>
      <c r="BD100" s="90"/>
      <c r="BE100" s="90"/>
      <c r="BF100" s="90"/>
      <c r="BG100" s="90"/>
      <c r="BH100" s="26" t="n">
        <f aca="false">B100</f>
        <v>0</v>
      </c>
      <c r="BI100" s="29" t="str">
        <f aca="false">IF(ISBLANK($B100),"",SUM(C100:L100))</f>
        <v/>
      </c>
      <c r="BJ100" s="24" t="str">
        <f aca="false">IF(ISBLANK($AJ100),"",SUM(AI100:AN100))</f>
        <v/>
      </c>
      <c r="BK100" s="27" t="str">
        <f aca="false">IF(ISBLANK($BC100),"",SUM(BB100:BG100))</f>
        <v/>
      </c>
      <c r="BL100" s="85" t="str">
        <f aca="false">IF(ISBLANK($B100),"",SUM(BI100:BK100))</f>
        <v/>
      </c>
      <c r="BS100" s="26" t="n">
        <f aca="false">BH100</f>
        <v>0</v>
      </c>
      <c r="BT100" s="86" t="str">
        <f aca="false">IF(ISBLANK($B100),"",BI100/50)</f>
        <v/>
      </c>
      <c r="BU100" s="83" t="str">
        <f aca="false">IF(ISBLANK($B100),"",AI100/50)</f>
        <v/>
      </c>
      <c r="BV100" s="83" t="str">
        <f aca="false">IF(ISBLANK($B100),"",AJ100/50)</f>
        <v/>
      </c>
      <c r="BW100" s="83" t="str">
        <f aca="false">IF(ISBLANK($B100),"",AK100/50)</f>
        <v/>
      </c>
      <c r="BX100" s="83" t="str">
        <f aca="false">IF(ISBLANK($B100),"",AL100/50)</f>
        <v/>
      </c>
      <c r="BY100" s="83" t="str">
        <f aca="false">IF(ISBLANK($B100),"",AM100/50)</f>
        <v/>
      </c>
      <c r="BZ100" s="83" t="str">
        <f aca="false">IF(ISBLANK($B100),"",AN100/50)</f>
        <v/>
      </c>
      <c r="CA100" s="116" t="str">
        <f aca="false">IF(ISBLANK($B100),"",SUM(BU100:BZ100))</f>
        <v/>
      </c>
      <c r="CB100" s="83" t="str">
        <f aca="false">IF(ISBLANK($B100),"",BB100/50)</f>
        <v/>
      </c>
      <c r="CC100" s="83" t="str">
        <f aca="false">IF(ISBLANK($B100),"",BC100/50)</f>
        <v/>
      </c>
      <c r="CD100" s="83" t="str">
        <f aca="false">IF(ISBLANK($B100),"",BD100/50)</f>
        <v/>
      </c>
      <c r="CE100" s="83" t="str">
        <f aca="false">IF(ISBLANK($B100),"",BE100/50)</f>
        <v/>
      </c>
      <c r="CF100" s="83" t="str">
        <f aca="false">IF(ISBLANK($B100),"",BF100/50)</f>
        <v/>
      </c>
      <c r="CG100" s="83" t="str">
        <f aca="false">IF(ISBLANK($B100),"",BG100/50)</f>
        <v/>
      </c>
      <c r="CH100" s="117" t="str">
        <f aca="false">IF(ISBLANK($B100),"",SUM(CB100:CG100))</f>
        <v/>
      </c>
      <c r="CI100" s="118" t="str">
        <f aca="false">IF(ISBLANK($B100),"",BL100/50)</f>
        <v/>
      </c>
    </row>
    <row r="101" customFormat="false" ht="12.75" hidden="false" customHeight="false" outlineLevel="0" collapsed="false">
      <c r="A101" s="1" t="n">
        <v>101</v>
      </c>
      <c r="B101" s="91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1" t="str">
        <f aca="false">IF(ISBLANK($B101)," ",IF(OR(C101=0,C101="N"),0,C101))</f>
        <v> </v>
      </c>
      <c r="N101" s="1" t="str">
        <f aca="false">IF(ISBLANK($B101)," ",IF(OR(D101=0,D101="N"),0,D101))</f>
        <v> </v>
      </c>
      <c r="O101" s="1" t="str">
        <f aca="false">IF(ISBLANK($B101)," ",IF(OR(E101=0,E101="N"),0,E101))</f>
        <v> </v>
      </c>
      <c r="P101" s="1" t="str">
        <f aca="false">IF(ISBLANK($B101)," ",IF(OR(F101=0,F101="N"),0,F101))</f>
        <v> </v>
      </c>
      <c r="Q101" s="1" t="str">
        <f aca="false">IF(ISBLANK($B101)," ",IF(OR(G101=0,G101="N"),0,G101))</f>
        <v> </v>
      </c>
      <c r="R101" s="1" t="str">
        <f aca="false">IF(ISBLANK($B101)," ",IF(OR(H101=0,H101="N"),0,H101))</f>
        <v> </v>
      </c>
      <c r="S101" s="1" t="str">
        <f aca="false">IF(ISBLANK($B101)," ",IF(OR(I101=0,I101="N"),0,I101))</f>
        <v> </v>
      </c>
      <c r="T101" s="1" t="str">
        <f aca="false">IF(ISBLANK($B101)," ",IF(OR(J101=0,J101="N"),0,J101))</f>
        <v> </v>
      </c>
      <c r="U101" s="1" t="str">
        <f aca="false">IF(ISBLANK($B101)," ",IF(OR(K101=0,K101="N"),0,K101))</f>
        <v> </v>
      </c>
      <c r="V101" s="1" t="str">
        <f aca="false">IF(ISBLANK($B101)," ",IF(OR(L101=0,L101="N"),0,L101))</f>
        <v> </v>
      </c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71" t="str">
        <f aca="false">IF(ISBLANK($B101),"",SUM(W101:AH101))</f>
        <v/>
      </c>
      <c r="AJ101" s="87"/>
      <c r="AK101" s="87"/>
      <c r="AL101" s="87"/>
      <c r="AM101" s="87"/>
      <c r="AN101" s="87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71" t="str">
        <f aca="false">IF(ISBLANK($B101),"",SUM(AO101:BA101))</f>
        <v/>
      </c>
      <c r="BC101" s="90"/>
      <c r="BD101" s="90"/>
      <c r="BE101" s="90"/>
      <c r="BF101" s="90"/>
      <c r="BG101" s="90"/>
      <c r="BH101" s="26" t="n">
        <f aca="false">B101</f>
        <v>0</v>
      </c>
      <c r="BI101" s="29" t="str">
        <f aca="false">IF(ISBLANK($B101),"",SUM(C101:L101))</f>
        <v/>
      </c>
      <c r="BJ101" s="24" t="str">
        <f aca="false">IF(ISBLANK($AJ101),"",SUM(AI101:AN101))</f>
        <v/>
      </c>
      <c r="BK101" s="27" t="str">
        <f aca="false">IF(ISBLANK($BC101),"",SUM(BB101:BG101))</f>
        <v/>
      </c>
      <c r="BL101" s="85" t="str">
        <f aca="false">IF(ISBLANK($B101),"",SUM(BI101:BK101))</f>
        <v/>
      </c>
      <c r="BS101" s="26" t="n">
        <f aca="false">BH101</f>
        <v>0</v>
      </c>
      <c r="BT101" s="86" t="str">
        <f aca="false">IF(ISBLANK($B101),"",BI101/50)</f>
        <v/>
      </c>
      <c r="BU101" s="83" t="str">
        <f aca="false">IF(ISBLANK($B101),"",AI101/50)</f>
        <v/>
      </c>
      <c r="BV101" s="83" t="str">
        <f aca="false">IF(ISBLANK($B101),"",AJ101/50)</f>
        <v/>
      </c>
      <c r="BW101" s="83" t="str">
        <f aca="false">IF(ISBLANK($B101),"",AK101/50)</f>
        <v/>
      </c>
      <c r="BX101" s="83" t="str">
        <f aca="false">IF(ISBLANK($B101),"",AL101/50)</f>
        <v/>
      </c>
      <c r="BY101" s="83" t="str">
        <f aca="false">IF(ISBLANK($B101),"",AM101/50)</f>
        <v/>
      </c>
      <c r="BZ101" s="83" t="str">
        <f aca="false">IF(ISBLANK($B101),"",AN101/50)</f>
        <v/>
      </c>
      <c r="CA101" s="116" t="str">
        <f aca="false">IF(ISBLANK($B101),"",SUM(BU101:BZ101))</f>
        <v/>
      </c>
      <c r="CB101" s="83" t="str">
        <f aca="false">IF(ISBLANK($B101),"",BB101/50)</f>
        <v/>
      </c>
      <c r="CC101" s="83" t="str">
        <f aca="false">IF(ISBLANK($B101),"",BC101/50)</f>
        <v/>
      </c>
      <c r="CD101" s="83" t="str">
        <f aca="false">IF(ISBLANK($B101),"",BD101/50)</f>
        <v/>
      </c>
      <c r="CE101" s="83" t="str">
        <f aca="false">IF(ISBLANK($B101),"",BE101/50)</f>
        <v/>
      </c>
      <c r="CF101" s="83" t="str">
        <f aca="false">IF(ISBLANK($B101),"",BF101/50)</f>
        <v/>
      </c>
      <c r="CG101" s="83" t="str">
        <f aca="false">IF(ISBLANK($B101),"",BG101/50)</f>
        <v/>
      </c>
      <c r="CH101" s="117" t="str">
        <f aca="false">IF(ISBLANK($B101),"",SUM(CB101:CG101))</f>
        <v/>
      </c>
      <c r="CI101" s="118" t="str">
        <f aca="false">IF(ISBLANK($B101),"",BL101/50)</f>
        <v/>
      </c>
    </row>
    <row r="102" customFormat="false" ht="12.75" hidden="false" customHeight="false" outlineLevel="0" collapsed="false">
      <c r="A102" s="1" t="n">
        <v>102</v>
      </c>
      <c r="B102" s="91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1" t="str">
        <f aca="false">IF(ISBLANK($B102)," ",IF(OR(C102=0,C102="N"),0,C102))</f>
        <v> </v>
      </c>
      <c r="N102" s="1" t="str">
        <f aca="false">IF(ISBLANK($B102)," ",IF(OR(D102=0,D102="N"),0,D102))</f>
        <v> </v>
      </c>
      <c r="O102" s="1" t="str">
        <f aca="false">IF(ISBLANK($B102)," ",IF(OR(E102=0,E102="N"),0,E102))</f>
        <v> </v>
      </c>
      <c r="P102" s="1" t="str">
        <f aca="false">IF(ISBLANK($B102)," ",IF(OR(F102=0,F102="N"),0,F102))</f>
        <v> </v>
      </c>
      <c r="Q102" s="1" t="str">
        <f aca="false">IF(ISBLANK($B102)," ",IF(OR(G102=0,G102="N"),0,G102))</f>
        <v> </v>
      </c>
      <c r="R102" s="1" t="str">
        <f aca="false">IF(ISBLANK($B102)," ",IF(OR(H102=0,H102="N"),0,H102))</f>
        <v> </v>
      </c>
      <c r="S102" s="1" t="str">
        <f aca="false">IF(ISBLANK($B102)," ",IF(OR(I102=0,I102="N"),0,I102))</f>
        <v> </v>
      </c>
      <c r="T102" s="1" t="str">
        <f aca="false">IF(ISBLANK($B102)," ",IF(OR(J102=0,J102="N"),0,J102))</f>
        <v> </v>
      </c>
      <c r="U102" s="1" t="str">
        <f aca="false">IF(ISBLANK($B102)," ",IF(OR(K102=0,K102="N"),0,K102))</f>
        <v> </v>
      </c>
      <c r="V102" s="1" t="str">
        <f aca="false">IF(ISBLANK($B102)," ",IF(OR(L102=0,L102="N"),0,L102))</f>
        <v> </v>
      </c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71" t="str">
        <f aca="false">IF(ISBLANK($B102),"",SUM(W102:AH102))</f>
        <v/>
      </c>
      <c r="AJ102" s="87"/>
      <c r="AK102" s="87"/>
      <c r="AL102" s="87"/>
      <c r="AM102" s="87"/>
      <c r="AN102" s="87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71" t="str">
        <f aca="false">IF(ISBLANK($B102),"",SUM(AO102:BA102))</f>
        <v/>
      </c>
      <c r="BC102" s="90"/>
      <c r="BD102" s="90"/>
      <c r="BE102" s="90"/>
      <c r="BF102" s="90"/>
      <c r="BG102" s="90"/>
      <c r="BH102" s="26" t="n">
        <f aca="false">B102</f>
        <v>0</v>
      </c>
      <c r="BI102" s="29" t="str">
        <f aca="false">IF(ISBLANK($B102),"",SUM(C102:L102))</f>
        <v/>
      </c>
      <c r="BJ102" s="24" t="str">
        <f aca="false">IF(ISBLANK($AJ102),"",SUM(AI102:AN102))</f>
        <v/>
      </c>
      <c r="BK102" s="27" t="str">
        <f aca="false">IF(ISBLANK($BC102),"",SUM(BB102:BG102))</f>
        <v/>
      </c>
      <c r="BL102" s="85" t="str">
        <f aca="false">IF(ISBLANK($B102),"",SUM(BI102:BK102))</f>
        <v/>
      </c>
      <c r="BS102" s="26" t="n">
        <f aca="false">BH102</f>
        <v>0</v>
      </c>
      <c r="BT102" s="86" t="str">
        <f aca="false">IF(ISBLANK($B102),"",BI102/50)</f>
        <v/>
      </c>
      <c r="BU102" s="83" t="str">
        <f aca="false">IF(ISBLANK($B102),"",AI102/50)</f>
        <v/>
      </c>
      <c r="BV102" s="83" t="str">
        <f aca="false">IF(ISBLANK($B102),"",AJ102/50)</f>
        <v/>
      </c>
      <c r="BW102" s="83" t="str">
        <f aca="false">IF(ISBLANK($B102),"",AK102/50)</f>
        <v/>
      </c>
      <c r="BX102" s="83" t="str">
        <f aca="false">IF(ISBLANK($B102),"",AL102/50)</f>
        <v/>
      </c>
      <c r="BY102" s="83" t="str">
        <f aca="false">IF(ISBLANK($B102),"",AM102/50)</f>
        <v/>
      </c>
      <c r="BZ102" s="83" t="str">
        <f aca="false">IF(ISBLANK($B102),"",AN102/50)</f>
        <v/>
      </c>
      <c r="CA102" s="116" t="str">
        <f aca="false">IF(ISBLANK($B102),"",SUM(BU102:BZ102))</f>
        <v/>
      </c>
      <c r="CB102" s="83" t="str">
        <f aca="false">IF(ISBLANK($B102),"",BB102/50)</f>
        <v/>
      </c>
      <c r="CC102" s="83" t="str">
        <f aca="false">IF(ISBLANK($B102),"",BC102/50)</f>
        <v/>
      </c>
      <c r="CD102" s="83" t="str">
        <f aca="false">IF(ISBLANK($B102),"",BD102/50)</f>
        <v/>
      </c>
      <c r="CE102" s="83" t="str">
        <f aca="false">IF(ISBLANK($B102),"",BE102/50)</f>
        <v/>
      </c>
      <c r="CF102" s="83" t="str">
        <f aca="false">IF(ISBLANK($B102),"",BF102/50)</f>
        <v/>
      </c>
      <c r="CG102" s="83" t="str">
        <f aca="false">IF(ISBLANK($B102),"",BG102/50)</f>
        <v/>
      </c>
      <c r="CH102" s="117" t="str">
        <f aca="false">IF(ISBLANK($B102),"",SUM(CB102:CG102))</f>
        <v/>
      </c>
      <c r="CI102" s="118" t="str">
        <f aca="false">IF(ISBLANK($B102),"",BL102/50)</f>
        <v/>
      </c>
    </row>
    <row r="103" customFormat="false" ht="12.75" hidden="false" customHeight="false" outlineLevel="0" collapsed="false">
      <c r="A103" s="1" t="n">
        <v>103</v>
      </c>
      <c r="B103" s="91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1" t="str">
        <f aca="false">IF(ISBLANK($B103)," ",IF(OR(C103=0,C103="N"),0,C103))</f>
        <v> </v>
      </c>
      <c r="N103" s="1" t="str">
        <f aca="false">IF(ISBLANK($B103)," ",IF(OR(D103=0,D103="N"),0,D103))</f>
        <v> </v>
      </c>
      <c r="O103" s="1" t="str">
        <f aca="false">IF(ISBLANK($B103)," ",IF(OR(E103=0,E103="N"),0,E103))</f>
        <v> </v>
      </c>
      <c r="P103" s="1" t="str">
        <f aca="false">IF(ISBLANK($B103)," ",IF(OR(F103=0,F103="N"),0,F103))</f>
        <v> </v>
      </c>
      <c r="Q103" s="1" t="str">
        <f aca="false">IF(ISBLANK($B103)," ",IF(OR(G103=0,G103="N"),0,G103))</f>
        <v> </v>
      </c>
      <c r="R103" s="1" t="str">
        <f aca="false">IF(ISBLANK($B103)," ",IF(OR(H103=0,H103="N"),0,H103))</f>
        <v> </v>
      </c>
      <c r="S103" s="1" t="str">
        <f aca="false">IF(ISBLANK($B103)," ",IF(OR(I103=0,I103="N"),0,I103))</f>
        <v> </v>
      </c>
      <c r="T103" s="1" t="str">
        <f aca="false">IF(ISBLANK($B103)," ",IF(OR(J103=0,J103="N"),0,J103))</f>
        <v> </v>
      </c>
      <c r="U103" s="1" t="str">
        <f aca="false">IF(ISBLANK($B103)," ",IF(OR(K103=0,K103="N"),0,K103))</f>
        <v> </v>
      </c>
      <c r="V103" s="1" t="str">
        <f aca="false">IF(ISBLANK($B103)," ",IF(OR(L103=0,L103="N"),0,L103))</f>
        <v> </v>
      </c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71" t="str">
        <f aca="false">IF(ISBLANK($B103),"",SUM(W103:AH103))</f>
        <v/>
      </c>
      <c r="AJ103" s="87"/>
      <c r="AK103" s="87"/>
      <c r="AL103" s="87"/>
      <c r="AM103" s="87"/>
      <c r="AN103" s="87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71" t="str">
        <f aca="false">IF(ISBLANK($B103),"",SUM(AO103:BA103))</f>
        <v/>
      </c>
      <c r="BC103" s="90"/>
      <c r="BD103" s="90"/>
      <c r="BE103" s="90"/>
      <c r="BF103" s="90"/>
      <c r="BG103" s="90"/>
      <c r="BH103" s="26" t="n">
        <f aca="false">B103</f>
        <v>0</v>
      </c>
      <c r="BI103" s="29" t="str">
        <f aca="false">IF(ISBLANK($B103),"",SUM(C103:L103))</f>
        <v/>
      </c>
      <c r="BJ103" s="24" t="str">
        <f aca="false">IF(ISBLANK($AJ103),"",SUM(AI103:AN103))</f>
        <v/>
      </c>
      <c r="BK103" s="27" t="str">
        <f aca="false">IF(ISBLANK($BC103),"",SUM(BB103:BG103))</f>
        <v/>
      </c>
      <c r="BL103" s="85" t="str">
        <f aca="false">IF(ISBLANK($B103),"",SUM(BI103:BK103))</f>
        <v/>
      </c>
      <c r="BS103" s="26" t="n">
        <f aca="false">BH103</f>
        <v>0</v>
      </c>
      <c r="BT103" s="86" t="str">
        <f aca="false">IF(ISBLANK($B103),"",BI103/50)</f>
        <v/>
      </c>
      <c r="BU103" s="83" t="str">
        <f aca="false">IF(ISBLANK($B103),"",AI103/50)</f>
        <v/>
      </c>
      <c r="BV103" s="83" t="str">
        <f aca="false">IF(ISBLANK($B103),"",AJ103/50)</f>
        <v/>
      </c>
      <c r="BW103" s="83" t="str">
        <f aca="false">IF(ISBLANK($B103),"",AK103/50)</f>
        <v/>
      </c>
      <c r="BX103" s="83" t="str">
        <f aca="false">IF(ISBLANK($B103),"",AL103/50)</f>
        <v/>
      </c>
      <c r="BY103" s="83" t="str">
        <f aca="false">IF(ISBLANK($B103),"",AM103/50)</f>
        <v/>
      </c>
      <c r="BZ103" s="83" t="str">
        <f aca="false">IF(ISBLANK($B103),"",AN103/50)</f>
        <v/>
      </c>
      <c r="CA103" s="116" t="str">
        <f aca="false">IF(ISBLANK($B103),"",SUM(BU103:BZ103))</f>
        <v/>
      </c>
      <c r="CB103" s="83" t="str">
        <f aca="false">IF(ISBLANK($B103),"",BB103/50)</f>
        <v/>
      </c>
      <c r="CC103" s="83" t="str">
        <f aca="false">IF(ISBLANK($B103),"",BC103/50)</f>
        <v/>
      </c>
      <c r="CD103" s="83" t="str">
        <f aca="false">IF(ISBLANK($B103),"",BD103/50)</f>
        <v/>
      </c>
      <c r="CE103" s="83" t="str">
        <f aca="false">IF(ISBLANK($B103),"",BE103/50)</f>
        <v/>
      </c>
      <c r="CF103" s="83" t="str">
        <f aca="false">IF(ISBLANK($B103),"",BF103/50)</f>
        <v/>
      </c>
      <c r="CG103" s="83" t="str">
        <f aca="false">IF(ISBLANK($B103),"",BG103/50)</f>
        <v/>
      </c>
      <c r="CH103" s="117" t="str">
        <f aca="false">IF(ISBLANK($B103),"",SUM(CB103:CG103))</f>
        <v/>
      </c>
      <c r="CI103" s="118" t="str">
        <f aca="false">IF(ISBLANK($B103),"",BL103/50)</f>
        <v/>
      </c>
    </row>
    <row r="104" customFormat="false" ht="12.75" hidden="false" customHeight="false" outlineLevel="0" collapsed="false">
      <c r="A104" s="1" t="n">
        <v>104</v>
      </c>
      <c r="B104" s="91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1" t="str">
        <f aca="false">IF(ISBLANK($B104)," ",IF(OR(C104=0,C104="N"),0,C104))</f>
        <v> </v>
      </c>
      <c r="N104" s="1" t="str">
        <f aca="false">IF(ISBLANK($B104)," ",IF(OR(D104=0,D104="N"),0,D104))</f>
        <v> </v>
      </c>
      <c r="O104" s="1" t="str">
        <f aca="false">IF(ISBLANK($B104)," ",IF(OR(E104=0,E104="N"),0,E104))</f>
        <v> </v>
      </c>
      <c r="P104" s="1" t="str">
        <f aca="false">IF(ISBLANK($B104)," ",IF(OR(F104=0,F104="N"),0,F104))</f>
        <v> </v>
      </c>
      <c r="Q104" s="1" t="str">
        <f aca="false">IF(ISBLANK($B104)," ",IF(OR(G104=0,G104="N"),0,G104))</f>
        <v> </v>
      </c>
      <c r="R104" s="1" t="str">
        <f aca="false">IF(ISBLANK($B104)," ",IF(OR(H104=0,H104="N"),0,H104))</f>
        <v> </v>
      </c>
      <c r="S104" s="1" t="str">
        <f aca="false">IF(ISBLANK($B104)," ",IF(OR(I104=0,I104="N"),0,I104))</f>
        <v> </v>
      </c>
      <c r="T104" s="1" t="str">
        <f aca="false">IF(ISBLANK($B104)," ",IF(OR(J104=0,J104="N"),0,J104))</f>
        <v> </v>
      </c>
      <c r="U104" s="1" t="str">
        <f aca="false">IF(ISBLANK($B104)," ",IF(OR(K104=0,K104="N"),0,K104))</f>
        <v> </v>
      </c>
      <c r="V104" s="1" t="str">
        <f aca="false">IF(ISBLANK($B104)," ",IF(OR(L104=0,L104="N"),0,L104))</f>
        <v> </v>
      </c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71" t="str">
        <f aca="false">IF(ISBLANK($B104),"",SUM(W104:AH104))</f>
        <v/>
      </c>
      <c r="AJ104" s="87"/>
      <c r="AK104" s="87"/>
      <c r="AL104" s="87"/>
      <c r="AM104" s="87"/>
      <c r="AN104" s="87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71" t="str">
        <f aca="false">IF(ISBLANK($B104),"",SUM(AO104:BA104))</f>
        <v/>
      </c>
      <c r="BC104" s="90"/>
      <c r="BD104" s="90"/>
      <c r="BE104" s="90"/>
      <c r="BF104" s="90"/>
      <c r="BG104" s="90"/>
      <c r="BH104" s="26" t="n">
        <f aca="false">B104</f>
        <v>0</v>
      </c>
      <c r="BI104" s="29" t="str">
        <f aca="false">IF(ISBLANK($B104),"",SUM(C104:L104))</f>
        <v/>
      </c>
      <c r="BJ104" s="24" t="str">
        <f aca="false">IF(ISBLANK($AJ104),"",SUM(AI104:AN104))</f>
        <v/>
      </c>
      <c r="BK104" s="27" t="str">
        <f aca="false">IF(ISBLANK($BC104),"",SUM(BB104:BG104))</f>
        <v/>
      </c>
      <c r="BL104" s="85" t="str">
        <f aca="false">IF(ISBLANK($B104),"",SUM(BI104:BK104))</f>
        <v/>
      </c>
      <c r="BS104" s="26" t="n">
        <f aca="false">BH104</f>
        <v>0</v>
      </c>
      <c r="BT104" s="86" t="str">
        <f aca="false">IF(ISBLANK($B104),"",BI104/50)</f>
        <v/>
      </c>
      <c r="BU104" s="83" t="str">
        <f aca="false">IF(ISBLANK($B104),"",AI104/50)</f>
        <v/>
      </c>
      <c r="BV104" s="83" t="str">
        <f aca="false">IF(ISBLANK($B104),"",AJ104/50)</f>
        <v/>
      </c>
      <c r="BW104" s="83" t="str">
        <f aca="false">IF(ISBLANK($B104),"",AK104/50)</f>
        <v/>
      </c>
      <c r="BX104" s="83" t="str">
        <f aca="false">IF(ISBLANK($B104),"",AL104/50)</f>
        <v/>
      </c>
      <c r="BY104" s="83" t="str">
        <f aca="false">IF(ISBLANK($B104),"",AM104/50)</f>
        <v/>
      </c>
      <c r="BZ104" s="83" t="str">
        <f aca="false">IF(ISBLANK($B104),"",AN104/50)</f>
        <v/>
      </c>
      <c r="CA104" s="116" t="str">
        <f aca="false">IF(ISBLANK($B104),"",SUM(BU104:BZ104))</f>
        <v/>
      </c>
      <c r="CB104" s="83" t="str">
        <f aca="false">IF(ISBLANK($B104),"",BB104/50)</f>
        <v/>
      </c>
      <c r="CC104" s="83" t="str">
        <f aca="false">IF(ISBLANK($B104),"",BC104/50)</f>
        <v/>
      </c>
      <c r="CD104" s="83" t="str">
        <f aca="false">IF(ISBLANK($B104),"",BD104/50)</f>
        <v/>
      </c>
      <c r="CE104" s="83" t="str">
        <f aca="false">IF(ISBLANK($B104),"",BE104/50)</f>
        <v/>
      </c>
      <c r="CF104" s="83" t="str">
        <f aca="false">IF(ISBLANK($B104),"",BF104/50)</f>
        <v/>
      </c>
      <c r="CG104" s="83" t="str">
        <f aca="false">IF(ISBLANK($B104),"",BG104/50)</f>
        <v/>
      </c>
      <c r="CH104" s="117" t="str">
        <f aca="false">IF(ISBLANK($B104),"",SUM(CB104:CG104))</f>
        <v/>
      </c>
      <c r="CI104" s="118" t="str">
        <f aca="false">IF(ISBLANK($B104),"",BL104/50)</f>
        <v/>
      </c>
    </row>
    <row r="105" customFormat="false" ht="12.75" hidden="false" customHeight="false" outlineLevel="0" collapsed="false">
      <c r="A105" s="1" t="n">
        <v>105</v>
      </c>
      <c r="B105" s="91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1" t="str">
        <f aca="false">IF(ISBLANK($B105)," ",IF(OR(C105=0,C105="N"),0,C105))</f>
        <v> </v>
      </c>
      <c r="N105" s="1" t="str">
        <f aca="false">IF(ISBLANK($B105)," ",IF(OR(D105=0,D105="N"),0,D105))</f>
        <v> </v>
      </c>
      <c r="O105" s="1" t="str">
        <f aca="false">IF(ISBLANK($B105)," ",IF(OR(E105=0,E105="N"),0,E105))</f>
        <v> </v>
      </c>
      <c r="P105" s="1" t="str">
        <f aca="false">IF(ISBLANK($B105)," ",IF(OR(F105=0,F105="N"),0,F105))</f>
        <v> </v>
      </c>
      <c r="Q105" s="1" t="str">
        <f aca="false">IF(ISBLANK($B105)," ",IF(OR(G105=0,G105="N"),0,G105))</f>
        <v> </v>
      </c>
      <c r="R105" s="1" t="str">
        <f aca="false">IF(ISBLANK($B105)," ",IF(OR(H105=0,H105="N"),0,H105))</f>
        <v> </v>
      </c>
      <c r="S105" s="1" t="str">
        <f aca="false">IF(ISBLANK($B105)," ",IF(OR(I105=0,I105="N"),0,I105))</f>
        <v> </v>
      </c>
      <c r="T105" s="1" t="str">
        <f aca="false">IF(ISBLANK($B105)," ",IF(OR(J105=0,J105="N"),0,J105))</f>
        <v> </v>
      </c>
      <c r="U105" s="1" t="str">
        <f aca="false">IF(ISBLANK($B105)," ",IF(OR(K105=0,K105="N"),0,K105))</f>
        <v> </v>
      </c>
      <c r="V105" s="1" t="str">
        <f aca="false">IF(ISBLANK($B105)," ",IF(OR(L105=0,L105="N"),0,L105))</f>
        <v> </v>
      </c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71" t="str">
        <f aca="false">IF(ISBLANK($B105),"",SUM(W105:AH105))</f>
        <v/>
      </c>
      <c r="AJ105" s="87"/>
      <c r="AK105" s="87"/>
      <c r="AL105" s="87"/>
      <c r="AM105" s="87"/>
      <c r="AN105" s="87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71" t="str">
        <f aca="false">IF(ISBLANK($B105),"",SUM(AO105:BA105))</f>
        <v/>
      </c>
      <c r="BC105" s="90"/>
      <c r="BD105" s="90"/>
      <c r="BE105" s="90"/>
      <c r="BF105" s="90"/>
      <c r="BG105" s="90"/>
      <c r="BH105" s="26" t="n">
        <f aca="false">B105</f>
        <v>0</v>
      </c>
      <c r="BI105" s="29" t="str">
        <f aca="false">IF(ISBLANK($B105),"",SUM(C105:L105))</f>
        <v/>
      </c>
      <c r="BJ105" s="24" t="str">
        <f aca="false">IF(ISBLANK($AJ105),"",SUM(AI105:AN105))</f>
        <v/>
      </c>
      <c r="BK105" s="27" t="str">
        <f aca="false">IF(ISBLANK($BC105),"",SUM(BB105:BG105))</f>
        <v/>
      </c>
      <c r="BL105" s="85" t="str">
        <f aca="false">IF(ISBLANK($B105),"",SUM(BI105:BK105))</f>
        <v/>
      </c>
      <c r="BS105" s="26" t="n">
        <f aca="false">BH105</f>
        <v>0</v>
      </c>
      <c r="BT105" s="86" t="str">
        <f aca="false">IF(ISBLANK($B105),"",BI105/50)</f>
        <v/>
      </c>
      <c r="BU105" s="83" t="str">
        <f aca="false">IF(ISBLANK($B105),"",AI105/50)</f>
        <v/>
      </c>
      <c r="BV105" s="83" t="str">
        <f aca="false">IF(ISBLANK($B105),"",AJ105/50)</f>
        <v/>
      </c>
      <c r="BW105" s="83" t="str">
        <f aca="false">IF(ISBLANK($B105),"",AK105/50)</f>
        <v/>
      </c>
      <c r="BX105" s="83" t="str">
        <f aca="false">IF(ISBLANK($B105),"",AL105/50)</f>
        <v/>
      </c>
      <c r="BY105" s="83" t="str">
        <f aca="false">IF(ISBLANK($B105),"",AM105/50)</f>
        <v/>
      </c>
      <c r="BZ105" s="83" t="str">
        <f aca="false">IF(ISBLANK($B105),"",AN105/50)</f>
        <v/>
      </c>
      <c r="CA105" s="116" t="str">
        <f aca="false">IF(ISBLANK($B105),"",SUM(BU105:BZ105))</f>
        <v/>
      </c>
      <c r="CB105" s="83" t="str">
        <f aca="false">IF(ISBLANK($B105),"",BB105/50)</f>
        <v/>
      </c>
      <c r="CC105" s="83" t="str">
        <f aca="false">IF(ISBLANK($B105),"",BC105/50)</f>
        <v/>
      </c>
      <c r="CD105" s="83" t="str">
        <f aca="false">IF(ISBLANK($B105),"",BD105/50)</f>
        <v/>
      </c>
      <c r="CE105" s="83" t="str">
        <f aca="false">IF(ISBLANK($B105),"",BE105/50)</f>
        <v/>
      </c>
      <c r="CF105" s="83" t="str">
        <f aca="false">IF(ISBLANK($B105),"",BF105/50)</f>
        <v/>
      </c>
      <c r="CG105" s="83" t="str">
        <f aca="false">IF(ISBLANK($B105),"",BG105/50)</f>
        <v/>
      </c>
      <c r="CH105" s="117" t="str">
        <f aca="false">IF(ISBLANK($B105),"",SUM(CB105:CG105))</f>
        <v/>
      </c>
      <c r="CI105" s="118" t="str">
        <f aca="false">IF(ISBLANK($B105),"",BL105/50)</f>
        <v/>
      </c>
    </row>
    <row r="106" customFormat="false" ht="12.75" hidden="false" customHeight="false" outlineLevel="0" collapsed="false">
      <c r="A106" s="1" t="n">
        <v>106</v>
      </c>
      <c r="B106" s="91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1" t="str">
        <f aca="false">IF(ISBLANK($B106)," ",IF(OR(C106=0,C106="N"),0,C106))</f>
        <v> </v>
      </c>
      <c r="N106" s="1" t="str">
        <f aca="false">IF(ISBLANK($B106)," ",IF(OR(D106=0,D106="N"),0,D106))</f>
        <v> </v>
      </c>
      <c r="O106" s="1" t="str">
        <f aca="false">IF(ISBLANK($B106)," ",IF(OR(E106=0,E106="N"),0,E106))</f>
        <v> </v>
      </c>
      <c r="P106" s="1" t="str">
        <f aca="false">IF(ISBLANK($B106)," ",IF(OR(F106=0,F106="N"),0,F106))</f>
        <v> </v>
      </c>
      <c r="Q106" s="1" t="str">
        <f aca="false">IF(ISBLANK($B106)," ",IF(OR(G106=0,G106="N"),0,G106))</f>
        <v> </v>
      </c>
      <c r="R106" s="1" t="str">
        <f aca="false">IF(ISBLANK($B106)," ",IF(OR(H106=0,H106="N"),0,H106))</f>
        <v> </v>
      </c>
      <c r="S106" s="1" t="str">
        <f aca="false">IF(ISBLANK($B106)," ",IF(OR(I106=0,I106="N"),0,I106))</f>
        <v> </v>
      </c>
      <c r="T106" s="1" t="str">
        <f aca="false">IF(ISBLANK($B106)," ",IF(OR(J106=0,J106="N"),0,J106))</f>
        <v> </v>
      </c>
      <c r="U106" s="1" t="str">
        <f aca="false">IF(ISBLANK($B106)," ",IF(OR(K106=0,K106="N"),0,K106))</f>
        <v> </v>
      </c>
      <c r="V106" s="1" t="str">
        <f aca="false">IF(ISBLANK($B106)," ",IF(OR(L106=0,L106="N"),0,L106))</f>
        <v> </v>
      </c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71" t="str">
        <f aca="false">IF(ISBLANK($B106),"",SUM(W106:AH106))</f>
        <v/>
      </c>
      <c r="AJ106" s="87"/>
      <c r="AK106" s="87"/>
      <c r="AL106" s="87"/>
      <c r="AM106" s="87"/>
      <c r="AN106" s="87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71" t="str">
        <f aca="false">IF(ISBLANK($B106),"",SUM(AO106:BA106))</f>
        <v/>
      </c>
      <c r="BC106" s="90"/>
      <c r="BD106" s="90"/>
      <c r="BE106" s="90"/>
      <c r="BF106" s="90"/>
      <c r="BG106" s="90"/>
      <c r="BH106" s="26" t="n">
        <f aca="false">B106</f>
        <v>0</v>
      </c>
      <c r="BI106" s="29" t="str">
        <f aca="false">IF(ISBLANK($B106),"",SUM(C106:L106))</f>
        <v/>
      </c>
      <c r="BJ106" s="24" t="str">
        <f aca="false">IF(ISBLANK($AJ106),"",SUM(AI106:AN106))</f>
        <v/>
      </c>
      <c r="BK106" s="27" t="str">
        <f aca="false">IF(ISBLANK($BC106),"",SUM(BB106:BG106))</f>
        <v/>
      </c>
      <c r="BL106" s="85" t="str">
        <f aca="false">IF(ISBLANK($B106),"",SUM(BI106:BK106))</f>
        <v/>
      </c>
      <c r="BS106" s="26" t="n">
        <f aca="false">BH106</f>
        <v>0</v>
      </c>
      <c r="BT106" s="86" t="str">
        <f aca="false">IF(ISBLANK($B106),"",BI106/50)</f>
        <v/>
      </c>
      <c r="BU106" s="83" t="str">
        <f aca="false">IF(ISBLANK($B106),"",AI106/50)</f>
        <v/>
      </c>
      <c r="BV106" s="83" t="str">
        <f aca="false">IF(ISBLANK($B106),"",AJ106/50)</f>
        <v/>
      </c>
      <c r="BW106" s="83" t="str">
        <f aca="false">IF(ISBLANK($B106),"",AK106/50)</f>
        <v/>
      </c>
      <c r="BX106" s="83" t="str">
        <f aca="false">IF(ISBLANK($B106),"",AL106/50)</f>
        <v/>
      </c>
      <c r="BY106" s="83" t="str">
        <f aca="false">IF(ISBLANK($B106),"",AM106/50)</f>
        <v/>
      </c>
      <c r="BZ106" s="83" t="str">
        <f aca="false">IF(ISBLANK($B106),"",AN106/50)</f>
        <v/>
      </c>
      <c r="CA106" s="116" t="str">
        <f aca="false">IF(ISBLANK($B106),"",SUM(BU106:BZ106))</f>
        <v/>
      </c>
      <c r="CB106" s="83" t="str">
        <f aca="false">IF(ISBLANK($B106),"",BB106/50)</f>
        <v/>
      </c>
      <c r="CC106" s="83" t="str">
        <f aca="false">IF(ISBLANK($B106),"",BC106/50)</f>
        <v/>
      </c>
      <c r="CD106" s="83" t="str">
        <f aca="false">IF(ISBLANK($B106),"",BD106/50)</f>
        <v/>
      </c>
      <c r="CE106" s="83" t="str">
        <f aca="false">IF(ISBLANK($B106),"",BE106/50)</f>
        <v/>
      </c>
      <c r="CF106" s="83" t="str">
        <f aca="false">IF(ISBLANK($B106),"",BF106/50)</f>
        <v/>
      </c>
      <c r="CG106" s="83" t="str">
        <f aca="false">IF(ISBLANK($B106),"",BG106/50)</f>
        <v/>
      </c>
      <c r="CH106" s="117" t="str">
        <f aca="false">IF(ISBLANK($B106),"",SUM(CB106:CG106))</f>
        <v/>
      </c>
      <c r="CI106" s="118" t="str">
        <f aca="false">IF(ISBLANK($B106),"",BL106/50)</f>
        <v/>
      </c>
    </row>
    <row r="107" customFormat="false" ht="12.75" hidden="false" customHeight="false" outlineLevel="0" collapsed="false">
      <c r="A107" s="1" t="n">
        <v>107</v>
      </c>
      <c r="B107" s="91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1" t="str">
        <f aca="false">IF(ISBLANK($B107)," ",IF(OR(C107=0,C107="N"),0,C107))</f>
        <v> </v>
      </c>
      <c r="N107" s="1" t="str">
        <f aca="false">IF(ISBLANK($B107)," ",IF(OR(D107=0,D107="N"),0,D107))</f>
        <v> </v>
      </c>
      <c r="O107" s="1" t="str">
        <f aca="false">IF(ISBLANK($B107)," ",IF(OR(E107=0,E107="N"),0,E107))</f>
        <v> </v>
      </c>
      <c r="P107" s="1" t="str">
        <f aca="false">IF(ISBLANK($B107)," ",IF(OR(F107=0,F107="N"),0,F107))</f>
        <v> </v>
      </c>
      <c r="Q107" s="1" t="str">
        <f aca="false">IF(ISBLANK($B107)," ",IF(OR(G107=0,G107="N"),0,G107))</f>
        <v> </v>
      </c>
      <c r="R107" s="1" t="str">
        <f aca="false">IF(ISBLANK($B107)," ",IF(OR(H107=0,H107="N"),0,H107))</f>
        <v> </v>
      </c>
      <c r="S107" s="1" t="str">
        <f aca="false">IF(ISBLANK($B107)," ",IF(OR(I107=0,I107="N"),0,I107))</f>
        <v> </v>
      </c>
      <c r="T107" s="1" t="str">
        <f aca="false">IF(ISBLANK($B107)," ",IF(OR(J107=0,J107="N"),0,J107))</f>
        <v> </v>
      </c>
      <c r="U107" s="1" t="str">
        <f aca="false">IF(ISBLANK($B107)," ",IF(OR(K107=0,K107="N"),0,K107))</f>
        <v> </v>
      </c>
      <c r="V107" s="1" t="str">
        <f aca="false">IF(ISBLANK($B107)," ",IF(OR(L107=0,L107="N"),0,L107))</f>
        <v> </v>
      </c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71" t="str">
        <f aca="false">IF(ISBLANK($B107),"",SUM(W107:AH107))</f>
        <v/>
      </c>
      <c r="AJ107" s="87"/>
      <c r="AK107" s="87"/>
      <c r="AL107" s="87"/>
      <c r="AM107" s="87"/>
      <c r="AN107" s="87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71" t="str">
        <f aca="false">IF(ISBLANK($B107),"",SUM(AO107:BA107))</f>
        <v/>
      </c>
      <c r="BC107" s="90"/>
      <c r="BD107" s="90"/>
      <c r="BE107" s="90"/>
      <c r="BF107" s="90"/>
      <c r="BG107" s="90"/>
      <c r="BH107" s="26" t="n">
        <f aca="false">B107</f>
        <v>0</v>
      </c>
      <c r="BI107" s="29" t="str">
        <f aca="false">IF(ISBLANK($B107),"",SUM(C107:L107))</f>
        <v/>
      </c>
      <c r="BJ107" s="24" t="str">
        <f aca="false">IF(ISBLANK($AJ107),"",SUM(AI107:AN107))</f>
        <v/>
      </c>
      <c r="BK107" s="27" t="str">
        <f aca="false">IF(ISBLANK($BC107),"",SUM(BB107:BG107))</f>
        <v/>
      </c>
      <c r="BL107" s="85" t="str">
        <f aca="false">IF(ISBLANK($B107),"",SUM(BI107:BK107))</f>
        <v/>
      </c>
      <c r="BS107" s="26" t="n">
        <f aca="false">BH107</f>
        <v>0</v>
      </c>
      <c r="BT107" s="86" t="str">
        <f aca="false">IF(ISBLANK($B107),"",BI107/50)</f>
        <v/>
      </c>
      <c r="BU107" s="83" t="str">
        <f aca="false">IF(ISBLANK($B107),"",AI107/50)</f>
        <v/>
      </c>
      <c r="BV107" s="83" t="str">
        <f aca="false">IF(ISBLANK($B107),"",AJ107/50)</f>
        <v/>
      </c>
      <c r="BW107" s="83" t="str">
        <f aca="false">IF(ISBLANK($B107),"",AK107/50)</f>
        <v/>
      </c>
      <c r="BX107" s="83" t="str">
        <f aca="false">IF(ISBLANK($B107),"",AL107/50)</f>
        <v/>
      </c>
      <c r="BY107" s="83" t="str">
        <f aca="false">IF(ISBLANK($B107),"",AM107/50)</f>
        <v/>
      </c>
      <c r="BZ107" s="83" t="str">
        <f aca="false">IF(ISBLANK($B107),"",AN107/50)</f>
        <v/>
      </c>
      <c r="CA107" s="116" t="str">
        <f aca="false">IF(ISBLANK($B107),"",SUM(BU107:BZ107))</f>
        <v/>
      </c>
      <c r="CB107" s="83" t="str">
        <f aca="false">IF(ISBLANK($B107),"",BB107/50)</f>
        <v/>
      </c>
      <c r="CC107" s="83" t="str">
        <f aca="false">IF(ISBLANK($B107),"",BC107/50)</f>
        <v/>
      </c>
      <c r="CD107" s="83" t="str">
        <f aca="false">IF(ISBLANK($B107),"",BD107/50)</f>
        <v/>
      </c>
      <c r="CE107" s="83" t="str">
        <f aca="false">IF(ISBLANK($B107),"",BE107/50)</f>
        <v/>
      </c>
      <c r="CF107" s="83" t="str">
        <f aca="false">IF(ISBLANK($B107),"",BF107/50)</f>
        <v/>
      </c>
      <c r="CG107" s="83" t="str">
        <f aca="false">IF(ISBLANK($B107),"",BG107/50)</f>
        <v/>
      </c>
      <c r="CH107" s="117" t="str">
        <f aca="false">IF(ISBLANK($B107),"",SUM(CB107:CG107))</f>
        <v/>
      </c>
      <c r="CI107" s="118" t="str">
        <f aca="false">IF(ISBLANK($B107),"",BL107/50)</f>
        <v/>
      </c>
    </row>
    <row r="108" customFormat="false" ht="12.75" hidden="false" customHeight="false" outlineLevel="0" collapsed="false">
      <c r="A108" s="1" t="n">
        <v>108</v>
      </c>
      <c r="B108" s="91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1" t="str">
        <f aca="false">IF(ISBLANK($B108)," ",IF(OR(C108=0,C108="N"),0,C108))</f>
        <v> </v>
      </c>
      <c r="N108" s="1" t="str">
        <f aca="false">IF(ISBLANK($B108)," ",IF(OR(D108=0,D108="N"),0,D108))</f>
        <v> </v>
      </c>
      <c r="O108" s="1" t="str">
        <f aca="false">IF(ISBLANK($B108)," ",IF(OR(E108=0,E108="N"),0,E108))</f>
        <v> </v>
      </c>
      <c r="P108" s="1" t="str">
        <f aca="false">IF(ISBLANK($B108)," ",IF(OR(F108=0,F108="N"),0,F108))</f>
        <v> </v>
      </c>
      <c r="Q108" s="1" t="str">
        <f aca="false">IF(ISBLANK($B108)," ",IF(OR(G108=0,G108="N"),0,G108))</f>
        <v> </v>
      </c>
      <c r="R108" s="1" t="str">
        <f aca="false">IF(ISBLANK($B108)," ",IF(OR(H108=0,H108="N"),0,H108))</f>
        <v> </v>
      </c>
      <c r="S108" s="1" t="str">
        <f aca="false">IF(ISBLANK($B108)," ",IF(OR(I108=0,I108="N"),0,I108))</f>
        <v> </v>
      </c>
      <c r="T108" s="1" t="str">
        <f aca="false">IF(ISBLANK($B108)," ",IF(OR(J108=0,J108="N"),0,J108))</f>
        <v> </v>
      </c>
      <c r="U108" s="1" t="str">
        <f aca="false">IF(ISBLANK($B108)," ",IF(OR(K108=0,K108="N"),0,K108))</f>
        <v> </v>
      </c>
      <c r="V108" s="1" t="str">
        <f aca="false">IF(ISBLANK($B108)," ",IF(OR(L108=0,L108="N"),0,L108))</f>
        <v> </v>
      </c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71" t="str">
        <f aca="false">IF(ISBLANK($B108),"",SUM(W108:AH108))</f>
        <v/>
      </c>
      <c r="AJ108" s="87"/>
      <c r="AK108" s="87"/>
      <c r="AL108" s="87"/>
      <c r="AM108" s="87"/>
      <c r="AN108" s="87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71" t="str">
        <f aca="false">IF(ISBLANK($B108),"",SUM(AO108:BA108))</f>
        <v/>
      </c>
      <c r="BC108" s="90"/>
      <c r="BD108" s="90"/>
      <c r="BE108" s="90"/>
      <c r="BF108" s="90"/>
      <c r="BG108" s="90"/>
      <c r="BH108" s="26" t="n">
        <f aca="false">B108</f>
        <v>0</v>
      </c>
      <c r="BI108" s="29" t="str">
        <f aca="false">IF(ISBLANK($B108),"",SUM(C108:L108))</f>
        <v/>
      </c>
      <c r="BJ108" s="24" t="str">
        <f aca="false">IF(ISBLANK($AJ108),"",SUM(AI108:AN108))</f>
        <v/>
      </c>
      <c r="BK108" s="27" t="str">
        <f aca="false">IF(ISBLANK($BC108),"",SUM(BB108:BG108))</f>
        <v/>
      </c>
      <c r="BL108" s="85" t="str">
        <f aca="false">IF(ISBLANK($B108),"",SUM(BI108:BK108))</f>
        <v/>
      </c>
      <c r="BS108" s="26" t="n">
        <f aca="false">BH108</f>
        <v>0</v>
      </c>
      <c r="BT108" s="86" t="str">
        <f aca="false">IF(ISBLANK($B108),"",BI108/50)</f>
        <v/>
      </c>
      <c r="BU108" s="83" t="str">
        <f aca="false">IF(ISBLANK($B108),"",AI108/50)</f>
        <v/>
      </c>
      <c r="BV108" s="83" t="str">
        <f aca="false">IF(ISBLANK($B108),"",AJ108/50)</f>
        <v/>
      </c>
      <c r="BW108" s="83" t="str">
        <f aca="false">IF(ISBLANK($B108),"",AK108/50)</f>
        <v/>
      </c>
      <c r="BX108" s="83" t="str">
        <f aca="false">IF(ISBLANK($B108),"",AL108/50)</f>
        <v/>
      </c>
      <c r="BY108" s="83" t="str">
        <f aca="false">IF(ISBLANK($B108),"",AM108/50)</f>
        <v/>
      </c>
      <c r="BZ108" s="83" t="str">
        <f aca="false">IF(ISBLANK($B108),"",AN108/50)</f>
        <v/>
      </c>
      <c r="CA108" s="116" t="str">
        <f aca="false">IF(ISBLANK($B108),"",SUM(BU108:BZ108))</f>
        <v/>
      </c>
      <c r="CB108" s="83" t="str">
        <f aca="false">IF(ISBLANK($B108),"",BB108/50)</f>
        <v/>
      </c>
      <c r="CC108" s="83" t="str">
        <f aca="false">IF(ISBLANK($B108),"",BC108/50)</f>
        <v/>
      </c>
      <c r="CD108" s="83" t="str">
        <f aca="false">IF(ISBLANK($B108),"",BD108/50)</f>
        <v/>
      </c>
      <c r="CE108" s="83" t="str">
        <f aca="false">IF(ISBLANK($B108),"",BE108/50)</f>
        <v/>
      </c>
      <c r="CF108" s="83" t="str">
        <f aca="false">IF(ISBLANK($B108),"",BF108/50)</f>
        <v/>
      </c>
      <c r="CG108" s="83" t="str">
        <f aca="false">IF(ISBLANK($B108),"",BG108/50)</f>
        <v/>
      </c>
      <c r="CH108" s="117" t="str">
        <f aca="false">IF(ISBLANK($B108),"",SUM(CB108:CG108))</f>
        <v/>
      </c>
      <c r="CI108" s="118" t="str">
        <f aca="false">IF(ISBLANK($B108),"",BL108/50)</f>
        <v/>
      </c>
    </row>
    <row r="109" customFormat="false" ht="12.75" hidden="false" customHeight="false" outlineLevel="0" collapsed="false">
      <c r="A109" s="1" t="n">
        <v>109</v>
      </c>
      <c r="B109" s="91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1" t="str">
        <f aca="false">IF(ISBLANK($B109)," ",IF(OR(C109=0,C109="N"),0,C109))</f>
        <v> </v>
      </c>
      <c r="N109" s="1" t="str">
        <f aca="false">IF(ISBLANK($B109)," ",IF(OR(D109=0,D109="N"),0,D109))</f>
        <v> </v>
      </c>
      <c r="O109" s="1" t="str">
        <f aca="false">IF(ISBLANK($B109)," ",IF(OR(E109=0,E109="N"),0,E109))</f>
        <v> </v>
      </c>
      <c r="P109" s="1" t="str">
        <f aca="false">IF(ISBLANK($B109)," ",IF(OR(F109=0,F109="N"),0,F109))</f>
        <v> </v>
      </c>
      <c r="Q109" s="1" t="str">
        <f aca="false">IF(ISBLANK($B109)," ",IF(OR(G109=0,G109="N"),0,G109))</f>
        <v> </v>
      </c>
      <c r="R109" s="1" t="str">
        <f aca="false">IF(ISBLANK($B109)," ",IF(OR(H109=0,H109="N"),0,H109))</f>
        <v> </v>
      </c>
      <c r="S109" s="1" t="str">
        <f aca="false">IF(ISBLANK($B109)," ",IF(OR(I109=0,I109="N"),0,I109))</f>
        <v> </v>
      </c>
      <c r="T109" s="1" t="str">
        <f aca="false">IF(ISBLANK($B109)," ",IF(OR(J109=0,J109="N"),0,J109))</f>
        <v> </v>
      </c>
      <c r="U109" s="1" t="str">
        <f aca="false">IF(ISBLANK($B109)," ",IF(OR(K109=0,K109="N"),0,K109))</f>
        <v> </v>
      </c>
      <c r="V109" s="1" t="str">
        <f aca="false">IF(ISBLANK($B109)," ",IF(OR(L109=0,L109="N"),0,L109))</f>
        <v> </v>
      </c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71" t="str">
        <f aca="false">IF(ISBLANK($B109),"",SUM(W109:AH109))</f>
        <v/>
      </c>
      <c r="AJ109" s="87"/>
      <c r="AK109" s="87"/>
      <c r="AL109" s="87"/>
      <c r="AM109" s="87"/>
      <c r="AN109" s="87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71" t="str">
        <f aca="false">IF(ISBLANK($B109),"",SUM(AO109:BA109))</f>
        <v/>
      </c>
      <c r="BC109" s="90"/>
      <c r="BD109" s="90"/>
      <c r="BE109" s="90"/>
      <c r="BF109" s="90"/>
      <c r="BG109" s="90"/>
      <c r="BH109" s="26" t="n">
        <f aca="false">B109</f>
        <v>0</v>
      </c>
      <c r="BI109" s="29" t="str">
        <f aca="false">IF(ISBLANK($B109),"",SUM(C109:L109))</f>
        <v/>
      </c>
      <c r="BJ109" s="24" t="str">
        <f aca="false">IF(ISBLANK($AJ109),"",SUM(AI109:AN109))</f>
        <v/>
      </c>
      <c r="BK109" s="27" t="str">
        <f aca="false">IF(ISBLANK($BC109),"",SUM(BB109:BG109))</f>
        <v/>
      </c>
      <c r="BL109" s="85" t="str">
        <f aca="false">IF(ISBLANK($B109),"",SUM(BI109:BK109))</f>
        <v/>
      </c>
      <c r="BS109" s="26" t="n">
        <f aca="false">BH109</f>
        <v>0</v>
      </c>
      <c r="BT109" s="86" t="str">
        <f aca="false">IF(ISBLANK($B109),"",BI109/50)</f>
        <v/>
      </c>
      <c r="BU109" s="83" t="str">
        <f aca="false">IF(ISBLANK($B109),"",AI109/50)</f>
        <v/>
      </c>
      <c r="BV109" s="83" t="str">
        <f aca="false">IF(ISBLANK($B109),"",AJ109/50)</f>
        <v/>
      </c>
      <c r="BW109" s="83" t="str">
        <f aca="false">IF(ISBLANK($B109),"",AK109/50)</f>
        <v/>
      </c>
      <c r="BX109" s="83" t="str">
        <f aca="false">IF(ISBLANK($B109),"",AL109/50)</f>
        <v/>
      </c>
      <c r="BY109" s="83" t="str">
        <f aca="false">IF(ISBLANK($B109),"",AM109/50)</f>
        <v/>
      </c>
      <c r="BZ109" s="83" t="str">
        <f aca="false">IF(ISBLANK($B109),"",AN109/50)</f>
        <v/>
      </c>
      <c r="CA109" s="116" t="str">
        <f aca="false">IF(ISBLANK($B109),"",SUM(BU109:BZ109))</f>
        <v/>
      </c>
      <c r="CB109" s="83" t="str">
        <f aca="false">IF(ISBLANK($B109),"",BB109/50)</f>
        <v/>
      </c>
      <c r="CC109" s="83" t="str">
        <f aca="false">IF(ISBLANK($B109),"",BC109/50)</f>
        <v/>
      </c>
      <c r="CD109" s="83" t="str">
        <f aca="false">IF(ISBLANK($B109),"",BD109/50)</f>
        <v/>
      </c>
      <c r="CE109" s="83" t="str">
        <f aca="false">IF(ISBLANK($B109),"",BE109/50)</f>
        <v/>
      </c>
      <c r="CF109" s="83" t="str">
        <f aca="false">IF(ISBLANK($B109),"",BF109/50)</f>
        <v/>
      </c>
      <c r="CG109" s="83" t="str">
        <f aca="false">IF(ISBLANK($B109),"",BG109/50)</f>
        <v/>
      </c>
      <c r="CH109" s="117" t="str">
        <f aca="false">IF(ISBLANK($B109),"",SUM(CB109:CG109))</f>
        <v/>
      </c>
      <c r="CI109" s="118" t="str">
        <f aca="false">IF(ISBLANK($B109),"",BL109/50)</f>
        <v/>
      </c>
    </row>
    <row r="110" customFormat="false" ht="12.75" hidden="false" customHeight="false" outlineLevel="0" collapsed="false">
      <c r="A110" s="1" t="n">
        <v>110</v>
      </c>
      <c r="B110" s="91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1" t="str">
        <f aca="false">IF(ISBLANK($B110)," ",IF(OR(C110=0,C110="N"),0,C110))</f>
        <v> </v>
      </c>
      <c r="N110" s="1" t="str">
        <f aca="false">IF(ISBLANK($B110)," ",IF(OR(D110=0,D110="N"),0,D110))</f>
        <v> </v>
      </c>
      <c r="O110" s="1" t="str">
        <f aca="false">IF(ISBLANK($B110)," ",IF(OR(E110=0,E110="N"),0,E110))</f>
        <v> </v>
      </c>
      <c r="P110" s="1" t="str">
        <f aca="false">IF(ISBLANK($B110)," ",IF(OR(F110=0,F110="N"),0,F110))</f>
        <v> </v>
      </c>
      <c r="Q110" s="1" t="str">
        <f aca="false">IF(ISBLANK($B110)," ",IF(OR(G110=0,G110="N"),0,G110))</f>
        <v> </v>
      </c>
      <c r="R110" s="1" t="str">
        <f aca="false">IF(ISBLANK($B110)," ",IF(OR(H110=0,H110="N"),0,H110))</f>
        <v> </v>
      </c>
      <c r="S110" s="1" t="str">
        <f aca="false">IF(ISBLANK($B110)," ",IF(OR(I110=0,I110="N"),0,I110))</f>
        <v> </v>
      </c>
      <c r="T110" s="1" t="str">
        <f aca="false">IF(ISBLANK($B110)," ",IF(OR(J110=0,J110="N"),0,J110))</f>
        <v> </v>
      </c>
      <c r="U110" s="1" t="str">
        <f aca="false">IF(ISBLANK($B110)," ",IF(OR(K110=0,K110="N"),0,K110))</f>
        <v> </v>
      </c>
      <c r="V110" s="1" t="str">
        <f aca="false">IF(ISBLANK($B110)," ",IF(OR(L110=0,L110="N"),0,L110))</f>
        <v> </v>
      </c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71" t="str">
        <f aca="false">IF(ISBLANK($B110),"",SUM(W110:AH110))</f>
        <v/>
      </c>
      <c r="AJ110" s="87"/>
      <c r="AK110" s="87"/>
      <c r="AL110" s="87"/>
      <c r="AM110" s="87"/>
      <c r="AN110" s="87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71" t="str">
        <f aca="false">IF(ISBLANK($B110),"",SUM(AO110:BA110))</f>
        <v/>
      </c>
      <c r="BC110" s="90"/>
      <c r="BD110" s="90"/>
      <c r="BE110" s="90"/>
      <c r="BF110" s="90"/>
      <c r="BG110" s="90"/>
      <c r="BH110" s="26" t="n">
        <f aca="false">B110</f>
        <v>0</v>
      </c>
      <c r="BI110" s="29" t="str">
        <f aca="false">IF(ISBLANK($B110),"",SUM(C110:L110))</f>
        <v/>
      </c>
      <c r="BJ110" s="24" t="str">
        <f aca="false">IF(ISBLANK($AJ110),"",SUM(AI110:AN110))</f>
        <v/>
      </c>
      <c r="BK110" s="27" t="str">
        <f aca="false">IF(ISBLANK($BC110),"",SUM(BB110:BG110))</f>
        <v/>
      </c>
      <c r="BL110" s="85" t="str">
        <f aca="false">IF(ISBLANK($B110),"",SUM(BI110:BK110))</f>
        <v/>
      </c>
      <c r="BS110" s="26" t="n">
        <f aca="false">BH110</f>
        <v>0</v>
      </c>
      <c r="BT110" s="86" t="str">
        <f aca="false">IF(ISBLANK($B110),"",BI110/50)</f>
        <v/>
      </c>
      <c r="BU110" s="83" t="str">
        <f aca="false">IF(ISBLANK($B110),"",AI110/50)</f>
        <v/>
      </c>
      <c r="BV110" s="83" t="str">
        <f aca="false">IF(ISBLANK($B110),"",AJ110/50)</f>
        <v/>
      </c>
      <c r="BW110" s="83" t="str">
        <f aca="false">IF(ISBLANK($B110),"",AK110/50)</f>
        <v/>
      </c>
      <c r="BX110" s="83" t="str">
        <f aca="false">IF(ISBLANK($B110),"",AL110/50)</f>
        <v/>
      </c>
      <c r="BY110" s="83" t="str">
        <f aca="false">IF(ISBLANK($B110),"",AM110/50)</f>
        <v/>
      </c>
      <c r="BZ110" s="83" t="str">
        <f aca="false">IF(ISBLANK($B110),"",AN110/50)</f>
        <v/>
      </c>
      <c r="CA110" s="116" t="str">
        <f aca="false">IF(ISBLANK($B110),"",SUM(BU110:BZ110))</f>
        <v/>
      </c>
      <c r="CB110" s="83" t="str">
        <f aca="false">IF(ISBLANK($B110),"",BB110/50)</f>
        <v/>
      </c>
      <c r="CC110" s="83" t="str">
        <f aca="false">IF(ISBLANK($B110),"",BC110/50)</f>
        <v/>
      </c>
      <c r="CD110" s="83" t="str">
        <f aca="false">IF(ISBLANK($B110),"",BD110/50)</f>
        <v/>
      </c>
      <c r="CE110" s="83" t="str">
        <f aca="false">IF(ISBLANK($B110),"",BE110/50)</f>
        <v/>
      </c>
      <c r="CF110" s="83" t="str">
        <f aca="false">IF(ISBLANK($B110),"",BF110/50)</f>
        <v/>
      </c>
      <c r="CG110" s="83" t="str">
        <f aca="false">IF(ISBLANK($B110),"",BG110/50)</f>
        <v/>
      </c>
      <c r="CH110" s="117" t="str">
        <f aca="false">IF(ISBLANK($B110),"",SUM(CB110:CG110))</f>
        <v/>
      </c>
      <c r="CI110" s="118" t="str">
        <f aca="false">IF(ISBLANK($B110),"",BL110/50)</f>
        <v/>
      </c>
    </row>
    <row r="111" customFormat="false" ht="12.75" hidden="false" customHeight="false" outlineLevel="0" collapsed="false">
      <c r="A111" s="1" t="n">
        <v>111</v>
      </c>
      <c r="B111" s="91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1" t="str">
        <f aca="false">IF(ISBLANK($B111)," ",IF(OR(C111=0,C111="N"),0,C111))</f>
        <v> </v>
      </c>
      <c r="N111" s="1" t="str">
        <f aca="false">IF(ISBLANK($B111)," ",IF(OR(D111=0,D111="N"),0,D111))</f>
        <v> </v>
      </c>
      <c r="O111" s="1" t="str">
        <f aca="false">IF(ISBLANK($B111)," ",IF(OR(E111=0,E111="N"),0,E111))</f>
        <v> </v>
      </c>
      <c r="P111" s="1" t="str">
        <f aca="false">IF(ISBLANK($B111)," ",IF(OR(F111=0,F111="N"),0,F111))</f>
        <v> </v>
      </c>
      <c r="Q111" s="1" t="str">
        <f aca="false">IF(ISBLANK($B111)," ",IF(OR(G111=0,G111="N"),0,G111))</f>
        <v> </v>
      </c>
      <c r="R111" s="1" t="str">
        <f aca="false">IF(ISBLANK($B111)," ",IF(OR(H111=0,H111="N"),0,H111))</f>
        <v> </v>
      </c>
      <c r="S111" s="1" t="str">
        <f aca="false">IF(ISBLANK($B111)," ",IF(OR(I111=0,I111="N"),0,I111))</f>
        <v> </v>
      </c>
      <c r="T111" s="1" t="str">
        <f aca="false">IF(ISBLANK($B111)," ",IF(OR(J111=0,J111="N"),0,J111))</f>
        <v> </v>
      </c>
      <c r="U111" s="1" t="str">
        <f aca="false">IF(ISBLANK($B111)," ",IF(OR(K111=0,K111="N"),0,K111))</f>
        <v> </v>
      </c>
      <c r="V111" s="1" t="str">
        <f aca="false">IF(ISBLANK($B111)," ",IF(OR(L111=0,L111="N"),0,L111))</f>
        <v> </v>
      </c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71" t="str">
        <f aca="false">IF(ISBLANK($B111),"",SUM(W111:AH111))</f>
        <v/>
      </c>
      <c r="AJ111" s="87"/>
      <c r="AK111" s="87"/>
      <c r="AL111" s="87"/>
      <c r="AM111" s="87"/>
      <c r="AN111" s="87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71" t="str">
        <f aca="false">IF(ISBLANK($B111),"",SUM(AO111:BA111))</f>
        <v/>
      </c>
      <c r="BC111" s="90"/>
      <c r="BD111" s="90"/>
      <c r="BE111" s="90"/>
      <c r="BF111" s="90"/>
      <c r="BG111" s="90"/>
      <c r="BH111" s="26" t="n">
        <f aca="false">B111</f>
        <v>0</v>
      </c>
      <c r="BI111" s="29" t="str">
        <f aca="false">IF(ISBLANK($B111),"",SUM(C111:L111))</f>
        <v/>
      </c>
      <c r="BJ111" s="24" t="str">
        <f aca="false">IF(ISBLANK($AJ111),"",SUM(AI111:AN111))</f>
        <v/>
      </c>
      <c r="BK111" s="27" t="str">
        <f aca="false">IF(ISBLANK($BC111),"",SUM(BB111:BG111))</f>
        <v/>
      </c>
      <c r="BL111" s="85" t="str">
        <f aca="false">IF(ISBLANK($B111),"",SUM(BI111:BK111))</f>
        <v/>
      </c>
      <c r="BS111" s="26" t="n">
        <f aca="false">BH111</f>
        <v>0</v>
      </c>
      <c r="BT111" s="86" t="str">
        <f aca="false">IF(ISBLANK($B111),"",BI111/50)</f>
        <v/>
      </c>
      <c r="BU111" s="83" t="str">
        <f aca="false">IF(ISBLANK($B111),"",AI111/50)</f>
        <v/>
      </c>
      <c r="BV111" s="83" t="str">
        <f aca="false">IF(ISBLANK($B111),"",AJ111/50)</f>
        <v/>
      </c>
      <c r="BW111" s="83" t="str">
        <f aca="false">IF(ISBLANK($B111),"",AK111/50)</f>
        <v/>
      </c>
      <c r="BX111" s="83" t="str">
        <f aca="false">IF(ISBLANK($B111),"",AL111/50)</f>
        <v/>
      </c>
      <c r="BY111" s="83" t="str">
        <f aca="false">IF(ISBLANK($B111),"",AM111/50)</f>
        <v/>
      </c>
      <c r="BZ111" s="83" t="str">
        <f aca="false">IF(ISBLANK($B111),"",AN111/50)</f>
        <v/>
      </c>
      <c r="CA111" s="116" t="str">
        <f aca="false">IF(ISBLANK($B111),"",SUM(BU111:BZ111))</f>
        <v/>
      </c>
      <c r="CB111" s="83" t="str">
        <f aca="false">IF(ISBLANK($B111),"",BB111/50)</f>
        <v/>
      </c>
      <c r="CC111" s="83" t="str">
        <f aca="false">IF(ISBLANK($B111),"",BC111/50)</f>
        <v/>
      </c>
      <c r="CD111" s="83" t="str">
        <f aca="false">IF(ISBLANK($B111),"",BD111/50)</f>
        <v/>
      </c>
      <c r="CE111" s="83" t="str">
        <f aca="false">IF(ISBLANK($B111),"",BE111/50)</f>
        <v/>
      </c>
      <c r="CF111" s="83" t="str">
        <f aca="false">IF(ISBLANK($B111),"",BF111/50)</f>
        <v/>
      </c>
      <c r="CG111" s="83" t="str">
        <f aca="false">IF(ISBLANK($B111),"",BG111/50)</f>
        <v/>
      </c>
      <c r="CH111" s="117" t="str">
        <f aca="false">IF(ISBLANK($B111),"",SUM(CB111:CG111))</f>
        <v/>
      </c>
      <c r="CI111" s="118" t="str">
        <f aca="false">IF(ISBLANK($B111),"",BL111/50)</f>
        <v/>
      </c>
    </row>
    <row r="112" customFormat="false" ht="12.75" hidden="false" customHeight="false" outlineLevel="0" collapsed="false">
      <c r="A112" s="1" t="n">
        <v>112</v>
      </c>
      <c r="B112" s="91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1" t="str">
        <f aca="false">IF(ISBLANK($B112)," ",IF(OR(C112=0,C112="N"),0,C112))</f>
        <v> </v>
      </c>
      <c r="N112" s="1" t="str">
        <f aca="false">IF(ISBLANK($B112)," ",IF(OR(D112=0,D112="N"),0,D112))</f>
        <v> </v>
      </c>
      <c r="O112" s="1" t="str">
        <f aca="false">IF(ISBLANK($B112)," ",IF(OR(E112=0,E112="N"),0,E112))</f>
        <v> </v>
      </c>
      <c r="P112" s="1" t="str">
        <f aca="false">IF(ISBLANK($B112)," ",IF(OR(F112=0,F112="N"),0,F112))</f>
        <v> </v>
      </c>
      <c r="Q112" s="1" t="str">
        <f aca="false">IF(ISBLANK($B112)," ",IF(OR(G112=0,G112="N"),0,G112))</f>
        <v> </v>
      </c>
      <c r="R112" s="1" t="str">
        <f aca="false">IF(ISBLANK($B112)," ",IF(OR(H112=0,H112="N"),0,H112))</f>
        <v> </v>
      </c>
      <c r="S112" s="1" t="str">
        <f aca="false">IF(ISBLANK($B112)," ",IF(OR(I112=0,I112="N"),0,I112))</f>
        <v> </v>
      </c>
      <c r="T112" s="1" t="str">
        <f aca="false">IF(ISBLANK($B112)," ",IF(OR(J112=0,J112="N"),0,J112))</f>
        <v> </v>
      </c>
      <c r="U112" s="1" t="str">
        <f aca="false">IF(ISBLANK($B112)," ",IF(OR(K112=0,K112="N"),0,K112))</f>
        <v> </v>
      </c>
      <c r="V112" s="1" t="str">
        <f aca="false">IF(ISBLANK($B112)," ",IF(OR(L112=0,L112="N"),0,L112))</f>
        <v> </v>
      </c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71" t="str">
        <f aca="false">IF(ISBLANK($B112),"",SUM(W112:AH112))</f>
        <v/>
      </c>
      <c r="AJ112" s="87"/>
      <c r="AK112" s="87"/>
      <c r="AL112" s="87"/>
      <c r="AM112" s="87"/>
      <c r="AN112" s="87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71" t="str">
        <f aca="false">IF(ISBLANK($B112),"",SUM(AO112:BA112))</f>
        <v/>
      </c>
      <c r="BC112" s="90"/>
      <c r="BD112" s="90"/>
      <c r="BE112" s="90"/>
      <c r="BF112" s="90"/>
      <c r="BG112" s="90"/>
      <c r="BH112" s="26" t="n">
        <f aca="false">B112</f>
        <v>0</v>
      </c>
      <c r="BI112" s="29" t="str">
        <f aca="false">IF(ISBLANK($B112),"",SUM(C112:L112))</f>
        <v/>
      </c>
      <c r="BJ112" s="24" t="str">
        <f aca="false">IF(ISBLANK($AJ112),"",SUM(AI112:AN112))</f>
        <v/>
      </c>
      <c r="BK112" s="27" t="str">
        <f aca="false">IF(ISBLANK($BC112),"",SUM(BB112:BG112))</f>
        <v/>
      </c>
      <c r="BL112" s="85" t="str">
        <f aca="false">IF(ISBLANK($B112),"",SUM(BI112:BK112))</f>
        <v/>
      </c>
      <c r="BS112" s="26" t="n">
        <f aca="false">BH112</f>
        <v>0</v>
      </c>
      <c r="BT112" s="86" t="str">
        <f aca="false">IF(ISBLANK($B112),"",BI112/50)</f>
        <v/>
      </c>
      <c r="BU112" s="83" t="str">
        <f aca="false">IF(ISBLANK($B112),"",AI112/50)</f>
        <v/>
      </c>
      <c r="BV112" s="83" t="str">
        <f aca="false">IF(ISBLANK($B112),"",AJ112/50)</f>
        <v/>
      </c>
      <c r="BW112" s="83" t="str">
        <f aca="false">IF(ISBLANK($B112),"",AK112/50)</f>
        <v/>
      </c>
      <c r="BX112" s="83" t="str">
        <f aca="false">IF(ISBLANK($B112),"",AL112/50)</f>
        <v/>
      </c>
      <c r="BY112" s="83" t="str">
        <f aca="false">IF(ISBLANK($B112),"",AM112/50)</f>
        <v/>
      </c>
      <c r="BZ112" s="83" t="str">
        <f aca="false">IF(ISBLANK($B112),"",AN112/50)</f>
        <v/>
      </c>
      <c r="CA112" s="116" t="str">
        <f aca="false">IF(ISBLANK($B112),"",SUM(BU112:BZ112))</f>
        <v/>
      </c>
      <c r="CB112" s="83" t="str">
        <f aca="false">IF(ISBLANK($B112),"",BB112/50)</f>
        <v/>
      </c>
      <c r="CC112" s="83" t="str">
        <f aca="false">IF(ISBLANK($B112),"",BC112/50)</f>
        <v/>
      </c>
      <c r="CD112" s="83" t="str">
        <f aca="false">IF(ISBLANK($B112),"",BD112/50)</f>
        <v/>
      </c>
      <c r="CE112" s="83" t="str">
        <f aca="false">IF(ISBLANK($B112),"",BE112/50)</f>
        <v/>
      </c>
      <c r="CF112" s="83" t="str">
        <f aca="false">IF(ISBLANK($B112),"",BF112/50)</f>
        <v/>
      </c>
      <c r="CG112" s="83" t="str">
        <f aca="false">IF(ISBLANK($B112),"",BG112/50)</f>
        <v/>
      </c>
      <c r="CH112" s="117" t="str">
        <f aca="false">IF(ISBLANK($B112),"",SUM(CB112:CG112))</f>
        <v/>
      </c>
      <c r="CI112" s="118" t="str">
        <f aca="false">IF(ISBLANK($B112),"",BL112/50)</f>
        <v/>
      </c>
    </row>
    <row r="113" customFormat="false" ht="12.75" hidden="false" customHeight="false" outlineLevel="0" collapsed="false">
      <c r="A113" s="1" t="n">
        <v>113</v>
      </c>
      <c r="B113" s="91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1" t="str">
        <f aca="false">IF(ISBLANK($B113)," ",IF(OR(C113=0,C113="N"),0,C113))</f>
        <v> </v>
      </c>
      <c r="N113" s="1" t="str">
        <f aca="false">IF(ISBLANK($B113)," ",IF(OR(D113=0,D113="N"),0,D113))</f>
        <v> </v>
      </c>
      <c r="O113" s="1" t="str">
        <f aca="false">IF(ISBLANK($B113)," ",IF(OR(E113=0,E113="N"),0,E113))</f>
        <v> </v>
      </c>
      <c r="P113" s="1" t="str">
        <f aca="false">IF(ISBLANK($B113)," ",IF(OR(F113=0,F113="N"),0,F113))</f>
        <v> </v>
      </c>
      <c r="Q113" s="1" t="str">
        <f aca="false">IF(ISBLANK($B113)," ",IF(OR(G113=0,G113="N"),0,G113))</f>
        <v> </v>
      </c>
      <c r="R113" s="1" t="str">
        <f aca="false">IF(ISBLANK($B113)," ",IF(OR(H113=0,H113="N"),0,H113))</f>
        <v> </v>
      </c>
      <c r="S113" s="1" t="str">
        <f aca="false">IF(ISBLANK($B113)," ",IF(OR(I113=0,I113="N"),0,I113))</f>
        <v> </v>
      </c>
      <c r="T113" s="1" t="str">
        <f aca="false">IF(ISBLANK($B113)," ",IF(OR(J113=0,J113="N"),0,J113))</f>
        <v> </v>
      </c>
      <c r="U113" s="1" t="str">
        <f aca="false">IF(ISBLANK($B113)," ",IF(OR(K113=0,K113="N"),0,K113))</f>
        <v> </v>
      </c>
      <c r="V113" s="1" t="str">
        <f aca="false">IF(ISBLANK($B113)," ",IF(OR(L113=0,L113="N"),0,L113))</f>
        <v> </v>
      </c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71" t="str">
        <f aca="false">IF(ISBLANK($B113),"",SUM(W113:AH113))</f>
        <v/>
      </c>
      <c r="AJ113" s="87"/>
      <c r="AK113" s="87"/>
      <c r="AL113" s="87"/>
      <c r="AM113" s="87"/>
      <c r="AN113" s="87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71" t="str">
        <f aca="false">IF(ISBLANK($B113),"",SUM(AO113:BA113))</f>
        <v/>
      </c>
      <c r="BC113" s="90"/>
      <c r="BD113" s="90"/>
      <c r="BE113" s="90"/>
      <c r="BF113" s="90"/>
      <c r="BG113" s="90"/>
      <c r="BH113" s="26" t="n">
        <f aca="false">B113</f>
        <v>0</v>
      </c>
      <c r="BI113" s="29" t="str">
        <f aca="false">IF(ISBLANK($B113),"",SUM(C113:L113))</f>
        <v/>
      </c>
      <c r="BJ113" s="24" t="str">
        <f aca="false">IF(ISBLANK($AJ113),"",SUM(AI113:AN113))</f>
        <v/>
      </c>
      <c r="BK113" s="27" t="str">
        <f aca="false">IF(ISBLANK($BC113),"",SUM(BB113:BG113))</f>
        <v/>
      </c>
      <c r="BL113" s="85" t="str">
        <f aca="false">IF(ISBLANK($B113),"",SUM(BI113:BK113))</f>
        <v/>
      </c>
      <c r="BS113" s="26" t="n">
        <f aca="false">BH113</f>
        <v>0</v>
      </c>
      <c r="BT113" s="86" t="str">
        <f aca="false">IF(ISBLANK($B113),"",BI113/50)</f>
        <v/>
      </c>
      <c r="BU113" s="83" t="str">
        <f aca="false">IF(ISBLANK($B113),"",AI113/50)</f>
        <v/>
      </c>
      <c r="BV113" s="83" t="str">
        <f aca="false">IF(ISBLANK($B113),"",AJ113/50)</f>
        <v/>
      </c>
      <c r="BW113" s="83" t="str">
        <f aca="false">IF(ISBLANK($B113),"",AK113/50)</f>
        <v/>
      </c>
      <c r="BX113" s="83" t="str">
        <f aca="false">IF(ISBLANK($B113),"",AL113/50)</f>
        <v/>
      </c>
      <c r="BY113" s="83" t="str">
        <f aca="false">IF(ISBLANK($B113),"",AM113/50)</f>
        <v/>
      </c>
      <c r="BZ113" s="83" t="str">
        <f aca="false">IF(ISBLANK($B113),"",AN113/50)</f>
        <v/>
      </c>
      <c r="CA113" s="116" t="str">
        <f aca="false">IF(ISBLANK($B113),"",SUM(BU113:BZ113))</f>
        <v/>
      </c>
      <c r="CB113" s="83" t="str">
        <f aca="false">IF(ISBLANK($B113),"",BB113/50)</f>
        <v/>
      </c>
      <c r="CC113" s="83" t="str">
        <f aca="false">IF(ISBLANK($B113),"",BC113/50)</f>
        <v/>
      </c>
      <c r="CD113" s="83" t="str">
        <f aca="false">IF(ISBLANK($B113),"",BD113/50)</f>
        <v/>
      </c>
      <c r="CE113" s="83" t="str">
        <f aca="false">IF(ISBLANK($B113),"",BE113/50)</f>
        <v/>
      </c>
      <c r="CF113" s="83" t="str">
        <f aca="false">IF(ISBLANK($B113),"",BF113/50)</f>
        <v/>
      </c>
      <c r="CG113" s="83" t="str">
        <f aca="false">IF(ISBLANK($B113),"",BG113/50)</f>
        <v/>
      </c>
      <c r="CH113" s="117" t="str">
        <f aca="false">IF(ISBLANK($B113),"",SUM(CB113:CG113))</f>
        <v/>
      </c>
      <c r="CI113" s="118" t="str">
        <f aca="false">IF(ISBLANK($B113),"",BL113/50)</f>
        <v/>
      </c>
    </row>
    <row r="114" customFormat="false" ht="12.75" hidden="false" customHeight="false" outlineLevel="0" collapsed="false">
      <c r="A114" s="1" t="n">
        <v>114</v>
      </c>
      <c r="B114" s="91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1" t="str">
        <f aca="false">IF(ISBLANK($B114)," ",IF(OR(C114=0,C114="N"),0,C114))</f>
        <v> </v>
      </c>
      <c r="N114" s="1" t="str">
        <f aca="false">IF(ISBLANK($B114)," ",IF(OR(D114=0,D114="N"),0,D114))</f>
        <v> </v>
      </c>
      <c r="O114" s="1" t="str">
        <f aca="false">IF(ISBLANK($B114)," ",IF(OR(E114=0,E114="N"),0,E114))</f>
        <v> </v>
      </c>
      <c r="P114" s="1" t="str">
        <f aca="false">IF(ISBLANK($B114)," ",IF(OR(F114=0,F114="N"),0,F114))</f>
        <v> </v>
      </c>
      <c r="Q114" s="1" t="str">
        <f aca="false">IF(ISBLANK($B114)," ",IF(OR(G114=0,G114="N"),0,G114))</f>
        <v> </v>
      </c>
      <c r="R114" s="1" t="str">
        <f aca="false">IF(ISBLANK($B114)," ",IF(OR(H114=0,H114="N"),0,H114))</f>
        <v> </v>
      </c>
      <c r="S114" s="1" t="str">
        <f aca="false">IF(ISBLANK($B114)," ",IF(OR(I114=0,I114="N"),0,I114))</f>
        <v> </v>
      </c>
      <c r="T114" s="1" t="str">
        <f aca="false">IF(ISBLANK($B114)," ",IF(OR(J114=0,J114="N"),0,J114))</f>
        <v> </v>
      </c>
      <c r="U114" s="1" t="str">
        <f aca="false">IF(ISBLANK($B114)," ",IF(OR(K114=0,K114="N"),0,K114))</f>
        <v> </v>
      </c>
      <c r="V114" s="1" t="str">
        <f aca="false">IF(ISBLANK($B114)," ",IF(OR(L114=0,L114="N"),0,L114))</f>
        <v> </v>
      </c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71" t="str">
        <f aca="false">IF(ISBLANK($B114),"",SUM(W114:AH114))</f>
        <v/>
      </c>
      <c r="AJ114" s="87"/>
      <c r="AK114" s="87"/>
      <c r="AL114" s="87"/>
      <c r="AM114" s="87"/>
      <c r="AN114" s="87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71" t="str">
        <f aca="false">IF(ISBLANK($B114),"",SUM(AO114:BA114))</f>
        <v/>
      </c>
      <c r="BC114" s="90"/>
      <c r="BD114" s="90"/>
      <c r="BE114" s="90"/>
      <c r="BF114" s="90"/>
      <c r="BG114" s="90"/>
      <c r="BH114" s="26" t="n">
        <f aca="false">B114</f>
        <v>0</v>
      </c>
      <c r="BI114" s="29" t="str">
        <f aca="false">IF(ISBLANK($B114),"",SUM(C114:L114))</f>
        <v/>
      </c>
      <c r="BJ114" s="24" t="str">
        <f aca="false">IF(ISBLANK($AJ114),"",SUM(AI114:AN114))</f>
        <v/>
      </c>
      <c r="BK114" s="27" t="str">
        <f aca="false">IF(ISBLANK($BC114),"",SUM(BB114:BG114))</f>
        <v/>
      </c>
      <c r="BL114" s="85" t="str">
        <f aca="false">IF(ISBLANK($B114),"",SUM(BI114:BK114))</f>
        <v/>
      </c>
      <c r="BS114" s="26" t="n">
        <f aca="false">BH114</f>
        <v>0</v>
      </c>
      <c r="BT114" s="86" t="str">
        <f aca="false">IF(ISBLANK($B114),"",BI114/50)</f>
        <v/>
      </c>
      <c r="BU114" s="83" t="str">
        <f aca="false">IF(ISBLANK($B114),"",AI114/50)</f>
        <v/>
      </c>
      <c r="BV114" s="83" t="str">
        <f aca="false">IF(ISBLANK($B114),"",AJ114/50)</f>
        <v/>
      </c>
      <c r="BW114" s="83" t="str">
        <f aca="false">IF(ISBLANK($B114),"",AK114/50)</f>
        <v/>
      </c>
      <c r="BX114" s="83" t="str">
        <f aca="false">IF(ISBLANK($B114),"",AL114/50)</f>
        <v/>
      </c>
      <c r="BY114" s="83" t="str">
        <f aca="false">IF(ISBLANK($B114),"",AM114/50)</f>
        <v/>
      </c>
      <c r="BZ114" s="83" t="str">
        <f aca="false">IF(ISBLANK($B114),"",AN114/50)</f>
        <v/>
      </c>
      <c r="CA114" s="116" t="str">
        <f aca="false">IF(ISBLANK($B114),"",SUM(BU114:BZ114))</f>
        <v/>
      </c>
      <c r="CB114" s="83" t="str">
        <f aca="false">IF(ISBLANK($B114),"",BB114/50)</f>
        <v/>
      </c>
      <c r="CC114" s="83" t="str">
        <f aca="false">IF(ISBLANK($B114),"",BC114/50)</f>
        <v/>
      </c>
      <c r="CD114" s="83" t="str">
        <f aca="false">IF(ISBLANK($B114),"",BD114/50)</f>
        <v/>
      </c>
      <c r="CE114" s="83" t="str">
        <f aca="false">IF(ISBLANK($B114),"",BE114/50)</f>
        <v/>
      </c>
      <c r="CF114" s="83" t="str">
        <f aca="false">IF(ISBLANK($B114),"",BF114/50)</f>
        <v/>
      </c>
      <c r="CG114" s="83" t="str">
        <f aca="false">IF(ISBLANK($B114),"",BG114/50)</f>
        <v/>
      </c>
      <c r="CH114" s="117" t="str">
        <f aca="false">IF(ISBLANK($B114),"",SUM(CB114:CG114))</f>
        <v/>
      </c>
      <c r="CI114" s="118" t="str">
        <f aca="false">IF(ISBLANK($B114),"",BL114/50)</f>
        <v/>
      </c>
    </row>
    <row r="115" customFormat="false" ht="12.75" hidden="false" customHeight="false" outlineLevel="0" collapsed="false">
      <c r="A115" s="1" t="n">
        <v>115</v>
      </c>
      <c r="B115" s="91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1" t="str">
        <f aca="false">IF(ISBLANK($B115)," ",IF(OR(C115=0,C115="N"),0,C115))</f>
        <v> </v>
      </c>
      <c r="N115" s="1" t="str">
        <f aca="false">IF(ISBLANK($B115)," ",IF(OR(D115=0,D115="N"),0,D115))</f>
        <v> </v>
      </c>
      <c r="O115" s="1" t="str">
        <f aca="false">IF(ISBLANK($B115)," ",IF(OR(E115=0,E115="N"),0,E115))</f>
        <v> </v>
      </c>
      <c r="P115" s="1" t="str">
        <f aca="false">IF(ISBLANK($B115)," ",IF(OR(F115=0,F115="N"),0,F115))</f>
        <v> </v>
      </c>
      <c r="Q115" s="1" t="str">
        <f aca="false">IF(ISBLANK($B115)," ",IF(OR(G115=0,G115="N"),0,G115))</f>
        <v> </v>
      </c>
      <c r="R115" s="1" t="str">
        <f aca="false">IF(ISBLANK($B115)," ",IF(OR(H115=0,H115="N"),0,H115))</f>
        <v> </v>
      </c>
      <c r="S115" s="1" t="str">
        <f aca="false">IF(ISBLANK($B115)," ",IF(OR(I115=0,I115="N"),0,I115))</f>
        <v> </v>
      </c>
      <c r="T115" s="1" t="str">
        <f aca="false">IF(ISBLANK($B115)," ",IF(OR(J115=0,J115="N"),0,J115))</f>
        <v> </v>
      </c>
      <c r="U115" s="1" t="str">
        <f aca="false">IF(ISBLANK($B115)," ",IF(OR(K115=0,K115="N"),0,K115))</f>
        <v> </v>
      </c>
      <c r="V115" s="1" t="str">
        <f aca="false">IF(ISBLANK($B115)," ",IF(OR(L115=0,L115="N"),0,L115))</f>
        <v> </v>
      </c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71" t="str">
        <f aca="false">IF(ISBLANK($B115),"",SUM(W115:AH115))</f>
        <v/>
      </c>
      <c r="AJ115" s="87"/>
      <c r="AK115" s="87"/>
      <c r="AL115" s="87"/>
      <c r="AM115" s="87"/>
      <c r="AN115" s="87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71" t="str">
        <f aca="false">IF(ISBLANK($B115),"",SUM(AO115:BA115))</f>
        <v/>
      </c>
      <c r="BC115" s="90"/>
      <c r="BD115" s="90"/>
      <c r="BE115" s="90"/>
      <c r="BF115" s="90"/>
      <c r="BG115" s="90"/>
      <c r="BH115" s="26" t="n">
        <f aca="false">B115</f>
        <v>0</v>
      </c>
      <c r="BI115" s="29" t="str">
        <f aca="false">IF(ISBLANK($B115),"",SUM(C115:L115))</f>
        <v/>
      </c>
      <c r="BJ115" s="24" t="str">
        <f aca="false">IF(ISBLANK($AJ115),"",SUM(AI115:AN115))</f>
        <v/>
      </c>
      <c r="BK115" s="27" t="str">
        <f aca="false">IF(ISBLANK($BC115),"",SUM(BB115:BG115))</f>
        <v/>
      </c>
      <c r="BL115" s="85" t="str">
        <f aca="false">IF(ISBLANK($B115),"",SUM(BI115:BK115))</f>
        <v/>
      </c>
      <c r="BS115" s="26" t="n">
        <f aca="false">BH115</f>
        <v>0</v>
      </c>
      <c r="BT115" s="86" t="str">
        <f aca="false">IF(ISBLANK($B115),"",BI115/50)</f>
        <v/>
      </c>
      <c r="BU115" s="83" t="str">
        <f aca="false">IF(ISBLANK($B115),"",AI115/50)</f>
        <v/>
      </c>
      <c r="BV115" s="83" t="str">
        <f aca="false">IF(ISBLANK($B115),"",AJ115/50)</f>
        <v/>
      </c>
      <c r="BW115" s="83" t="str">
        <f aca="false">IF(ISBLANK($B115),"",AK115/50)</f>
        <v/>
      </c>
      <c r="BX115" s="83" t="str">
        <f aca="false">IF(ISBLANK($B115),"",AL115/50)</f>
        <v/>
      </c>
      <c r="BY115" s="83" t="str">
        <f aca="false">IF(ISBLANK($B115),"",AM115/50)</f>
        <v/>
      </c>
      <c r="BZ115" s="83" t="str">
        <f aca="false">IF(ISBLANK($B115),"",AN115/50)</f>
        <v/>
      </c>
      <c r="CA115" s="116" t="str">
        <f aca="false">IF(ISBLANK($B115),"",SUM(BU115:BZ115))</f>
        <v/>
      </c>
      <c r="CB115" s="83" t="str">
        <f aca="false">IF(ISBLANK($B115),"",BB115/50)</f>
        <v/>
      </c>
      <c r="CC115" s="83" t="str">
        <f aca="false">IF(ISBLANK($B115),"",BC115/50)</f>
        <v/>
      </c>
      <c r="CD115" s="83" t="str">
        <f aca="false">IF(ISBLANK($B115),"",BD115/50)</f>
        <v/>
      </c>
      <c r="CE115" s="83" t="str">
        <f aca="false">IF(ISBLANK($B115),"",BE115/50)</f>
        <v/>
      </c>
      <c r="CF115" s="83" t="str">
        <f aca="false">IF(ISBLANK($B115),"",BF115/50)</f>
        <v/>
      </c>
      <c r="CG115" s="83" t="str">
        <f aca="false">IF(ISBLANK($B115),"",BG115/50)</f>
        <v/>
      </c>
      <c r="CH115" s="117" t="str">
        <f aca="false">IF(ISBLANK($B115),"",SUM(CB115:CG115))</f>
        <v/>
      </c>
      <c r="CI115" s="118" t="str">
        <f aca="false">IF(ISBLANK($B115),"",BL115/50)</f>
        <v/>
      </c>
    </row>
    <row r="116" customFormat="false" ht="12.75" hidden="false" customHeight="false" outlineLevel="0" collapsed="false">
      <c r="A116" s="1" t="n">
        <v>116</v>
      </c>
      <c r="B116" s="91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1" t="str">
        <f aca="false">IF(ISBLANK($B116)," ",IF(OR(C116=0,C116="N"),0,C116))</f>
        <v> </v>
      </c>
      <c r="N116" s="1" t="str">
        <f aca="false">IF(ISBLANK($B116)," ",IF(OR(D116=0,D116="N"),0,D116))</f>
        <v> </v>
      </c>
      <c r="O116" s="1" t="str">
        <f aca="false">IF(ISBLANK($B116)," ",IF(OR(E116=0,E116="N"),0,E116))</f>
        <v> </v>
      </c>
      <c r="P116" s="1" t="str">
        <f aca="false">IF(ISBLANK($B116)," ",IF(OR(F116=0,F116="N"),0,F116))</f>
        <v> </v>
      </c>
      <c r="Q116" s="1" t="str">
        <f aca="false">IF(ISBLANK($B116)," ",IF(OR(G116=0,G116="N"),0,G116))</f>
        <v> </v>
      </c>
      <c r="R116" s="1" t="str">
        <f aca="false">IF(ISBLANK($B116)," ",IF(OR(H116=0,H116="N"),0,H116))</f>
        <v> </v>
      </c>
      <c r="S116" s="1" t="str">
        <f aca="false">IF(ISBLANK($B116)," ",IF(OR(I116=0,I116="N"),0,I116))</f>
        <v> </v>
      </c>
      <c r="T116" s="1" t="str">
        <f aca="false">IF(ISBLANK($B116)," ",IF(OR(J116=0,J116="N"),0,J116))</f>
        <v> </v>
      </c>
      <c r="U116" s="1" t="str">
        <f aca="false">IF(ISBLANK($B116)," ",IF(OR(K116=0,K116="N"),0,K116))</f>
        <v> </v>
      </c>
      <c r="V116" s="1" t="str">
        <f aca="false">IF(ISBLANK($B116)," ",IF(OR(L116=0,L116="N"),0,L116))</f>
        <v> </v>
      </c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71" t="str">
        <f aca="false">IF(ISBLANK($B116),"",SUM(W116:AH116))</f>
        <v/>
      </c>
      <c r="AJ116" s="87"/>
      <c r="AK116" s="87"/>
      <c r="AL116" s="87"/>
      <c r="AM116" s="87"/>
      <c r="AN116" s="87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71" t="str">
        <f aca="false">IF(ISBLANK($B116),"",SUM(AO116:BA116))</f>
        <v/>
      </c>
      <c r="BC116" s="90"/>
      <c r="BD116" s="90"/>
      <c r="BE116" s="90"/>
      <c r="BF116" s="90"/>
      <c r="BG116" s="90"/>
      <c r="BH116" s="26" t="n">
        <f aca="false">B116</f>
        <v>0</v>
      </c>
      <c r="BI116" s="29" t="str">
        <f aca="false">IF(ISBLANK($B116),"",SUM(C116:L116))</f>
        <v/>
      </c>
      <c r="BJ116" s="24" t="str">
        <f aca="false">IF(ISBLANK($AJ116),"",SUM(AI116:AN116))</f>
        <v/>
      </c>
      <c r="BK116" s="27" t="str">
        <f aca="false">IF(ISBLANK($BC116),"",SUM(BB116:BG116))</f>
        <v/>
      </c>
      <c r="BL116" s="85" t="str">
        <f aca="false">IF(ISBLANK($B116),"",SUM(BI116:BK116))</f>
        <v/>
      </c>
      <c r="BS116" s="26" t="n">
        <f aca="false">BH116</f>
        <v>0</v>
      </c>
      <c r="BT116" s="86" t="str">
        <f aca="false">IF(ISBLANK($B116),"",BI116/50)</f>
        <v/>
      </c>
      <c r="BU116" s="83" t="str">
        <f aca="false">IF(ISBLANK($B116),"",AI116/50)</f>
        <v/>
      </c>
      <c r="BV116" s="83" t="str">
        <f aca="false">IF(ISBLANK($B116),"",AJ116/50)</f>
        <v/>
      </c>
      <c r="BW116" s="83" t="str">
        <f aca="false">IF(ISBLANK($B116),"",AK116/50)</f>
        <v/>
      </c>
      <c r="BX116" s="83" t="str">
        <f aca="false">IF(ISBLANK($B116),"",AL116/50)</f>
        <v/>
      </c>
      <c r="BY116" s="83" t="str">
        <f aca="false">IF(ISBLANK($B116),"",AM116/50)</f>
        <v/>
      </c>
      <c r="BZ116" s="83" t="str">
        <f aca="false">IF(ISBLANK($B116),"",AN116/50)</f>
        <v/>
      </c>
      <c r="CA116" s="116" t="str">
        <f aca="false">IF(ISBLANK($B116),"",SUM(BU116:BZ116))</f>
        <v/>
      </c>
      <c r="CB116" s="83" t="str">
        <f aca="false">IF(ISBLANK($B116),"",BB116/50)</f>
        <v/>
      </c>
      <c r="CC116" s="83" t="str">
        <f aca="false">IF(ISBLANK($B116),"",BC116/50)</f>
        <v/>
      </c>
      <c r="CD116" s="83" t="str">
        <f aca="false">IF(ISBLANK($B116),"",BD116/50)</f>
        <v/>
      </c>
      <c r="CE116" s="83" t="str">
        <f aca="false">IF(ISBLANK($B116),"",BE116/50)</f>
        <v/>
      </c>
      <c r="CF116" s="83" t="str">
        <f aca="false">IF(ISBLANK($B116),"",BF116/50)</f>
        <v/>
      </c>
      <c r="CG116" s="83" t="str">
        <f aca="false">IF(ISBLANK($B116),"",BG116/50)</f>
        <v/>
      </c>
      <c r="CH116" s="117" t="str">
        <f aca="false">IF(ISBLANK($B116),"",SUM(CB116:CG116))</f>
        <v/>
      </c>
      <c r="CI116" s="118" t="str">
        <f aca="false">IF(ISBLANK($B116),"",BL116/50)</f>
        <v/>
      </c>
    </row>
    <row r="117" customFormat="false" ht="12.75" hidden="false" customHeight="false" outlineLevel="0" collapsed="false">
      <c r="A117" s="1" t="n">
        <v>117</v>
      </c>
      <c r="B117" s="91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1" t="str">
        <f aca="false">IF(ISBLANK($B117)," ",IF(OR(C117=0,C117="N"),0,C117))</f>
        <v> </v>
      </c>
      <c r="N117" s="1" t="str">
        <f aca="false">IF(ISBLANK($B117)," ",IF(OR(D117=0,D117="N"),0,D117))</f>
        <v> </v>
      </c>
      <c r="O117" s="1" t="str">
        <f aca="false">IF(ISBLANK($B117)," ",IF(OR(E117=0,E117="N"),0,E117))</f>
        <v> </v>
      </c>
      <c r="P117" s="1" t="str">
        <f aca="false">IF(ISBLANK($B117)," ",IF(OR(F117=0,F117="N"),0,F117))</f>
        <v> </v>
      </c>
      <c r="Q117" s="1" t="str">
        <f aca="false">IF(ISBLANK($B117)," ",IF(OR(G117=0,G117="N"),0,G117))</f>
        <v> </v>
      </c>
      <c r="R117" s="1" t="str">
        <f aca="false">IF(ISBLANK($B117)," ",IF(OR(H117=0,H117="N"),0,H117))</f>
        <v> </v>
      </c>
      <c r="S117" s="1" t="str">
        <f aca="false">IF(ISBLANK($B117)," ",IF(OR(I117=0,I117="N"),0,I117))</f>
        <v> </v>
      </c>
      <c r="T117" s="1" t="str">
        <f aca="false">IF(ISBLANK($B117)," ",IF(OR(J117=0,J117="N"),0,J117))</f>
        <v> </v>
      </c>
      <c r="U117" s="1" t="str">
        <f aca="false">IF(ISBLANK($B117)," ",IF(OR(K117=0,K117="N"),0,K117))</f>
        <v> </v>
      </c>
      <c r="V117" s="1" t="str">
        <f aca="false">IF(ISBLANK($B117)," ",IF(OR(L117=0,L117="N"),0,L117))</f>
        <v> </v>
      </c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71" t="str">
        <f aca="false">IF(ISBLANK($B117),"",SUM(W117:AH117))</f>
        <v/>
      </c>
      <c r="AJ117" s="87"/>
      <c r="AK117" s="87"/>
      <c r="AL117" s="87"/>
      <c r="AM117" s="87"/>
      <c r="AN117" s="87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71" t="str">
        <f aca="false">IF(ISBLANK($B117),"",SUM(AO117:BA117))</f>
        <v/>
      </c>
      <c r="BC117" s="90"/>
      <c r="BD117" s="90"/>
      <c r="BE117" s="90"/>
      <c r="BF117" s="90"/>
      <c r="BG117" s="90"/>
      <c r="BH117" s="26" t="n">
        <f aca="false">B117</f>
        <v>0</v>
      </c>
      <c r="BI117" s="29" t="str">
        <f aca="false">IF(ISBLANK($B117),"",SUM(C117:L117))</f>
        <v/>
      </c>
      <c r="BJ117" s="24" t="str">
        <f aca="false">IF(ISBLANK($AJ117),"",SUM(AI117:AN117))</f>
        <v/>
      </c>
      <c r="BK117" s="27" t="str">
        <f aca="false">IF(ISBLANK($BC117),"",SUM(BB117:BG117))</f>
        <v/>
      </c>
      <c r="BL117" s="85" t="str">
        <f aca="false">IF(ISBLANK($B117),"",SUM(BI117:BK117))</f>
        <v/>
      </c>
      <c r="BS117" s="26" t="n">
        <f aca="false">BH117</f>
        <v>0</v>
      </c>
      <c r="BT117" s="86" t="str">
        <f aca="false">IF(ISBLANK($B117),"",BI117/50)</f>
        <v/>
      </c>
      <c r="BU117" s="83" t="str">
        <f aca="false">IF(ISBLANK($B117),"",AI117/50)</f>
        <v/>
      </c>
      <c r="BV117" s="83" t="str">
        <f aca="false">IF(ISBLANK($B117),"",AJ117/50)</f>
        <v/>
      </c>
      <c r="BW117" s="83" t="str">
        <f aca="false">IF(ISBLANK($B117),"",AK117/50)</f>
        <v/>
      </c>
      <c r="BX117" s="83" t="str">
        <f aca="false">IF(ISBLANK($B117),"",AL117/50)</f>
        <v/>
      </c>
      <c r="BY117" s="83" t="str">
        <f aca="false">IF(ISBLANK($B117),"",AM117/50)</f>
        <v/>
      </c>
      <c r="BZ117" s="83" t="str">
        <f aca="false">IF(ISBLANK($B117),"",AN117/50)</f>
        <v/>
      </c>
      <c r="CA117" s="116" t="str">
        <f aca="false">IF(ISBLANK($B117),"",SUM(BU117:BZ117))</f>
        <v/>
      </c>
      <c r="CB117" s="83" t="str">
        <f aca="false">IF(ISBLANK($B117),"",BB117/50)</f>
        <v/>
      </c>
      <c r="CC117" s="83" t="str">
        <f aca="false">IF(ISBLANK($B117),"",BC117/50)</f>
        <v/>
      </c>
      <c r="CD117" s="83" t="str">
        <f aca="false">IF(ISBLANK($B117),"",BD117/50)</f>
        <v/>
      </c>
      <c r="CE117" s="83" t="str">
        <f aca="false">IF(ISBLANK($B117),"",BE117/50)</f>
        <v/>
      </c>
      <c r="CF117" s="83" t="str">
        <f aca="false">IF(ISBLANK($B117),"",BF117/50)</f>
        <v/>
      </c>
      <c r="CG117" s="83" t="str">
        <f aca="false">IF(ISBLANK($B117),"",BG117/50)</f>
        <v/>
      </c>
      <c r="CH117" s="117" t="str">
        <f aca="false">IF(ISBLANK($B117),"",SUM(CB117:CG117))</f>
        <v/>
      </c>
      <c r="CI117" s="118" t="str">
        <f aca="false">IF(ISBLANK($B117),"",BL117/50)</f>
        <v/>
      </c>
    </row>
    <row r="118" customFormat="false" ht="12.75" hidden="false" customHeight="false" outlineLevel="0" collapsed="false">
      <c r="A118" s="1" t="n">
        <v>118</v>
      </c>
      <c r="B118" s="91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1" t="str">
        <f aca="false">IF(ISBLANK($B118)," ",IF(OR(C118=0,C118="N"),0,C118))</f>
        <v> </v>
      </c>
      <c r="N118" s="1" t="str">
        <f aca="false">IF(ISBLANK($B118)," ",IF(OR(D118=0,D118="N"),0,D118))</f>
        <v> </v>
      </c>
      <c r="O118" s="1" t="str">
        <f aca="false">IF(ISBLANK($B118)," ",IF(OR(E118=0,E118="N"),0,E118))</f>
        <v> </v>
      </c>
      <c r="P118" s="1" t="str">
        <f aca="false">IF(ISBLANK($B118)," ",IF(OR(F118=0,F118="N"),0,F118))</f>
        <v> </v>
      </c>
      <c r="Q118" s="1" t="str">
        <f aca="false">IF(ISBLANK($B118)," ",IF(OR(G118=0,G118="N"),0,G118))</f>
        <v> </v>
      </c>
      <c r="R118" s="1" t="str">
        <f aca="false">IF(ISBLANK($B118)," ",IF(OR(H118=0,H118="N"),0,H118))</f>
        <v> </v>
      </c>
      <c r="S118" s="1" t="str">
        <f aca="false">IF(ISBLANK($B118)," ",IF(OR(I118=0,I118="N"),0,I118))</f>
        <v> </v>
      </c>
      <c r="T118" s="1" t="str">
        <f aca="false">IF(ISBLANK($B118)," ",IF(OR(J118=0,J118="N"),0,J118))</f>
        <v> </v>
      </c>
      <c r="U118" s="1" t="str">
        <f aca="false">IF(ISBLANK($B118)," ",IF(OR(K118=0,K118="N"),0,K118))</f>
        <v> </v>
      </c>
      <c r="V118" s="1" t="str">
        <f aca="false">IF(ISBLANK($B118)," ",IF(OR(L118=0,L118="N"),0,L118))</f>
        <v> </v>
      </c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71" t="str">
        <f aca="false">IF(ISBLANK($B118),"",SUM(W118:AH118))</f>
        <v/>
      </c>
      <c r="AJ118" s="87"/>
      <c r="AK118" s="87"/>
      <c r="AL118" s="87"/>
      <c r="AM118" s="87"/>
      <c r="AN118" s="87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71" t="str">
        <f aca="false">IF(ISBLANK($B118),"",SUM(AO118:BA118))</f>
        <v/>
      </c>
      <c r="BC118" s="90"/>
      <c r="BD118" s="90"/>
      <c r="BE118" s="90"/>
      <c r="BF118" s="90"/>
      <c r="BG118" s="90"/>
      <c r="BH118" s="26" t="n">
        <f aca="false">B118</f>
        <v>0</v>
      </c>
      <c r="BI118" s="29" t="str">
        <f aca="false">IF(ISBLANK($B118),"",SUM(C118:L118))</f>
        <v/>
      </c>
      <c r="BJ118" s="24" t="str">
        <f aca="false">IF(ISBLANK($AJ118),"",SUM(AI118:AN118))</f>
        <v/>
      </c>
      <c r="BK118" s="27" t="str">
        <f aca="false">IF(ISBLANK($BC118),"",SUM(BB118:BG118))</f>
        <v/>
      </c>
      <c r="BL118" s="85" t="str">
        <f aca="false">IF(ISBLANK($B118),"",SUM(BI118:BK118))</f>
        <v/>
      </c>
      <c r="BS118" s="26" t="n">
        <f aca="false">BH118</f>
        <v>0</v>
      </c>
      <c r="BT118" s="86" t="str">
        <f aca="false">IF(ISBLANK($B118),"",BI118/50)</f>
        <v/>
      </c>
      <c r="BU118" s="83" t="str">
        <f aca="false">IF(ISBLANK($B118),"",AI118/50)</f>
        <v/>
      </c>
      <c r="BV118" s="83" t="str">
        <f aca="false">IF(ISBLANK($B118),"",AJ118/50)</f>
        <v/>
      </c>
      <c r="BW118" s="83" t="str">
        <f aca="false">IF(ISBLANK($B118),"",AK118/50)</f>
        <v/>
      </c>
      <c r="BX118" s="83" t="str">
        <f aca="false">IF(ISBLANK($B118),"",AL118/50)</f>
        <v/>
      </c>
      <c r="BY118" s="83" t="str">
        <f aca="false">IF(ISBLANK($B118),"",AM118/50)</f>
        <v/>
      </c>
      <c r="BZ118" s="83" t="str">
        <f aca="false">IF(ISBLANK($B118),"",AN118/50)</f>
        <v/>
      </c>
      <c r="CA118" s="116" t="str">
        <f aca="false">IF(ISBLANK($B118),"",SUM(BU118:BZ118))</f>
        <v/>
      </c>
      <c r="CB118" s="83" t="str">
        <f aca="false">IF(ISBLANK($B118),"",BB118/50)</f>
        <v/>
      </c>
      <c r="CC118" s="83" t="str">
        <f aca="false">IF(ISBLANK($B118),"",BC118/50)</f>
        <v/>
      </c>
      <c r="CD118" s="83" t="str">
        <f aca="false">IF(ISBLANK($B118),"",BD118/50)</f>
        <v/>
      </c>
      <c r="CE118" s="83" t="str">
        <f aca="false">IF(ISBLANK($B118),"",BE118/50)</f>
        <v/>
      </c>
      <c r="CF118" s="83" t="str">
        <f aca="false">IF(ISBLANK($B118),"",BF118/50)</f>
        <v/>
      </c>
      <c r="CG118" s="83" t="str">
        <f aca="false">IF(ISBLANK($B118),"",BG118/50)</f>
        <v/>
      </c>
      <c r="CH118" s="117" t="str">
        <f aca="false">IF(ISBLANK($B118),"",SUM(CB118:CG118))</f>
        <v/>
      </c>
      <c r="CI118" s="118" t="str">
        <f aca="false">IF(ISBLANK($B118),"",BL118/50)</f>
        <v/>
      </c>
    </row>
    <row r="119" customFormat="false" ht="12.75" hidden="false" customHeight="false" outlineLevel="0" collapsed="false">
      <c r="A119" s="1" t="n">
        <v>119</v>
      </c>
      <c r="B119" s="91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1" t="str">
        <f aca="false">IF(ISBLANK($B119)," ",IF(OR(C119=0,C119="N"),0,C119))</f>
        <v> </v>
      </c>
      <c r="N119" s="1" t="str">
        <f aca="false">IF(ISBLANK($B119)," ",IF(OR(D119=0,D119="N"),0,D119))</f>
        <v> </v>
      </c>
      <c r="O119" s="1" t="str">
        <f aca="false">IF(ISBLANK($B119)," ",IF(OR(E119=0,E119="N"),0,E119))</f>
        <v> </v>
      </c>
      <c r="P119" s="1" t="str">
        <f aca="false">IF(ISBLANK($B119)," ",IF(OR(F119=0,F119="N"),0,F119))</f>
        <v> </v>
      </c>
      <c r="Q119" s="1" t="str">
        <f aca="false">IF(ISBLANK($B119)," ",IF(OR(G119=0,G119="N"),0,G119))</f>
        <v> </v>
      </c>
      <c r="R119" s="1" t="str">
        <f aca="false">IF(ISBLANK($B119)," ",IF(OR(H119=0,H119="N"),0,H119))</f>
        <v> </v>
      </c>
      <c r="S119" s="1" t="str">
        <f aca="false">IF(ISBLANK($B119)," ",IF(OR(I119=0,I119="N"),0,I119))</f>
        <v> </v>
      </c>
      <c r="T119" s="1" t="str">
        <f aca="false">IF(ISBLANK($B119)," ",IF(OR(J119=0,J119="N"),0,J119))</f>
        <v> </v>
      </c>
      <c r="U119" s="1" t="str">
        <f aca="false">IF(ISBLANK($B119)," ",IF(OR(K119=0,K119="N"),0,K119))</f>
        <v> </v>
      </c>
      <c r="V119" s="1" t="str">
        <f aca="false">IF(ISBLANK($B119)," ",IF(OR(L119=0,L119="N"),0,L119))</f>
        <v> </v>
      </c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71" t="str">
        <f aca="false">IF(ISBLANK($B119),"",SUM(W119:AH119))</f>
        <v/>
      </c>
      <c r="AJ119" s="87"/>
      <c r="AK119" s="87"/>
      <c r="AL119" s="87"/>
      <c r="AM119" s="87"/>
      <c r="AN119" s="87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71" t="str">
        <f aca="false">IF(ISBLANK($B119),"",SUM(AO119:BA119))</f>
        <v/>
      </c>
      <c r="BC119" s="90"/>
      <c r="BD119" s="90"/>
      <c r="BE119" s="90"/>
      <c r="BF119" s="90"/>
      <c r="BG119" s="90"/>
      <c r="BH119" s="26" t="n">
        <f aca="false">B119</f>
        <v>0</v>
      </c>
      <c r="BI119" s="29" t="str">
        <f aca="false">IF(ISBLANK($B119),"",SUM(C119:L119))</f>
        <v/>
      </c>
      <c r="BJ119" s="24" t="str">
        <f aca="false">IF(ISBLANK($AJ119),"",SUM(AI119:AN119))</f>
        <v/>
      </c>
      <c r="BK119" s="27" t="str">
        <f aca="false">IF(ISBLANK($BC119),"",SUM(BB119:BG119))</f>
        <v/>
      </c>
      <c r="BL119" s="85" t="str">
        <f aca="false">IF(ISBLANK($B119),"",SUM(BI119:BK119))</f>
        <v/>
      </c>
      <c r="BS119" s="26" t="n">
        <f aca="false">BH119</f>
        <v>0</v>
      </c>
      <c r="BT119" s="86" t="str">
        <f aca="false">IF(ISBLANK($B119),"",BI119/50)</f>
        <v/>
      </c>
      <c r="BU119" s="83" t="str">
        <f aca="false">IF(ISBLANK($B119),"",AI119/50)</f>
        <v/>
      </c>
      <c r="BV119" s="83" t="str">
        <f aca="false">IF(ISBLANK($B119),"",AJ119/50)</f>
        <v/>
      </c>
      <c r="BW119" s="83" t="str">
        <f aca="false">IF(ISBLANK($B119),"",AK119/50)</f>
        <v/>
      </c>
      <c r="BX119" s="83" t="str">
        <f aca="false">IF(ISBLANK($B119),"",AL119/50)</f>
        <v/>
      </c>
      <c r="BY119" s="83" t="str">
        <f aca="false">IF(ISBLANK($B119),"",AM119/50)</f>
        <v/>
      </c>
      <c r="BZ119" s="83" t="str">
        <f aca="false">IF(ISBLANK($B119),"",AN119/50)</f>
        <v/>
      </c>
      <c r="CA119" s="116" t="str">
        <f aca="false">IF(ISBLANK($B119),"",SUM(BU119:BZ119))</f>
        <v/>
      </c>
      <c r="CB119" s="83" t="str">
        <f aca="false">IF(ISBLANK($B119),"",BB119/50)</f>
        <v/>
      </c>
      <c r="CC119" s="83" t="str">
        <f aca="false">IF(ISBLANK($B119),"",BC119/50)</f>
        <v/>
      </c>
      <c r="CD119" s="83" t="str">
        <f aca="false">IF(ISBLANK($B119),"",BD119/50)</f>
        <v/>
      </c>
      <c r="CE119" s="83" t="str">
        <f aca="false">IF(ISBLANK($B119),"",BE119/50)</f>
        <v/>
      </c>
      <c r="CF119" s="83" t="str">
        <f aca="false">IF(ISBLANK($B119),"",BF119/50)</f>
        <v/>
      </c>
      <c r="CG119" s="83" t="str">
        <f aca="false">IF(ISBLANK($B119),"",BG119/50)</f>
        <v/>
      </c>
      <c r="CH119" s="117" t="str">
        <f aca="false">IF(ISBLANK($B119),"",SUM(CB119:CG119))</f>
        <v/>
      </c>
      <c r="CI119" s="118" t="str">
        <f aca="false">IF(ISBLANK($B119),"",BL119/50)</f>
        <v/>
      </c>
    </row>
    <row r="120" customFormat="false" ht="12.75" hidden="false" customHeight="false" outlineLevel="0" collapsed="false">
      <c r="A120" s="1" t="n">
        <v>120</v>
      </c>
      <c r="B120" s="91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1" t="str">
        <f aca="false">IF(ISBLANK($B120)," ",IF(OR(C120=0,C120="N"),0,C120))</f>
        <v> </v>
      </c>
      <c r="N120" s="1" t="str">
        <f aca="false">IF(ISBLANK($B120)," ",IF(OR(D120=0,D120="N"),0,D120))</f>
        <v> </v>
      </c>
      <c r="O120" s="1" t="str">
        <f aca="false">IF(ISBLANK($B120)," ",IF(OR(E120=0,E120="N"),0,E120))</f>
        <v> </v>
      </c>
      <c r="P120" s="1" t="str">
        <f aca="false">IF(ISBLANK($B120)," ",IF(OR(F120=0,F120="N"),0,F120))</f>
        <v> </v>
      </c>
      <c r="Q120" s="1" t="str">
        <f aca="false">IF(ISBLANK($B120)," ",IF(OR(G120=0,G120="N"),0,G120))</f>
        <v> </v>
      </c>
      <c r="R120" s="1" t="str">
        <f aca="false">IF(ISBLANK($B120)," ",IF(OR(H120=0,H120="N"),0,H120))</f>
        <v> </v>
      </c>
      <c r="S120" s="1" t="str">
        <f aca="false">IF(ISBLANK($B120)," ",IF(OR(I120=0,I120="N"),0,I120))</f>
        <v> </v>
      </c>
      <c r="T120" s="1" t="str">
        <f aca="false">IF(ISBLANK($B120)," ",IF(OR(J120=0,J120="N"),0,J120))</f>
        <v> </v>
      </c>
      <c r="U120" s="1" t="str">
        <f aca="false">IF(ISBLANK($B120)," ",IF(OR(K120=0,K120="N"),0,K120))</f>
        <v> </v>
      </c>
      <c r="V120" s="1" t="str">
        <f aca="false">IF(ISBLANK($B120)," ",IF(OR(L120=0,L120="N"),0,L120))</f>
        <v> </v>
      </c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71" t="str">
        <f aca="false">IF(ISBLANK($B120),"",SUM(W120:AH120))</f>
        <v/>
      </c>
      <c r="AJ120" s="87"/>
      <c r="AK120" s="87"/>
      <c r="AL120" s="87"/>
      <c r="AM120" s="87"/>
      <c r="AN120" s="87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71" t="str">
        <f aca="false">IF(ISBLANK($B120),"",SUM(AO120:BA120))</f>
        <v/>
      </c>
      <c r="BC120" s="90"/>
      <c r="BD120" s="90"/>
      <c r="BE120" s="90"/>
      <c r="BF120" s="90"/>
      <c r="BG120" s="90"/>
      <c r="BH120" s="26" t="n">
        <f aca="false">B120</f>
        <v>0</v>
      </c>
      <c r="BI120" s="29" t="str">
        <f aca="false">IF(ISBLANK($B120),"",SUM(C120:L120))</f>
        <v/>
      </c>
      <c r="BJ120" s="24" t="str">
        <f aca="false">IF(ISBLANK($AJ120),"",SUM(AI120:AN120))</f>
        <v/>
      </c>
      <c r="BK120" s="27" t="str">
        <f aca="false">IF(ISBLANK($BC120),"",SUM(BB120:BG120))</f>
        <v/>
      </c>
      <c r="BL120" s="85" t="str">
        <f aca="false">IF(ISBLANK($B120),"",SUM(BI120:BK120))</f>
        <v/>
      </c>
      <c r="BS120" s="26" t="n">
        <f aca="false">BH120</f>
        <v>0</v>
      </c>
      <c r="BT120" s="86" t="str">
        <f aca="false">IF(ISBLANK($B120),"",BI120/50)</f>
        <v/>
      </c>
      <c r="BU120" s="83" t="str">
        <f aca="false">IF(ISBLANK($B120),"",AI120/50)</f>
        <v/>
      </c>
      <c r="BV120" s="83" t="str">
        <f aca="false">IF(ISBLANK($B120),"",AJ120/50)</f>
        <v/>
      </c>
      <c r="BW120" s="83" t="str">
        <f aca="false">IF(ISBLANK($B120),"",AK120/50)</f>
        <v/>
      </c>
      <c r="BX120" s="83" t="str">
        <f aca="false">IF(ISBLANK($B120),"",AL120/50)</f>
        <v/>
      </c>
      <c r="BY120" s="83" t="str">
        <f aca="false">IF(ISBLANK($B120),"",AM120/50)</f>
        <v/>
      </c>
      <c r="BZ120" s="83" t="str">
        <f aca="false">IF(ISBLANK($B120),"",AN120/50)</f>
        <v/>
      </c>
      <c r="CA120" s="116" t="str">
        <f aca="false">IF(ISBLANK($B120),"",SUM(BU120:BZ120))</f>
        <v/>
      </c>
      <c r="CB120" s="83" t="str">
        <f aca="false">IF(ISBLANK($B120),"",BB120/50)</f>
        <v/>
      </c>
      <c r="CC120" s="83" t="str">
        <f aca="false">IF(ISBLANK($B120),"",BC120/50)</f>
        <v/>
      </c>
      <c r="CD120" s="83" t="str">
        <f aca="false">IF(ISBLANK($B120),"",BD120/50)</f>
        <v/>
      </c>
      <c r="CE120" s="83" t="str">
        <f aca="false">IF(ISBLANK($B120),"",BE120/50)</f>
        <v/>
      </c>
      <c r="CF120" s="83" t="str">
        <f aca="false">IF(ISBLANK($B120),"",BF120/50)</f>
        <v/>
      </c>
      <c r="CG120" s="83" t="str">
        <f aca="false">IF(ISBLANK($B120),"",BG120/50)</f>
        <v/>
      </c>
      <c r="CH120" s="117" t="str">
        <f aca="false">IF(ISBLANK($B120),"",SUM(CB120:CG120))</f>
        <v/>
      </c>
      <c r="CI120" s="118" t="str">
        <f aca="false">IF(ISBLANK($B120),"",BL120/50)</f>
        <v/>
      </c>
    </row>
    <row r="121" customFormat="false" ht="12.75" hidden="false" customHeight="false" outlineLevel="0" collapsed="false">
      <c r="A121" s="1" t="n">
        <v>121</v>
      </c>
      <c r="B121" s="91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1" t="str">
        <f aca="false">IF(ISBLANK($B121)," ",IF(OR(C121=0,C121="N"),0,C121))</f>
        <v> </v>
      </c>
      <c r="N121" s="1" t="str">
        <f aca="false">IF(ISBLANK($B121)," ",IF(OR(D121=0,D121="N"),0,D121))</f>
        <v> </v>
      </c>
      <c r="O121" s="1" t="str">
        <f aca="false">IF(ISBLANK($B121)," ",IF(OR(E121=0,E121="N"),0,E121))</f>
        <v> </v>
      </c>
      <c r="P121" s="1" t="str">
        <f aca="false">IF(ISBLANK($B121)," ",IF(OR(F121=0,F121="N"),0,F121))</f>
        <v> </v>
      </c>
      <c r="Q121" s="1" t="str">
        <f aca="false">IF(ISBLANK($B121)," ",IF(OR(G121=0,G121="N"),0,G121))</f>
        <v> </v>
      </c>
      <c r="R121" s="1" t="str">
        <f aca="false">IF(ISBLANK($B121)," ",IF(OR(H121=0,H121="N"),0,H121))</f>
        <v> </v>
      </c>
      <c r="S121" s="1" t="str">
        <f aca="false">IF(ISBLANK($B121)," ",IF(OR(I121=0,I121="N"),0,I121))</f>
        <v> </v>
      </c>
      <c r="T121" s="1" t="str">
        <f aca="false">IF(ISBLANK($B121)," ",IF(OR(J121=0,J121="N"),0,J121))</f>
        <v> </v>
      </c>
      <c r="U121" s="1" t="str">
        <f aca="false">IF(ISBLANK($B121)," ",IF(OR(K121=0,K121="N"),0,K121))</f>
        <v> </v>
      </c>
      <c r="V121" s="1" t="str">
        <f aca="false">IF(ISBLANK($B121)," ",IF(OR(L121=0,L121="N"),0,L121))</f>
        <v> </v>
      </c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71" t="str">
        <f aca="false">IF(ISBLANK($B121),"",SUM(W121:AH121))</f>
        <v/>
      </c>
      <c r="AJ121" s="87"/>
      <c r="AK121" s="87"/>
      <c r="AL121" s="87"/>
      <c r="AM121" s="87"/>
      <c r="AN121" s="87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71" t="str">
        <f aca="false">IF(ISBLANK($B121),"",SUM(AO121:BA121))</f>
        <v/>
      </c>
      <c r="BC121" s="90"/>
      <c r="BD121" s="90"/>
      <c r="BE121" s="90"/>
      <c r="BF121" s="90"/>
      <c r="BG121" s="90"/>
      <c r="BH121" s="26" t="n">
        <f aca="false">B121</f>
        <v>0</v>
      </c>
      <c r="BI121" s="29" t="str">
        <f aca="false">IF(ISBLANK($B121),"",SUM(C121:L121))</f>
        <v/>
      </c>
      <c r="BJ121" s="24" t="str">
        <f aca="false">IF(ISBLANK($AJ121),"",SUM(AI121:AN121))</f>
        <v/>
      </c>
      <c r="BK121" s="27" t="str">
        <f aca="false">IF(ISBLANK($BC121),"",SUM(BB121:BG121))</f>
        <v/>
      </c>
      <c r="BL121" s="85" t="str">
        <f aca="false">IF(ISBLANK($B121),"",SUM(BI121:BK121))</f>
        <v/>
      </c>
      <c r="BS121" s="26" t="n">
        <f aca="false">BH121</f>
        <v>0</v>
      </c>
      <c r="BT121" s="86" t="str">
        <f aca="false">IF(ISBLANK($B121),"",BI121/50)</f>
        <v/>
      </c>
      <c r="BU121" s="83" t="str">
        <f aca="false">IF(ISBLANK($B121),"",AI121/50)</f>
        <v/>
      </c>
      <c r="BV121" s="83" t="str">
        <f aca="false">IF(ISBLANK($B121),"",AJ121/50)</f>
        <v/>
      </c>
      <c r="BW121" s="83" t="str">
        <f aca="false">IF(ISBLANK($B121),"",AK121/50)</f>
        <v/>
      </c>
      <c r="BX121" s="83" t="str">
        <f aca="false">IF(ISBLANK($B121),"",AL121/50)</f>
        <v/>
      </c>
      <c r="BY121" s="83" t="str">
        <f aca="false">IF(ISBLANK($B121),"",AM121/50)</f>
        <v/>
      </c>
      <c r="BZ121" s="83" t="str">
        <f aca="false">IF(ISBLANK($B121),"",AN121/50)</f>
        <v/>
      </c>
      <c r="CA121" s="116" t="str">
        <f aca="false">IF(ISBLANK($B121),"",SUM(BU121:BZ121))</f>
        <v/>
      </c>
      <c r="CB121" s="83" t="str">
        <f aca="false">IF(ISBLANK($B121),"",BB121/50)</f>
        <v/>
      </c>
      <c r="CC121" s="83" t="str">
        <f aca="false">IF(ISBLANK($B121),"",BC121/50)</f>
        <v/>
      </c>
      <c r="CD121" s="83" t="str">
        <f aca="false">IF(ISBLANK($B121),"",BD121/50)</f>
        <v/>
      </c>
      <c r="CE121" s="83" t="str">
        <f aca="false">IF(ISBLANK($B121),"",BE121/50)</f>
        <v/>
      </c>
      <c r="CF121" s="83" t="str">
        <f aca="false">IF(ISBLANK($B121),"",BF121/50)</f>
        <v/>
      </c>
      <c r="CG121" s="83" t="str">
        <f aca="false">IF(ISBLANK($B121),"",BG121/50)</f>
        <v/>
      </c>
      <c r="CH121" s="117" t="str">
        <f aca="false">IF(ISBLANK($B121),"",SUM(CB121:CG121))</f>
        <v/>
      </c>
      <c r="CI121" s="118" t="str">
        <f aca="false">IF(ISBLANK($B121),"",BL121/50)</f>
        <v/>
      </c>
    </row>
    <row r="122" customFormat="false" ht="12.75" hidden="false" customHeight="false" outlineLevel="0" collapsed="false">
      <c r="A122" s="1" t="n">
        <v>122</v>
      </c>
      <c r="B122" s="91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1" t="str">
        <f aca="false">IF(ISBLANK($B122)," ",IF(OR(C122=0,C122="N"),0,C122))</f>
        <v> </v>
      </c>
      <c r="N122" s="1" t="str">
        <f aca="false">IF(ISBLANK($B122)," ",IF(OR(D122=0,D122="N"),0,D122))</f>
        <v> </v>
      </c>
      <c r="O122" s="1" t="str">
        <f aca="false">IF(ISBLANK($B122)," ",IF(OR(E122=0,E122="N"),0,E122))</f>
        <v> </v>
      </c>
      <c r="P122" s="1" t="str">
        <f aca="false">IF(ISBLANK($B122)," ",IF(OR(F122=0,F122="N"),0,F122))</f>
        <v> </v>
      </c>
      <c r="Q122" s="1" t="str">
        <f aca="false">IF(ISBLANK($B122)," ",IF(OR(G122=0,G122="N"),0,G122))</f>
        <v> </v>
      </c>
      <c r="R122" s="1" t="str">
        <f aca="false">IF(ISBLANK($B122)," ",IF(OR(H122=0,H122="N"),0,H122))</f>
        <v> </v>
      </c>
      <c r="S122" s="1" t="str">
        <f aca="false">IF(ISBLANK($B122)," ",IF(OR(I122=0,I122="N"),0,I122))</f>
        <v> </v>
      </c>
      <c r="T122" s="1" t="str">
        <f aca="false">IF(ISBLANK($B122)," ",IF(OR(J122=0,J122="N"),0,J122))</f>
        <v> </v>
      </c>
      <c r="U122" s="1" t="str">
        <f aca="false">IF(ISBLANK($B122)," ",IF(OR(K122=0,K122="N"),0,K122))</f>
        <v> </v>
      </c>
      <c r="V122" s="1" t="str">
        <f aca="false">IF(ISBLANK($B122)," ",IF(OR(L122=0,L122="N"),0,L122))</f>
        <v> </v>
      </c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71" t="str">
        <f aca="false">IF(ISBLANK($B122),"",SUM(W122:AH122))</f>
        <v/>
      </c>
      <c r="AJ122" s="87"/>
      <c r="AK122" s="87"/>
      <c r="AL122" s="87"/>
      <c r="AM122" s="87"/>
      <c r="AN122" s="87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71" t="str">
        <f aca="false">IF(ISBLANK($B122),"",SUM(AO122:BA122))</f>
        <v/>
      </c>
      <c r="BC122" s="90"/>
      <c r="BD122" s="90"/>
      <c r="BE122" s="90"/>
      <c r="BF122" s="90"/>
      <c r="BG122" s="90"/>
      <c r="BH122" s="26" t="n">
        <f aca="false">B122</f>
        <v>0</v>
      </c>
      <c r="BI122" s="29" t="str">
        <f aca="false">IF(ISBLANK($B122),"",SUM(C122:L122))</f>
        <v/>
      </c>
      <c r="BJ122" s="24" t="str">
        <f aca="false">IF(ISBLANK($AJ122),"",SUM(AI122:AN122))</f>
        <v/>
      </c>
      <c r="BK122" s="27" t="str">
        <f aca="false">IF(ISBLANK($BC122),"",SUM(BB122:BG122))</f>
        <v/>
      </c>
      <c r="BL122" s="85" t="str">
        <f aca="false">IF(ISBLANK($B122),"",SUM(BI122:BK122))</f>
        <v/>
      </c>
      <c r="BS122" s="26" t="n">
        <f aca="false">BH122</f>
        <v>0</v>
      </c>
      <c r="BT122" s="86" t="str">
        <f aca="false">IF(ISBLANK($B122),"",BI122/50)</f>
        <v/>
      </c>
      <c r="BU122" s="83" t="str">
        <f aca="false">IF(ISBLANK($B122),"",AI122/50)</f>
        <v/>
      </c>
      <c r="BV122" s="83" t="str">
        <f aca="false">IF(ISBLANK($B122),"",AJ122/50)</f>
        <v/>
      </c>
      <c r="BW122" s="83" t="str">
        <f aca="false">IF(ISBLANK($B122),"",AK122/50)</f>
        <v/>
      </c>
      <c r="BX122" s="83" t="str">
        <f aca="false">IF(ISBLANK($B122),"",AL122/50)</f>
        <v/>
      </c>
      <c r="BY122" s="83" t="str">
        <f aca="false">IF(ISBLANK($B122),"",AM122/50)</f>
        <v/>
      </c>
      <c r="BZ122" s="83" t="str">
        <f aca="false">IF(ISBLANK($B122),"",AN122/50)</f>
        <v/>
      </c>
      <c r="CA122" s="116" t="str">
        <f aca="false">IF(ISBLANK($B122),"",SUM(BU122:BZ122))</f>
        <v/>
      </c>
      <c r="CB122" s="83" t="str">
        <f aca="false">IF(ISBLANK($B122),"",BB122/50)</f>
        <v/>
      </c>
      <c r="CC122" s="83" t="str">
        <f aca="false">IF(ISBLANK($B122),"",BC122/50)</f>
        <v/>
      </c>
      <c r="CD122" s="83" t="str">
        <f aca="false">IF(ISBLANK($B122),"",BD122/50)</f>
        <v/>
      </c>
      <c r="CE122" s="83" t="str">
        <f aca="false">IF(ISBLANK($B122),"",BE122/50)</f>
        <v/>
      </c>
      <c r="CF122" s="83" t="str">
        <f aca="false">IF(ISBLANK($B122),"",BF122/50)</f>
        <v/>
      </c>
      <c r="CG122" s="83" t="str">
        <f aca="false">IF(ISBLANK($B122),"",BG122/50)</f>
        <v/>
      </c>
      <c r="CH122" s="117" t="str">
        <f aca="false">IF(ISBLANK($B122),"",SUM(CB122:CG122))</f>
        <v/>
      </c>
      <c r="CI122" s="118" t="str">
        <f aca="false">IF(ISBLANK($B122),"",BL122/50)</f>
        <v/>
      </c>
    </row>
    <row r="123" customFormat="false" ht="12.75" hidden="false" customHeight="false" outlineLevel="0" collapsed="false">
      <c r="A123" s="1" t="n">
        <v>123</v>
      </c>
      <c r="B123" s="91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1" t="str">
        <f aca="false">IF(ISBLANK($B123)," ",IF(OR(C123=0,C123="N"),0,C123))</f>
        <v> </v>
      </c>
      <c r="N123" s="1" t="str">
        <f aca="false">IF(ISBLANK($B123)," ",IF(OR(D123=0,D123="N"),0,D123))</f>
        <v> </v>
      </c>
      <c r="O123" s="1" t="str">
        <f aca="false">IF(ISBLANK($B123)," ",IF(OR(E123=0,E123="N"),0,E123))</f>
        <v> </v>
      </c>
      <c r="P123" s="1" t="str">
        <f aca="false">IF(ISBLANK($B123)," ",IF(OR(F123=0,F123="N"),0,F123))</f>
        <v> </v>
      </c>
      <c r="Q123" s="1" t="str">
        <f aca="false">IF(ISBLANK($B123)," ",IF(OR(G123=0,G123="N"),0,G123))</f>
        <v> </v>
      </c>
      <c r="R123" s="1" t="str">
        <f aca="false">IF(ISBLANK($B123)," ",IF(OR(H123=0,H123="N"),0,H123))</f>
        <v> </v>
      </c>
      <c r="S123" s="1" t="str">
        <f aca="false">IF(ISBLANK($B123)," ",IF(OR(I123=0,I123="N"),0,I123))</f>
        <v> </v>
      </c>
      <c r="T123" s="1" t="str">
        <f aca="false">IF(ISBLANK($B123)," ",IF(OR(J123=0,J123="N"),0,J123))</f>
        <v> </v>
      </c>
      <c r="U123" s="1" t="str">
        <f aca="false">IF(ISBLANK($B123)," ",IF(OR(K123=0,K123="N"),0,K123))</f>
        <v> </v>
      </c>
      <c r="V123" s="1" t="str">
        <f aca="false">IF(ISBLANK($B123)," ",IF(OR(L123=0,L123="N"),0,L123))</f>
        <v> </v>
      </c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71" t="str">
        <f aca="false">IF(ISBLANK($B123),"",SUM(W123:AH123))</f>
        <v/>
      </c>
      <c r="AJ123" s="87"/>
      <c r="AK123" s="87"/>
      <c r="AL123" s="87"/>
      <c r="AM123" s="87"/>
      <c r="AN123" s="87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71" t="str">
        <f aca="false">IF(ISBLANK($B123),"",SUM(AO123:BA123))</f>
        <v/>
      </c>
      <c r="BC123" s="90"/>
      <c r="BD123" s="90"/>
      <c r="BE123" s="90"/>
      <c r="BF123" s="90"/>
      <c r="BG123" s="90"/>
      <c r="BH123" s="26" t="n">
        <f aca="false">B123</f>
        <v>0</v>
      </c>
      <c r="BI123" s="29" t="str">
        <f aca="false">IF(ISBLANK($B123),"",SUM(C123:L123))</f>
        <v/>
      </c>
      <c r="BJ123" s="24" t="str">
        <f aca="false">IF(ISBLANK($AJ123),"",SUM(AI123:AN123))</f>
        <v/>
      </c>
      <c r="BK123" s="27" t="str">
        <f aca="false">IF(ISBLANK($BC123),"",SUM(BB123:BG123))</f>
        <v/>
      </c>
      <c r="BL123" s="85" t="str">
        <f aca="false">IF(ISBLANK($B123),"",SUM(BI123:BK123))</f>
        <v/>
      </c>
      <c r="BS123" s="26" t="n">
        <f aca="false">BH123</f>
        <v>0</v>
      </c>
      <c r="BT123" s="86" t="str">
        <f aca="false">IF(ISBLANK($B123),"",BI123/50)</f>
        <v/>
      </c>
      <c r="BU123" s="83" t="str">
        <f aca="false">IF(ISBLANK($B123),"",AI123/50)</f>
        <v/>
      </c>
      <c r="BV123" s="83" t="str">
        <f aca="false">IF(ISBLANK($B123),"",AJ123/50)</f>
        <v/>
      </c>
      <c r="BW123" s="83" t="str">
        <f aca="false">IF(ISBLANK($B123),"",AK123/50)</f>
        <v/>
      </c>
      <c r="BX123" s="83" t="str">
        <f aca="false">IF(ISBLANK($B123),"",AL123/50)</f>
        <v/>
      </c>
      <c r="BY123" s="83" t="str">
        <f aca="false">IF(ISBLANK($B123),"",AM123/50)</f>
        <v/>
      </c>
      <c r="BZ123" s="83" t="str">
        <f aca="false">IF(ISBLANK($B123),"",AN123/50)</f>
        <v/>
      </c>
      <c r="CA123" s="116" t="str">
        <f aca="false">IF(ISBLANK($B123),"",SUM(BU123:BZ123))</f>
        <v/>
      </c>
      <c r="CB123" s="83" t="str">
        <f aca="false">IF(ISBLANK($B123),"",BB123/50)</f>
        <v/>
      </c>
      <c r="CC123" s="83" t="str">
        <f aca="false">IF(ISBLANK($B123),"",BC123/50)</f>
        <v/>
      </c>
      <c r="CD123" s="83" t="str">
        <f aca="false">IF(ISBLANK($B123),"",BD123/50)</f>
        <v/>
      </c>
      <c r="CE123" s="83" t="str">
        <f aca="false">IF(ISBLANK($B123),"",BE123/50)</f>
        <v/>
      </c>
      <c r="CF123" s="83" t="str">
        <f aca="false">IF(ISBLANK($B123),"",BF123/50)</f>
        <v/>
      </c>
      <c r="CG123" s="83" t="str">
        <f aca="false">IF(ISBLANK($B123),"",BG123/50)</f>
        <v/>
      </c>
      <c r="CH123" s="117" t="str">
        <f aca="false">IF(ISBLANK($B123),"",SUM(CB123:CG123))</f>
        <v/>
      </c>
      <c r="CI123" s="118" t="str">
        <f aca="false">IF(ISBLANK($B123),"",BL123/50)</f>
        <v/>
      </c>
    </row>
    <row r="124" customFormat="false" ht="12.75" hidden="false" customHeight="false" outlineLevel="0" collapsed="false">
      <c r="A124" s="1" t="n">
        <v>124</v>
      </c>
      <c r="B124" s="91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1" t="str">
        <f aca="false">IF(ISBLANK($B124)," ",IF(OR(C124=0,C124="N"),0,C124))</f>
        <v> </v>
      </c>
      <c r="N124" s="1" t="str">
        <f aca="false">IF(ISBLANK($B124)," ",IF(OR(D124=0,D124="N"),0,D124))</f>
        <v> </v>
      </c>
      <c r="O124" s="1" t="str">
        <f aca="false">IF(ISBLANK($B124)," ",IF(OR(E124=0,E124="N"),0,E124))</f>
        <v> </v>
      </c>
      <c r="P124" s="1" t="str">
        <f aca="false">IF(ISBLANK($B124)," ",IF(OR(F124=0,F124="N"),0,F124))</f>
        <v> </v>
      </c>
      <c r="Q124" s="1" t="str">
        <f aca="false">IF(ISBLANK($B124)," ",IF(OR(G124=0,G124="N"),0,G124))</f>
        <v> </v>
      </c>
      <c r="R124" s="1" t="str">
        <f aca="false">IF(ISBLANK($B124)," ",IF(OR(H124=0,H124="N"),0,H124))</f>
        <v> </v>
      </c>
      <c r="S124" s="1" t="str">
        <f aca="false">IF(ISBLANK($B124)," ",IF(OR(I124=0,I124="N"),0,I124))</f>
        <v> </v>
      </c>
      <c r="T124" s="1" t="str">
        <f aca="false">IF(ISBLANK($B124)," ",IF(OR(J124=0,J124="N"),0,J124))</f>
        <v> </v>
      </c>
      <c r="U124" s="1" t="str">
        <f aca="false">IF(ISBLANK($B124)," ",IF(OR(K124=0,K124="N"),0,K124))</f>
        <v> </v>
      </c>
      <c r="V124" s="1" t="str">
        <f aca="false">IF(ISBLANK($B124)," ",IF(OR(L124=0,L124="N"),0,L124))</f>
        <v> </v>
      </c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71" t="str">
        <f aca="false">IF(ISBLANK($B124),"",SUM(W124:AH124))</f>
        <v/>
      </c>
      <c r="AJ124" s="87"/>
      <c r="AK124" s="87"/>
      <c r="AL124" s="87"/>
      <c r="AM124" s="87"/>
      <c r="AN124" s="87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71" t="str">
        <f aca="false">IF(ISBLANK($B124),"",SUM(AO124:BA124))</f>
        <v/>
      </c>
      <c r="BC124" s="90"/>
      <c r="BD124" s="90"/>
      <c r="BE124" s="90"/>
      <c r="BF124" s="90"/>
      <c r="BG124" s="90"/>
      <c r="BH124" s="26" t="n">
        <f aca="false">B124</f>
        <v>0</v>
      </c>
      <c r="BI124" s="29" t="str">
        <f aca="false">IF(ISBLANK($B124),"",SUM(C124:L124))</f>
        <v/>
      </c>
      <c r="BJ124" s="24" t="str">
        <f aca="false">IF(ISBLANK($AJ124),"",SUM(AI124:AN124))</f>
        <v/>
      </c>
      <c r="BK124" s="27" t="str">
        <f aca="false">IF(ISBLANK($BC124),"",SUM(BB124:BG124))</f>
        <v/>
      </c>
      <c r="BL124" s="85" t="str">
        <f aca="false">IF(ISBLANK($B124),"",SUM(BI124:BK124))</f>
        <v/>
      </c>
      <c r="BS124" s="26" t="n">
        <f aca="false">BH124</f>
        <v>0</v>
      </c>
      <c r="BT124" s="86" t="str">
        <f aca="false">IF(ISBLANK($B124),"",BI124/50)</f>
        <v/>
      </c>
      <c r="BU124" s="83" t="str">
        <f aca="false">IF(ISBLANK($B124),"",AI124/50)</f>
        <v/>
      </c>
      <c r="BV124" s="83" t="str">
        <f aca="false">IF(ISBLANK($B124),"",AJ124/50)</f>
        <v/>
      </c>
      <c r="BW124" s="83" t="str">
        <f aca="false">IF(ISBLANK($B124),"",AK124/50)</f>
        <v/>
      </c>
      <c r="BX124" s="83" t="str">
        <f aca="false">IF(ISBLANK($B124),"",AL124/50)</f>
        <v/>
      </c>
      <c r="BY124" s="83" t="str">
        <f aca="false">IF(ISBLANK($B124),"",AM124/50)</f>
        <v/>
      </c>
      <c r="BZ124" s="83" t="str">
        <f aca="false">IF(ISBLANK($B124),"",AN124/50)</f>
        <v/>
      </c>
      <c r="CA124" s="116" t="str">
        <f aca="false">IF(ISBLANK($B124),"",SUM(BU124:BZ124))</f>
        <v/>
      </c>
      <c r="CB124" s="83" t="str">
        <f aca="false">IF(ISBLANK($B124),"",BB124/50)</f>
        <v/>
      </c>
      <c r="CC124" s="83" t="str">
        <f aca="false">IF(ISBLANK($B124),"",BC124/50)</f>
        <v/>
      </c>
      <c r="CD124" s="83" t="str">
        <f aca="false">IF(ISBLANK($B124),"",BD124/50)</f>
        <v/>
      </c>
      <c r="CE124" s="83" t="str">
        <f aca="false">IF(ISBLANK($B124),"",BE124/50)</f>
        <v/>
      </c>
      <c r="CF124" s="83" t="str">
        <f aca="false">IF(ISBLANK($B124),"",BF124/50)</f>
        <v/>
      </c>
      <c r="CG124" s="83" t="str">
        <f aca="false">IF(ISBLANK($B124),"",BG124/50)</f>
        <v/>
      </c>
      <c r="CH124" s="117" t="str">
        <f aca="false">IF(ISBLANK($B124),"",SUM(CB124:CG124))</f>
        <v/>
      </c>
      <c r="CI124" s="118" t="str">
        <f aca="false">IF(ISBLANK($B124),"",BL124/50)</f>
        <v/>
      </c>
    </row>
    <row r="125" customFormat="false" ht="12.75" hidden="false" customHeight="false" outlineLevel="0" collapsed="false">
      <c r="A125" s="1" t="n">
        <v>125</v>
      </c>
      <c r="B125" s="91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1" t="str">
        <f aca="false">IF(ISBLANK($B125)," ",IF(OR(C125=0,C125="N"),0,C125))</f>
        <v> </v>
      </c>
      <c r="N125" s="1" t="str">
        <f aca="false">IF(ISBLANK($B125)," ",IF(OR(D125=0,D125="N"),0,D125))</f>
        <v> </v>
      </c>
      <c r="O125" s="1" t="str">
        <f aca="false">IF(ISBLANK($B125)," ",IF(OR(E125=0,E125="N"),0,E125))</f>
        <v> </v>
      </c>
      <c r="P125" s="1" t="str">
        <f aca="false">IF(ISBLANK($B125)," ",IF(OR(F125=0,F125="N"),0,F125))</f>
        <v> </v>
      </c>
      <c r="Q125" s="1" t="str">
        <f aca="false">IF(ISBLANK($B125)," ",IF(OR(G125=0,G125="N"),0,G125))</f>
        <v> </v>
      </c>
      <c r="R125" s="1" t="str">
        <f aca="false">IF(ISBLANK($B125)," ",IF(OR(H125=0,H125="N"),0,H125))</f>
        <v> </v>
      </c>
      <c r="S125" s="1" t="str">
        <f aca="false">IF(ISBLANK($B125)," ",IF(OR(I125=0,I125="N"),0,I125))</f>
        <v> </v>
      </c>
      <c r="T125" s="1" t="str">
        <f aca="false">IF(ISBLANK($B125)," ",IF(OR(J125=0,J125="N"),0,J125))</f>
        <v> </v>
      </c>
      <c r="U125" s="1" t="str">
        <f aca="false">IF(ISBLANK($B125)," ",IF(OR(K125=0,K125="N"),0,K125))</f>
        <v> </v>
      </c>
      <c r="V125" s="1" t="str">
        <f aca="false">IF(ISBLANK($B125)," ",IF(OR(L125=0,L125="N"),0,L125))</f>
        <v> </v>
      </c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71" t="str">
        <f aca="false">IF(ISBLANK($B125),"",SUM(W125:AH125))</f>
        <v/>
      </c>
      <c r="AJ125" s="87"/>
      <c r="AK125" s="87"/>
      <c r="AL125" s="87"/>
      <c r="AM125" s="87"/>
      <c r="AN125" s="87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71" t="str">
        <f aca="false">IF(ISBLANK($B125),"",SUM(AO125:BA125))</f>
        <v/>
      </c>
      <c r="BC125" s="90"/>
      <c r="BD125" s="90"/>
      <c r="BE125" s="90"/>
      <c r="BF125" s="90"/>
      <c r="BG125" s="90"/>
      <c r="BH125" s="26" t="n">
        <f aca="false">B125</f>
        <v>0</v>
      </c>
      <c r="BI125" s="29" t="str">
        <f aca="false">IF(ISBLANK($B125),"",SUM(C125:L125))</f>
        <v/>
      </c>
      <c r="BJ125" s="24" t="str">
        <f aca="false">IF(ISBLANK($AJ125),"",SUM(AI125:AN125))</f>
        <v/>
      </c>
      <c r="BK125" s="27" t="str">
        <f aca="false">IF(ISBLANK($BC125),"",SUM(BB125:BG125))</f>
        <v/>
      </c>
      <c r="BL125" s="85" t="str">
        <f aca="false">IF(ISBLANK($B125),"",SUM(BI125:BK125))</f>
        <v/>
      </c>
      <c r="BS125" s="26" t="n">
        <f aca="false">BH125</f>
        <v>0</v>
      </c>
      <c r="BT125" s="86" t="str">
        <f aca="false">IF(ISBLANK($B125),"",BI125/50)</f>
        <v/>
      </c>
      <c r="BU125" s="83" t="str">
        <f aca="false">IF(ISBLANK($B125),"",AI125/50)</f>
        <v/>
      </c>
      <c r="BV125" s="83" t="str">
        <f aca="false">IF(ISBLANK($B125),"",AJ125/50)</f>
        <v/>
      </c>
      <c r="BW125" s="83" t="str">
        <f aca="false">IF(ISBLANK($B125),"",AK125/50)</f>
        <v/>
      </c>
      <c r="BX125" s="83" t="str">
        <f aca="false">IF(ISBLANK($B125),"",AL125/50)</f>
        <v/>
      </c>
      <c r="BY125" s="83" t="str">
        <f aca="false">IF(ISBLANK($B125),"",AM125/50)</f>
        <v/>
      </c>
      <c r="BZ125" s="83" t="str">
        <f aca="false">IF(ISBLANK($B125),"",AN125/50)</f>
        <v/>
      </c>
      <c r="CA125" s="116" t="str">
        <f aca="false">IF(ISBLANK($B125),"",SUM(BU125:BZ125))</f>
        <v/>
      </c>
      <c r="CB125" s="83" t="str">
        <f aca="false">IF(ISBLANK($B125),"",BB125/50)</f>
        <v/>
      </c>
      <c r="CC125" s="83" t="str">
        <f aca="false">IF(ISBLANK($B125),"",BC125/50)</f>
        <v/>
      </c>
      <c r="CD125" s="83" t="str">
        <f aca="false">IF(ISBLANK($B125),"",BD125/50)</f>
        <v/>
      </c>
      <c r="CE125" s="83" t="str">
        <f aca="false">IF(ISBLANK($B125),"",BE125/50)</f>
        <v/>
      </c>
      <c r="CF125" s="83" t="str">
        <f aca="false">IF(ISBLANK($B125),"",BF125/50)</f>
        <v/>
      </c>
      <c r="CG125" s="83" t="str">
        <f aca="false">IF(ISBLANK($B125),"",BG125/50)</f>
        <v/>
      </c>
      <c r="CH125" s="117" t="str">
        <f aca="false">IF(ISBLANK($B125),"",SUM(CB125:CG125))</f>
        <v/>
      </c>
      <c r="CI125" s="118" t="str">
        <f aca="false">IF(ISBLANK($B125),"",BL125/50)</f>
        <v/>
      </c>
    </row>
    <row r="126" customFormat="false" ht="12.75" hidden="false" customHeight="false" outlineLevel="0" collapsed="false">
      <c r="A126" s="1" t="n">
        <v>126</v>
      </c>
      <c r="B126" s="91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1" t="str">
        <f aca="false">IF(ISBLANK($B126)," ",IF(OR(C126=0,C126="N"),0,C126))</f>
        <v> </v>
      </c>
      <c r="N126" s="1" t="str">
        <f aca="false">IF(ISBLANK($B126)," ",IF(OR(D126=0,D126="N"),0,D126))</f>
        <v> </v>
      </c>
      <c r="O126" s="1" t="str">
        <f aca="false">IF(ISBLANK($B126)," ",IF(OR(E126=0,E126="N"),0,E126))</f>
        <v> </v>
      </c>
      <c r="P126" s="1" t="str">
        <f aca="false">IF(ISBLANK($B126)," ",IF(OR(F126=0,F126="N"),0,F126))</f>
        <v> </v>
      </c>
      <c r="Q126" s="1" t="str">
        <f aca="false">IF(ISBLANK($B126)," ",IF(OR(G126=0,G126="N"),0,G126))</f>
        <v> </v>
      </c>
      <c r="R126" s="1" t="str">
        <f aca="false">IF(ISBLANK($B126)," ",IF(OR(H126=0,H126="N"),0,H126))</f>
        <v> </v>
      </c>
      <c r="S126" s="1" t="str">
        <f aca="false">IF(ISBLANK($B126)," ",IF(OR(I126=0,I126="N"),0,I126))</f>
        <v> </v>
      </c>
      <c r="T126" s="1" t="str">
        <f aca="false">IF(ISBLANK($B126)," ",IF(OR(J126=0,J126="N"),0,J126))</f>
        <v> </v>
      </c>
      <c r="U126" s="1" t="str">
        <f aca="false">IF(ISBLANK($B126)," ",IF(OR(K126=0,K126="N"),0,K126))</f>
        <v> </v>
      </c>
      <c r="V126" s="1" t="str">
        <f aca="false">IF(ISBLANK($B126)," ",IF(OR(L126=0,L126="N"),0,L126))</f>
        <v> </v>
      </c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71" t="str">
        <f aca="false">IF(ISBLANK($B126),"",SUM(W126:AH126))</f>
        <v/>
      </c>
      <c r="AJ126" s="87"/>
      <c r="AK126" s="87"/>
      <c r="AL126" s="87"/>
      <c r="AM126" s="87"/>
      <c r="AN126" s="87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71" t="str">
        <f aca="false">IF(ISBLANK($B126),"",SUM(AO126:BA126))</f>
        <v/>
      </c>
      <c r="BC126" s="90"/>
      <c r="BD126" s="90"/>
      <c r="BE126" s="90"/>
      <c r="BF126" s="90"/>
      <c r="BG126" s="90"/>
      <c r="BH126" s="26" t="n">
        <f aca="false">B126</f>
        <v>0</v>
      </c>
      <c r="BI126" s="29" t="str">
        <f aca="false">IF(ISBLANK($B126),"",SUM(C126:L126))</f>
        <v/>
      </c>
      <c r="BJ126" s="24" t="str">
        <f aca="false">IF(ISBLANK($AJ126),"",SUM(AI126:AN126))</f>
        <v/>
      </c>
      <c r="BK126" s="27" t="str">
        <f aca="false">IF(ISBLANK($BC126),"",SUM(BB126:BG126))</f>
        <v/>
      </c>
      <c r="BL126" s="85" t="str">
        <f aca="false">IF(ISBLANK($B126),"",SUM(BI126:BK126))</f>
        <v/>
      </c>
      <c r="BS126" s="26" t="n">
        <f aca="false">BH126</f>
        <v>0</v>
      </c>
      <c r="BT126" s="86" t="str">
        <f aca="false">IF(ISBLANK($B126),"",BI126/50)</f>
        <v/>
      </c>
      <c r="BU126" s="83" t="str">
        <f aca="false">IF(ISBLANK($B126),"",AI126/50)</f>
        <v/>
      </c>
      <c r="BV126" s="83" t="str">
        <f aca="false">IF(ISBLANK($B126),"",AJ126/50)</f>
        <v/>
      </c>
      <c r="BW126" s="83" t="str">
        <f aca="false">IF(ISBLANK($B126),"",AK126/50)</f>
        <v/>
      </c>
      <c r="BX126" s="83" t="str">
        <f aca="false">IF(ISBLANK($B126),"",AL126/50)</f>
        <v/>
      </c>
      <c r="BY126" s="83" t="str">
        <f aca="false">IF(ISBLANK($B126),"",AM126/50)</f>
        <v/>
      </c>
      <c r="BZ126" s="83" t="str">
        <f aca="false">IF(ISBLANK($B126),"",AN126/50)</f>
        <v/>
      </c>
      <c r="CA126" s="116" t="str">
        <f aca="false">IF(ISBLANK($B126),"",SUM(BU126:BZ126))</f>
        <v/>
      </c>
      <c r="CB126" s="83" t="str">
        <f aca="false">IF(ISBLANK($B126),"",BB126/50)</f>
        <v/>
      </c>
      <c r="CC126" s="83" t="str">
        <f aca="false">IF(ISBLANK($B126),"",BC126/50)</f>
        <v/>
      </c>
      <c r="CD126" s="83" t="str">
        <f aca="false">IF(ISBLANK($B126),"",BD126/50)</f>
        <v/>
      </c>
      <c r="CE126" s="83" t="str">
        <f aca="false">IF(ISBLANK($B126),"",BE126/50)</f>
        <v/>
      </c>
      <c r="CF126" s="83" t="str">
        <f aca="false">IF(ISBLANK($B126),"",BF126/50)</f>
        <v/>
      </c>
      <c r="CG126" s="83" t="str">
        <f aca="false">IF(ISBLANK($B126),"",BG126/50)</f>
        <v/>
      </c>
      <c r="CH126" s="117" t="str">
        <f aca="false">IF(ISBLANK($B126),"",SUM(CB126:CG126))</f>
        <v/>
      </c>
      <c r="CI126" s="118" t="str">
        <f aca="false">IF(ISBLANK($B126),"",BL126/50)</f>
        <v/>
      </c>
    </row>
    <row r="127" customFormat="false" ht="12.75" hidden="false" customHeight="false" outlineLevel="0" collapsed="false">
      <c r="A127" s="1" t="n">
        <v>127</v>
      </c>
      <c r="B127" s="91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1" t="str">
        <f aca="false">IF(ISBLANK($B127)," ",IF(OR(C127=0,C127="N"),0,C127))</f>
        <v> </v>
      </c>
      <c r="N127" s="1" t="str">
        <f aca="false">IF(ISBLANK($B127)," ",IF(OR(D127=0,D127="N"),0,D127))</f>
        <v> </v>
      </c>
      <c r="O127" s="1" t="str">
        <f aca="false">IF(ISBLANK($B127)," ",IF(OR(E127=0,E127="N"),0,E127))</f>
        <v> </v>
      </c>
      <c r="P127" s="1" t="str">
        <f aca="false">IF(ISBLANK($B127)," ",IF(OR(F127=0,F127="N"),0,F127))</f>
        <v> </v>
      </c>
      <c r="Q127" s="1" t="str">
        <f aca="false">IF(ISBLANK($B127)," ",IF(OR(G127=0,G127="N"),0,G127))</f>
        <v> </v>
      </c>
      <c r="R127" s="1" t="str">
        <f aca="false">IF(ISBLANK($B127)," ",IF(OR(H127=0,H127="N"),0,H127))</f>
        <v> </v>
      </c>
      <c r="S127" s="1" t="str">
        <f aca="false">IF(ISBLANK($B127)," ",IF(OR(I127=0,I127="N"),0,I127))</f>
        <v> </v>
      </c>
      <c r="T127" s="1" t="str">
        <f aca="false">IF(ISBLANK($B127)," ",IF(OR(J127=0,J127="N"),0,J127))</f>
        <v> </v>
      </c>
      <c r="U127" s="1" t="str">
        <f aca="false">IF(ISBLANK($B127)," ",IF(OR(K127=0,K127="N"),0,K127))</f>
        <v> </v>
      </c>
      <c r="V127" s="1" t="str">
        <f aca="false">IF(ISBLANK($B127)," ",IF(OR(L127=0,L127="N"),0,L127))</f>
        <v> </v>
      </c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71" t="str">
        <f aca="false">IF(ISBLANK($B127),"",SUM(W127:AH127))</f>
        <v/>
      </c>
      <c r="AJ127" s="87"/>
      <c r="AK127" s="87"/>
      <c r="AL127" s="87"/>
      <c r="AM127" s="87"/>
      <c r="AN127" s="87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71" t="str">
        <f aca="false">IF(ISBLANK($B127),"",SUM(AO127:BA127))</f>
        <v/>
      </c>
      <c r="BC127" s="90"/>
      <c r="BD127" s="90"/>
      <c r="BE127" s="90"/>
      <c r="BF127" s="90"/>
      <c r="BG127" s="90"/>
      <c r="BH127" s="26" t="n">
        <f aca="false">B127</f>
        <v>0</v>
      </c>
      <c r="BI127" s="29" t="str">
        <f aca="false">IF(ISBLANK($B127),"",SUM(C127:L127))</f>
        <v/>
      </c>
      <c r="BJ127" s="24" t="str">
        <f aca="false">IF(ISBLANK($AJ127),"",SUM(AI127:AN127))</f>
        <v/>
      </c>
      <c r="BK127" s="27" t="str">
        <f aca="false">IF(ISBLANK($BC127),"",SUM(BB127:BG127))</f>
        <v/>
      </c>
      <c r="BL127" s="85" t="str">
        <f aca="false">IF(ISBLANK($B127),"",SUM(BI127:BK127))</f>
        <v/>
      </c>
      <c r="BS127" s="26" t="n">
        <f aca="false">BH127</f>
        <v>0</v>
      </c>
      <c r="BT127" s="86" t="str">
        <f aca="false">IF(ISBLANK($B127),"",BI127/50)</f>
        <v/>
      </c>
      <c r="BU127" s="83" t="str">
        <f aca="false">IF(ISBLANK($B127),"",AI127/50)</f>
        <v/>
      </c>
      <c r="BV127" s="83" t="str">
        <f aca="false">IF(ISBLANK($B127),"",AJ127/50)</f>
        <v/>
      </c>
      <c r="BW127" s="83" t="str">
        <f aca="false">IF(ISBLANK($B127),"",AK127/50)</f>
        <v/>
      </c>
      <c r="BX127" s="83" t="str">
        <f aca="false">IF(ISBLANK($B127),"",AL127/50)</f>
        <v/>
      </c>
      <c r="BY127" s="83" t="str">
        <f aca="false">IF(ISBLANK($B127),"",AM127/50)</f>
        <v/>
      </c>
      <c r="BZ127" s="83" t="str">
        <f aca="false">IF(ISBLANK($B127),"",AN127/50)</f>
        <v/>
      </c>
      <c r="CA127" s="116" t="str">
        <f aca="false">IF(ISBLANK($B127),"",SUM(BU127:BZ127))</f>
        <v/>
      </c>
      <c r="CB127" s="83" t="str">
        <f aca="false">IF(ISBLANK($B127),"",BB127/50)</f>
        <v/>
      </c>
      <c r="CC127" s="83" t="str">
        <f aca="false">IF(ISBLANK($B127),"",BC127/50)</f>
        <v/>
      </c>
      <c r="CD127" s="83" t="str">
        <f aca="false">IF(ISBLANK($B127),"",BD127/50)</f>
        <v/>
      </c>
      <c r="CE127" s="83" t="str">
        <f aca="false">IF(ISBLANK($B127),"",BE127/50)</f>
        <v/>
      </c>
      <c r="CF127" s="83" t="str">
        <f aca="false">IF(ISBLANK($B127),"",BF127/50)</f>
        <v/>
      </c>
      <c r="CG127" s="83" t="str">
        <f aca="false">IF(ISBLANK($B127),"",BG127/50)</f>
        <v/>
      </c>
      <c r="CH127" s="117" t="str">
        <f aca="false">IF(ISBLANK($B127),"",SUM(CB127:CG127))</f>
        <v/>
      </c>
      <c r="CI127" s="118" t="str">
        <f aca="false">IF(ISBLANK($B127),"",BL127/50)</f>
        <v/>
      </c>
    </row>
    <row r="128" customFormat="false" ht="12.75" hidden="false" customHeight="false" outlineLevel="0" collapsed="false">
      <c r="A128" s="1" t="n">
        <v>128</v>
      </c>
      <c r="B128" s="91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1" t="str">
        <f aca="false">IF(ISBLANK($B128)," ",IF(OR(C128=0,C128="N"),0,C128))</f>
        <v> </v>
      </c>
      <c r="N128" s="1" t="str">
        <f aca="false">IF(ISBLANK($B128)," ",IF(OR(D128=0,D128="N"),0,D128))</f>
        <v> </v>
      </c>
      <c r="O128" s="1" t="str">
        <f aca="false">IF(ISBLANK($B128)," ",IF(OR(E128=0,E128="N"),0,E128))</f>
        <v> </v>
      </c>
      <c r="P128" s="1" t="str">
        <f aca="false">IF(ISBLANK($B128)," ",IF(OR(F128=0,F128="N"),0,F128))</f>
        <v> </v>
      </c>
      <c r="Q128" s="1" t="str">
        <f aca="false">IF(ISBLANK($B128)," ",IF(OR(G128=0,G128="N"),0,G128))</f>
        <v> </v>
      </c>
      <c r="R128" s="1" t="str">
        <f aca="false">IF(ISBLANK($B128)," ",IF(OR(H128=0,H128="N"),0,H128))</f>
        <v> </v>
      </c>
      <c r="S128" s="1" t="str">
        <f aca="false">IF(ISBLANK($B128)," ",IF(OR(I128=0,I128="N"),0,I128))</f>
        <v> </v>
      </c>
      <c r="T128" s="1" t="str">
        <f aca="false">IF(ISBLANK($B128)," ",IF(OR(J128=0,J128="N"),0,J128))</f>
        <v> </v>
      </c>
      <c r="U128" s="1" t="str">
        <f aca="false">IF(ISBLANK($B128)," ",IF(OR(K128=0,K128="N"),0,K128))</f>
        <v> </v>
      </c>
      <c r="V128" s="1" t="str">
        <f aca="false">IF(ISBLANK($B128)," ",IF(OR(L128=0,L128="N"),0,L128))</f>
        <v> </v>
      </c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71" t="str">
        <f aca="false">IF(ISBLANK($B128),"",SUM(W128:AH128))</f>
        <v/>
      </c>
      <c r="AJ128" s="87"/>
      <c r="AK128" s="87"/>
      <c r="AL128" s="87"/>
      <c r="AM128" s="87"/>
      <c r="AN128" s="87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71" t="str">
        <f aca="false">IF(ISBLANK($B128),"",SUM(AO128:BA128))</f>
        <v/>
      </c>
      <c r="BC128" s="90"/>
      <c r="BD128" s="90"/>
      <c r="BE128" s="90"/>
      <c r="BF128" s="90"/>
      <c r="BG128" s="90"/>
      <c r="BH128" s="26" t="n">
        <f aca="false">B128</f>
        <v>0</v>
      </c>
      <c r="BI128" s="29" t="str">
        <f aca="false">IF(ISBLANK($B128),"",SUM(C128:L128))</f>
        <v/>
      </c>
      <c r="BJ128" s="24" t="str">
        <f aca="false">IF(ISBLANK($AJ128),"",SUM(AI128:AN128))</f>
        <v/>
      </c>
      <c r="BK128" s="27" t="str">
        <f aca="false">IF(ISBLANK($BC128),"",SUM(BB128:BG128))</f>
        <v/>
      </c>
      <c r="BL128" s="85" t="str">
        <f aca="false">IF(ISBLANK($B128),"",SUM(BI128:BK128))</f>
        <v/>
      </c>
      <c r="BS128" s="26" t="n">
        <f aca="false">BH128</f>
        <v>0</v>
      </c>
      <c r="BT128" s="86" t="str">
        <f aca="false">IF(ISBLANK($B128),"",BI128/50)</f>
        <v/>
      </c>
      <c r="BU128" s="83" t="str">
        <f aca="false">IF(ISBLANK($B128),"",AI128/50)</f>
        <v/>
      </c>
      <c r="BV128" s="83" t="str">
        <f aca="false">IF(ISBLANK($B128),"",AJ128/50)</f>
        <v/>
      </c>
      <c r="BW128" s="83" t="str">
        <f aca="false">IF(ISBLANK($B128),"",AK128/50)</f>
        <v/>
      </c>
      <c r="BX128" s="83" t="str">
        <f aca="false">IF(ISBLANK($B128),"",AL128/50)</f>
        <v/>
      </c>
      <c r="BY128" s="83" t="str">
        <f aca="false">IF(ISBLANK($B128),"",AM128/50)</f>
        <v/>
      </c>
      <c r="BZ128" s="83" t="str">
        <f aca="false">IF(ISBLANK($B128),"",AN128/50)</f>
        <v/>
      </c>
      <c r="CA128" s="116" t="str">
        <f aca="false">IF(ISBLANK($B128),"",SUM(BU128:BZ128))</f>
        <v/>
      </c>
      <c r="CB128" s="83" t="str">
        <f aca="false">IF(ISBLANK($B128),"",BB128/50)</f>
        <v/>
      </c>
      <c r="CC128" s="83" t="str">
        <f aca="false">IF(ISBLANK($B128),"",BC128/50)</f>
        <v/>
      </c>
      <c r="CD128" s="83" t="str">
        <f aca="false">IF(ISBLANK($B128),"",BD128/50)</f>
        <v/>
      </c>
      <c r="CE128" s="83" t="str">
        <f aca="false">IF(ISBLANK($B128),"",BE128/50)</f>
        <v/>
      </c>
      <c r="CF128" s="83" t="str">
        <f aca="false">IF(ISBLANK($B128),"",BF128/50)</f>
        <v/>
      </c>
      <c r="CG128" s="83" t="str">
        <f aca="false">IF(ISBLANK($B128),"",BG128/50)</f>
        <v/>
      </c>
      <c r="CH128" s="117" t="str">
        <f aca="false">IF(ISBLANK($B128),"",SUM(CB128:CG128))</f>
        <v/>
      </c>
      <c r="CI128" s="118" t="str">
        <f aca="false">IF(ISBLANK($B128),"",BL128/50)</f>
        <v/>
      </c>
    </row>
    <row r="129" customFormat="false" ht="12.75" hidden="false" customHeight="false" outlineLevel="0" collapsed="false">
      <c r="A129" s="1" t="n">
        <v>129</v>
      </c>
      <c r="B129" s="91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1" t="str">
        <f aca="false">IF(ISBLANK($B129)," ",IF(OR(C129=0,C129="N"),0,C129))</f>
        <v> </v>
      </c>
      <c r="N129" s="1" t="str">
        <f aca="false">IF(ISBLANK($B129)," ",IF(OR(D129=0,D129="N"),0,D129))</f>
        <v> </v>
      </c>
      <c r="O129" s="1" t="str">
        <f aca="false">IF(ISBLANK($B129)," ",IF(OR(E129=0,E129="N"),0,E129))</f>
        <v> </v>
      </c>
      <c r="P129" s="1" t="str">
        <f aca="false">IF(ISBLANK($B129)," ",IF(OR(F129=0,F129="N"),0,F129))</f>
        <v> </v>
      </c>
      <c r="Q129" s="1" t="str">
        <f aca="false">IF(ISBLANK($B129)," ",IF(OR(G129=0,G129="N"),0,G129))</f>
        <v> </v>
      </c>
      <c r="R129" s="1" t="str">
        <f aca="false">IF(ISBLANK($B129)," ",IF(OR(H129=0,H129="N"),0,H129))</f>
        <v> </v>
      </c>
      <c r="S129" s="1" t="str">
        <f aca="false">IF(ISBLANK($B129)," ",IF(OR(I129=0,I129="N"),0,I129))</f>
        <v> </v>
      </c>
      <c r="T129" s="1" t="str">
        <f aca="false">IF(ISBLANK($B129)," ",IF(OR(J129=0,J129="N"),0,J129))</f>
        <v> </v>
      </c>
      <c r="U129" s="1" t="str">
        <f aca="false">IF(ISBLANK($B129)," ",IF(OR(K129=0,K129="N"),0,K129))</f>
        <v> </v>
      </c>
      <c r="V129" s="1" t="str">
        <f aca="false">IF(ISBLANK($B129)," ",IF(OR(L129=0,L129="N"),0,L129))</f>
        <v> </v>
      </c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71" t="str">
        <f aca="false">IF(ISBLANK($B129),"",SUM(W129:AH129))</f>
        <v/>
      </c>
      <c r="AJ129" s="87"/>
      <c r="AK129" s="87"/>
      <c r="AL129" s="87"/>
      <c r="AM129" s="87"/>
      <c r="AN129" s="87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71" t="str">
        <f aca="false">IF(ISBLANK($B129),"",SUM(AO129:BA129))</f>
        <v/>
      </c>
      <c r="BC129" s="90"/>
      <c r="BD129" s="90"/>
      <c r="BE129" s="90"/>
      <c r="BF129" s="90"/>
      <c r="BG129" s="90"/>
      <c r="BH129" s="26" t="n">
        <f aca="false">B129</f>
        <v>0</v>
      </c>
      <c r="BI129" s="29" t="str">
        <f aca="false">IF(ISBLANK($B129),"",SUM(C129:L129))</f>
        <v/>
      </c>
      <c r="BJ129" s="24" t="str">
        <f aca="false">IF(ISBLANK($AJ129),"",SUM(AI129:AN129))</f>
        <v/>
      </c>
      <c r="BK129" s="27" t="str">
        <f aca="false">IF(ISBLANK($BC129),"",SUM(BB129:BG129))</f>
        <v/>
      </c>
      <c r="BL129" s="85" t="str">
        <f aca="false">IF(ISBLANK($B129),"",SUM(BI129:BK129))</f>
        <v/>
      </c>
      <c r="BS129" s="26" t="n">
        <f aca="false">BH129</f>
        <v>0</v>
      </c>
      <c r="BT129" s="86" t="str">
        <f aca="false">IF(ISBLANK($B129),"",BI129/50)</f>
        <v/>
      </c>
      <c r="BU129" s="83" t="str">
        <f aca="false">IF(ISBLANK($B129),"",AI129/50)</f>
        <v/>
      </c>
      <c r="BV129" s="83" t="str">
        <f aca="false">IF(ISBLANK($B129),"",AJ129/50)</f>
        <v/>
      </c>
      <c r="BW129" s="83" t="str">
        <f aca="false">IF(ISBLANK($B129),"",AK129/50)</f>
        <v/>
      </c>
      <c r="BX129" s="83" t="str">
        <f aca="false">IF(ISBLANK($B129),"",AL129/50)</f>
        <v/>
      </c>
      <c r="BY129" s="83" t="str">
        <f aca="false">IF(ISBLANK($B129),"",AM129/50)</f>
        <v/>
      </c>
      <c r="BZ129" s="83" t="str">
        <f aca="false">IF(ISBLANK($B129),"",AN129/50)</f>
        <v/>
      </c>
      <c r="CA129" s="116" t="str">
        <f aca="false">IF(ISBLANK($B129),"",SUM(BU129:BZ129))</f>
        <v/>
      </c>
      <c r="CB129" s="83" t="str">
        <f aca="false">IF(ISBLANK($B129),"",BB129/50)</f>
        <v/>
      </c>
      <c r="CC129" s="83" t="str">
        <f aca="false">IF(ISBLANK($B129),"",BC129/50)</f>
        <v/>
      </c>
      <c r="CD129" s="83" t="str">
        <f aca="false">IF(ISBLANK($B129),"",BD129/50)</f>
        <v/>
      </c>
      <c r="CE129" s="83" t="str">
        <f aca="false">IF(ISBLANK($B129),"",BE129/50)</f>
        <v/>
      </c>
      <c r="CF129" s="83" t="str">
        <f aca="false">IF(ISBLANK($B129),"",BF129/50)</f>
        <v/>
      </c>
      <c r="CG129" s="83" t="str">
        <f aca="false">IF(ISBLANK($B129),"",BG129/50)</f>
        <v/>
      </c>
      <c r="CH129" s="117" t="str">
        <f aca="false">IF(ISBLANK($B129),"",SUM(CB129:CG129))</f>
        <v/>
      </c>
      <c r="CI129" s="118" t="str">
        <f aca="false">IF(ISBLANK($B129),"",BL129/50)</f>
        <v/>
      </c>
    </row>
    <row r="130" customFormat="false" ht="12.75" hidden="false" customHeight="false" outlineLevel="0" collapsed="false">
      <c r="A130" s="1" t="n">
        <v>130</v>
      </c>
      <c r="B130" s="91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1" t="str">
        <f aca="false">IF(ISBLANK($B130)," ",IF(OR(C130=0,C130="N"),0,C130))</f>
        <v> </v>
      </c>
      <c r="N130" s="1" t="str">
        <f aca="false">IF(ISBLANK($B130)," ",IF(OR(D130=0,D130="N"),0,D130))</f>
        <v> </v>
      </c>
      <c r="O130" s="1" t="str">
        <f aca="false">IF(ISBLANK($B130)," ",IF(OR(E130=0,E130="N"),0,E130))</f>
        <v> </v>
      </c>
      <c r="P130" s="1" t="str">
        <f aca="false">IF(ISBLANK($B130)," ",IF(OR(F130=0,F130="N"),0,F130))</f>
        <v> </v>
      </c>
      <c r="Q130" s="1" t="str">
        <f aca="false">IF(ISBLANK($B130)," ",IF(OR(G130=0,G130="N"),0,G130))</f>
        <v> </v>
      </c>
      <c r="R130" s="1" t="str">
        <f aca="false">IF(ISBLANK($B130)," ",IF(OR(H130=0,H130="N"),0,H130))</f>
        <v> </v>
      </c>
      <c r="S130" s="1" t="str">
        <f aca="false">IF(ISBLANK($B130)," ",IF(OR(I130=0,I130="N"),0,I130))</f>
        <v> </v>
      </c>
      <c r="T130" s="1" t="str">
        <f aca="false">IF(ISBLANK($B130)," ",IF(OR(J130=0,J130="N"),0,J130))</f>
        <v> </v>
      </c>
      <c r="U130" s="1" t="str">
        <f aca="false">IF(ISBLANK($B130)," ",IF(OR(K130=0,K130="N"),0,K130))</f>
        <v> </v>
      </c>
      <c r="V130" s="1" t="str">
        <f aca="false">IF(ISBLANK($B130)," ",IF(OR(L130=0,L130="N"),0,L130))</f>
        <v> </v>
      </c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71" t="str">
        <f aca="false">IF(ISBLANK($B130),"",SUM(W130:AH130))</f>
        <v/>
      </c>
      <c r="AJ130" s="87"/>
      <c r="AK130" s="87"/>
      <c r="AL130" s="87"/>
      <c r="AM130" s="87"/>
      <c r="AN130" s="87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71" t="str">
        <f aca="false">IF(ISBLANK($B130),"",SUM(AO130:BA130))</f>
        <v/>
      </c>
      <c r="BC130" s="90"/>
      <c r="BD130" s="90"/>
      <c r="BE130" s="90"/>
      <c r="BF130" s="90"/>
      <c r="BG130" s="90"/>
      <c r="BH130" s="26" t="n">
        <f aca="false">B130</f>
        <v>0</v>
      </c>
      <c r="BI130" s="29" t="str">
        <f aca="false">IF(ISBLANK($B130),"",SUM(C130:L130))</f>
        <v/>
      </c>
      <c r="BJ130" s="24" t="str">
        <f aca="false">IF(ISBLANK($AJ130),"",SUM(AI130:AN130))</f>
        <v/>
      </c>
      <c r="BK130" s="27" t="str">
        <f aca="false">IF(ISBLANK($BC130),"",SUM(BB130:BG130))</f>
        <v/>
      </c>
      <c r="BL130" s="85" t="str">
        <f aca="false">IF(ISBLANK($B130),"",SUM(BI130:BK130))</f>
        <v/>
      </c>
      <c r="BS130" s="26" t="n">
        <f aca="false">BH130</f>
        <v>0</v>
      </c>
      <c r="BT130" s="86" t="str">
        <f aca="false">IF(ISBLANK($B130),"",BI130/50)</f>
        <v/>
      </c>
      <c r="BU130" s="83" t="str">
        <f aca="false">IF(ISBLANK($B130),"",AI130/50)</f>
        <v/>
      </c>
      <c r="BV130" s="83" t="str">
        <f aca="false">IF(ISBLANK($B130),"",AJ130/50)</f>
        <v/>
      </c>
      <c r="BW130" s="83" t="str">
        <f aca="false">IF(ISBLANK($B130),"",AK130/50)</f>
        <v/>
      </c>
      <c r="BX130" s="83" t="str">
        <f aca="false">IF(ISBLANK($B130),"",AL130/50)</f>
        <v/>
      </c>
      <c r="BY130" s="83" t="str">
        <f aca="false">IF(ISBLANK($B130),"",AM130/50)</f>
        <v/>
      </c>
      <c r="BZ130" s="83" t="str">
        <f aca="false">IF(ISBLANK($B130),"",AN130/50)</f>
        <v/>
      </c>
      <c r="CA130" s="116" t="str">
        <f aca="false">IF(ISBLANK($B130),"",SUM(BU130:BZ130))</f>
        <v/>
      </c>
      <c r="CB130" s="83" t="str">
        <f aca="false">IF(ISBLANK($B130),"",BB130/50)</f>
        <v/>
      </c>
      <c r="CC130" s="83" t="str">
        <f aca="false">IF(ISBLANK($B130),"",BC130/50)</f>
        <v/>
      </c>
      <c r="CD130" s="83" t="str">
        <f aca="false">IF(ISBLANK($B130),"",BD130/50)</f>
        <v/>
      </c>
      <c r="CE130" s="83" t="str">
        <f aca="false">IF(ISBLANK($B130),"",BE130/50)</f>
        <v/>
      </c>
      <c r="CF130" s="83" t="str">
        <f aca="false">IF(ISBLANK($B130),"",BF130/50)</f>
        <v/>
      </c>
      <c r="CG130" s="83" t="str">
        <f aca="false">IF(ISBLANK($B130),"",BG130/50)</f>
        <v/>
      </c>
      <c r="CH130" s="117" t="str">
        <f aca="false">IF(ISBLANK($B130),"",SUM(CB130:CG130))</f>
        <v/>
      </c>
      <c r="CI130" s="118" t="str">
        <f aca="false">IF(ISBLANK($B130),"",BL130/50)</f>
        <v/>
      </c>
    </row>
    <row r="131" customFormat="false" ht="12.75" hidden="false" customHeight="false" outlineLevel="0" collapsed="false">
      <c r="A131" s="1" t="n">
        <v>131</v>
      </c>
      <c r="B131" s="91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1" t="str">
        <f aca="false">IF(ISBLANK($B131)," ",IF(OR(C131=0,C131="N"),0,C131))</f>
        <v> </v>
      </c>
      <c r="N131" s="1" t="str">
        <f aca="false">IF(ISBLANK($B131)," ",IF(OR(D131=0,D131="N"),0,D131))</f>
        <v> </v>
      </c>
      <c r="O131" s="1" t="str">
        <f aca="false">IF(ISBLANK($B131)," ",IF(OR(E131=0,E131="N"),0,E131))</f>
        <v> </v>
      </c>
      <c r="P131" s="1" t="str">
        <f aca="false">IF(ISBLANK($B131)," ",IF(OR(F131=0,F131="N"),0,F131))</f>
        <v> </v>
      </c>
      <c r="Q131" s="1" t="str">
        <f aca="false">IF(ISBLANK($B131)," ",IF(OR(G131=0,G131="N"),0,G131))</f>
        <v> </v>
      </c>
      <c r="R131" s="1" t="str">
        <f aca="false">IF(ISBLANK($B131)," ",IF(OR(H131=0,H131="N"),0,H131))</f>
        <v> </v>
      </c>
      <c r="S131" s="1" t="str">
        <f aca="false">IF(ISBLANK($B131)," ",IF(OR(I131=0,I131="N"),0,I131))</f>
        <v> </v>
      </c>
      <c r="T131" s="1" t="str">
        <f aca="false">IF(ISBLANK($B131)," ",IF(OR(J131=0,J131="N"),0,J131))</f>
        <v> </v>
      </c>
      <c r="U131" s="1" t="str">
        <f aca="false">IF(ISBLANK($B131)," ",IF(OR(K131=0,K131="N"),0,K131))</f>
        <v> </v>
      </c>
      <c r="V131" s="1" t="str">
        <f aca="false">IF(ISBLANK($B131)," ",IF(OR(L131=0,L131="N"),0,L131))</f>
        <v> </v>
      </c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71" t="str">
        <f aca="false">IF(ISBLANK($B131),"",SUM(W131:AH131))</f>
        <v/>
      </c>
      <c r="AJ131" s="87"/>
      <c r="AK131" s="87"/>
      <c r="AL131" s="87"/>
      <c r="AM131" s="87"/>
      <c r="AN131" s="87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71" t="str">
        <f aca="false">IF(ISBLANK($B131),"",SUM(AO131:BA131))</f>
        <v/>
      </c>
      <c r="BC131" s="90"/>
      <c r="BD131" s="90"/>
      <c r="BE131" s="90"/>
      <c r="BF131" s="90"/>
      <c r="BG131" s="90"/>
      <c r="BH131" s="26" t="n">
        <f aca="false">B131</f>
        <v>0</v>
      </c>
      <c r="BI131" s="29" t="str">
        <f aca="false">IF(ISBLANK($B131),"",SUM(C131:L131))</f>
        <v/>
      </c>
      <c r="BJ131" s="24" t="str">
        <f aca="false">IF(ISBLANK($AJ131),"",SUM(AI131:AN131))</f>
        <v/>
      </c>
      <c r="BK131" s="27" t="str">
        <f aca="false">IF(ISBLANK($BC131),"",SUM(BB131:BG131))</f>
        <v/>
      </c>
      <c r="BL131" s="85" t="str">
        <f aca="false">IF(ISBLANK($B131),"",SUM(BI131:BK131))</f>
        <v/>
      </c>
      <c r="BS131" s="26" t="n">
        <f aca="false">BH131</f>
        <v>0</v>
      </c>
      <c r="BT131" s="86" t="str">
        <f aca="false">IF(ISBLANK($B131),"",BI131/50)</f>
        <v/>
      </c>
      <c r="BU131" s="83" t="str">
        <f aca="false">IF(ISBLANK($B131),"",AI131/50)</f>
        <v/>
      </c>
      <c r="BV131" s="83" t="str">
        <f aca="false">IF(ISBLANK($B131),"",AJ131/50)</f>
        <v/>
      </c>
      <c r="BW131" s="83" t="str">
        <f aca="false">IF(ISBLANK($B131),"",AK131/50)</f>
        <v/>
      </c>
      <c r="BX131" s="83" t="str">
        <f aca="false">IF(ISBLANK($B131),"",AL131/50)</f>
        <v/>
      </c>
      <c r="BY131" s="83" t="str">
        <f aca="false">IF(ISBLANK($B131),"",AM131/50)</f>
        <v/>
      </c>
      <c r="BZ131" s="83" t="str">
        <f aca="false">IF(ISBLANK($B131),"",AN131/50)</f>
        <v/>
      </c>
      <c r="CA131" s="116" t="str">
        <f aca="false">IF(ISBLANK($B131),"",SUM(BU131:BZ131))</f>
        <v/>
      </c>
      <c r="CB131" s="83" t="str">
        <f aca="false">IF(ISBLANK($B131),"",BB131/50)</f>
        <v/>
      </c>
      <c r="CC131" s="83" t="str">
        <f aca="false">IF(ISBLANK($B131),"",BC131/50)</f>
        <v/>
      </c>
      <c r="CD131" s="83" t="str">
        <f aca="false">IF(ISBLANK($B131),"",BD131/50)</f>
        <v/>
      </c>
      <c r="CE131" s="83" t="str">
        <f aca="false">IF(ISBLANK($B131),"",BE131/50)</f>
        <v/>
      </c>
      <c r="CF131" s="83" t="str">
        <f aca="false">IF(ISBLANK($B131),"",BF131/50)</f>
        <v/>
      </c>
      <c r="CG131" s="83" t="str">
        <f aca="false">IF(ISBLANK($B131),"",BG131/50)</f>
        <v/>
      </c>
      <c r="CH131" s="117" t="str">
        <f aca="false">IF(ISBLANK($B131),"",SUM(CB131:CG131))</f>
        <v/>
      </c>
      <c r="CI131" s="118" t="str">
        <f aca="false">IF(ISBLANK($B131),"",BL131/50)</f>
        <v/>
      </c>
    </row>
    <row r="132" customFormat="false" ht="12.75" hidden="false" customHeight="false" outlineLevel="0" collapsed="false">
      <c r="A132" s="1" t="n">
        <v>132</v>
      </c>
      <c r="B132" s="91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1" t="str">
        <f aca="false">IF(ISBLANK($B132)," ",IF(OR(C132=0,C132="N"),0,C132))</f>
        <v> </v>
      </c>
      <c r="N132" s="1" t="str">
        <f aca="false">IF(ISBLANK($B132)," ",IF(OR(D132=0,D132="N"),0,D132))</f>
        <v> </v>
      </c>
      <c r="O132" s="1" t="str">
        <f aca="false">IF(ISBLANK($B132)," ",IF(OR(E132=0,E132="N"),0,E132))</f>
        <v> </v>
      </c>
      <c r="P132" s="1" t="str">
        <f aca="false">IF(ISBLANK($B132)," ",IF(OR(F132=0,F132="N"),0,F132))</f>
        <v> </v>
      </c>
      <c r="Q132" s="1" t="str">
        <f aca="false">IF(ISBLANK($B132)," ",IF(OR(G132=0,G132="N"),0,G132))</f>
        <v> </v>
      </c>
      <c r="R132" s="1" t="str">
        <f aca="false">IF(ISBLANK($B132)," ",IF(OR(H132=0,H132="N"),0,H132))</f>
        <v> </v>
      </c>
      <c r="S132" s="1" t="str">
        <f aca="false">IF(ISBLANK($B132)," ",IF(OR(I132=0,I132="N"),0,I132))</f>
        <v> </v>
      </c>
      <c r="T132" s="1" t="str">
        <f aca="false">IF(ISBLANK($B132)," ",IF(OR(J132=0,J132="N"),0,J132))</f>
        <v> </v>
      </c>
      <c r="U132" s="1" t="str">
        <f aca="false">IF(ISBLANK($B132)," ",IF(OR(K132=0,K132="N"),0,K132))</f>
        <v> </v>
      </c>
      <c r="V132" s="1" t="str">
        <f aca="false">IF(ISBLANK($B132)," ",IF(OR(L132=0,L132="N"),0,L132))</f>
        <v> </v>
      </c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71" t="str">
        <f aca="false">IF(ISBLANK($B132),"",SUM(W132:AH132))</f>
        <v/>
      </c>
      <c r="AJ132" s="87"/>
      <c r="AK132" s="87"/>
      <c r="AL132" s="87"/>
      <c r="AM132" s="87"/>
      <c r="AN132" s="87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71" t="str">
        <f aca="false">IF(ISBLANK($B132),"",SUM(AO132:BA132))</f>
        <v/>
      </c>
      <c r="BC132" s="90"/>
      <c r="BD132" s="90"/>
      <c r="BE132" s="90"/>
      <c r="BF132" s="90"/>
      <c r="BG132" s="90"/>
      <c r="BH132" s="26" t="n">
        <f aca="false">B132</f>
        <v>0</v>
      </c>
      <c r="BI132" s="29" t="str">
        <f aca="false">IF(ISBLANK($B132),"",SUM(C132:L132))</f>
        <v/>
      </c>
      <c r="BJ132" s="24" t="str">
        <f aca="false">IF(ISBLANK($AJ132),"",SUM(AI132:AN132))</f>
        <v/>
      </c>
      <c r="BK132" s="27" t="str">
        <f aca="false">IF(ISBLANK($BC132),"",SUM(BB132:BG132))</f>
        <v/>
      </c>
      <c r="BL132" s="85" t="str">
        <f aca="false">IF(ISBLANK($B132),"",SUM(BI132:BK132))</f>
        <v/>
      </c>
      <c r="BS132" s="26" t="n">
        <f aca="false">BH132</f>
        <v>0</v>
      </c>
      <c r="BT132" s="86" t="str">
        <f aca="false">IF(ISBLANK($B132),"",BI132/50)</f>
        <v/>
      </c>
      <c r="BU132" s="83" t="str">
        <f aca="false">IF(ISBLANK($B132),"",AI132/50)</f>
        <v/>
      </c>
      <c r="BV132" s="83" t="str">
        <f aca="false">IF(ISBLANK($B132),"",AJ132/50)</f>
        <v/>
      </c>
      <c r="BW132" s="83" t="str">
        <f aca="false">IF(ISBLANK($B132),"",AK132/50)</f>
        <v/>
      </c>
      <c r="BX132" s="83" t="str">
        <f aca="false">IF(ISBLANK($B132),"",AL132/50)</f>
        <v/>
      </c>
      <c r="BY132" s="83" t="str">
        <f aca="false">IF(ISBLANK($B132),"",AM132/50)</f>
        <v/>
      </c>
      <c r="BZ132" s="83" t="str">
        <f aca="false">IF(ISBLANK($B132),"",AN132/50)</f>
        <v/>
      </c>
      <c r="CA132" s="116" t="str">
        <f aca="false">IF(ISBLANK($B132),"",SUM(BU132:BZ132))</f>
        <v/>
      </c>
      <c r="CB132" s="83" t="str">
        <f aca="false">IF(ISBLANK($B132),"",BB132/50)</f>
        <v/>
      </c>
      <c r="CC132" s="83" t="str">
        <f aca="false">IF(ISBLANK($B132),"",BC132/50)</f>
        <v/>
      </c>
      <c r="CD132" s="83" t="str">
        <f aca="false">IF(ISBLANK($B132),"",BD132/50)</f>
        <v/>
      </c>
      <c r="CE132" s="83" t="str">
        <f aca="false">IF(ISBLANK($B132),"",BE132/50)</f>
        <v/>
      </c>
      <c r="CF132" s="83" t="str">
        <f aca="false">IF(ISBLANK($B132),"",BF132/50)</f>
        <v/>
      </c>
      <c r="CG132" s="83" t="str">
        <f aca="false">IF(ISBLANK($B132),"",BG132/50)</f>
        <v/>
      </c>
      <c r="CH132" s="117" t="str">
        <f aca="false">IF(ISBLANK($B132),"",SUM(CB132:CG132))</f>
        <v/>
      </c>
      <c r="CI132" s="118" t="str">
        <f aca="false">IF(ISBLANK($B132),"",BL132/50)</f>
        <v/>
      </c>
    </row>
    <row r="133" customFormat="false" ht="12.75" hidden="false" customHeight="false" outlineLevel="0" collapsed="false">
      <c r="A133" s="1" t="n">
        <v>133</v>
      </c>
      <c r="B133" s="91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1" t="str">
        <f aca="false">IF(ISBLANK($B133)," ",IF(OR(C133=0,C133="N"),0,C133))</f>
        <v> </v>
      </c>
      <c r="N133" s="1" t="str">
        <f aca="false">IF(ISBLANK($B133)," ",IF(OR(D133=0,D133="N"),0,D133))</f>
        <v> </v>
      </c>
      <c r="O133" s="1" t="str">
        <f aca="false">IF(ISBLANK($B133)," ",IF(OR(E133=0,E133="N"),0,E133))</f>
        <v> </v>
      </c>
      <c r="P133" s="1" t="str">
        <f aca="false">IF(ISBLANK($B133)," ",IF(OR(F133=0,F133="N"),0,F133))</f>
        <v> </v>
      </c>
      <c r="Q133" s="1" t="str">
        <f aca="false">IF(ISBLANK($B133)," ",IF(OR(G133=0,G133="N"),0,G133))</f>
        <v> </v>
      </c>
      <c r="R133" s="1" t="str">
        <f aca="false">IF(ISBLANK($B133)," ",IF(OR(H133=0,H133="N"),0,H133))</f>
        <v> </v>
      </c>
      <c r="S133" s="1" t="str">
        <f aca="false">IF(ISBLANK($B133)," ",IF(OR(I133=0,I133="N"),0,I133))</f>
        <v> </v>
      </c>
      <c r="T133" s="1" t="str">
        <f aca="false">IF(ISBLANK($B133)," ",IF(OR(J133=0,J133="N"),0,J133))</f>
        <v> </v>
      </c>
      <c r="U133" s="1" t="str">
        <f aca="false">IF(ISBLANK($B133)," ",IF(OR(K133=0,K133="N"),0,K133))</f>
        <v> </v>
      </c>
      <c r="V133" s="1" t="str">
        <f aca="false">IF(ISBLANK($B133)," ",IF(OR(L133=0,L133="N"),0,L133))</f>
        <v> </v>
      </c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71" t="str">
        <f aca="false">IF(ISBLANK($B133),"",SUM(W133:AH133))</f>
        <v/>
      </c>
      <c r="AJ133" s="87"/>
      <c r="AK133" s="87"/>
      <c r="AL133" s="87"/>
      <c r="AM133" s="87"/>
      <c r="AN133" s="87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71" t="str">
        <f aca="false">IF(ISBLANK($B133),"",SUM(AO133:BA133))</f>
        <v/>
      </c>
      <c r="BC133" s="90"/>
      <c r="BD133" s="90"/>
      <c r="BE133" s="90"/>
      <c r="BF133" s="90"/>
      <c r="BG133" s="90"/>
      <c r="BH133" s="26" t="n">
        <f aca="false">B133</f>
        <v>0</v>
      </c>
      <c r="BI133" s="29" t="str">
        <f aca="false">IF(ISBLANK($B133),"",SUM(C133:L133))</f>
        <v/>
      </c>
      <c r="BJ133" s="24" t="str">
        <f aca="false">IF(ISBLANK($AJ133),"",SUM(AI133:AN133))</f>
        <v/>
      </c>
      <c r="BK133" s="27" t="str">
        <f aca="false">IF(ISBLANK($BC133),"",SUM(BB133:BG133))</f>
        <v/>
      </c>
      <c r="BL133" s="85" t="str">
        <f aca="false">IF(ISBLANK($B133),"",SUM(BI133:BK133))</f>
        <v/>
      </c>
      <c r="BS133" s="26" t="n">
        <f aca="false">BH133</f>
        <v>0</v>
      </c>
      <c r="BT133" s="86" t="str">
        <f aca="false">IF(ISBLANK($B133),"",BI133/50)</f>
        <v/>
      </c>
      <c r="BU133" s="83" t="str">
        <f aca="false">IF(ISBLANK($B133),"",AI133/50)</f>
        <v/>
      </c>
      <c r="BV133" s="83" t="str">
        <f aca="false">IF(ISBLANK($B133),"",AJ133/50)</f>
        <v/>
      </c>
      <c r="BW133" s="83" t="str">
        <f aca="false">IF(ISBLANK($B133),"",AK133/50)</f>
        <v/>
      </c>
      <c r="BX133" s="83" t="str">
        <f aca="false">IF(ISBLANK($B133),"",AL133/50)</f>
        <v/>
      </c>
      <c r="BY133" s="83" t="str">
        <f aca="false">IF(ISBLANK($B133),"",AM133/50)</f>
        <v/>
      </c>
      <c r="BZ133" s="83" t="str">
        <f aca="false">IF(ISBLANK($B133),"",AN133/50)</f>
        <v/>
      </c>
      <c r="CA133" s="116" t="str">
        <f aca="false">IF(ISBLANK($B133),"",SUM(BU133:BZ133))</f>
        <v/>
      </c>
      <c r="CB133" s="83" t="str">
        <f aca="false">IF(ISBLANK($B133),"",BB133/50)</f>
        <v/>
      </c>
      <c r="CC133" s="83" t="str">
        <f aca="false">IF(ISBLANK($B133),"",BC133/50)</f>
        <v/>
      </c>
      <c r="CD133" s="83" t="str">
        <f aca="false">IF(ISBLANK($B133),"",BD133/50)</f>
        <v/>
      </c>
      <c r="CE133" s="83" t="str">
        <f aca="false">IF(ISBLANK($B133),"",BE133/50)</f>
        <v/>
      </c>
      <c r="CF133" s="83" t="str">
        <f aca="false">IF(ISBLANK($B133),"",BF133/50)</f>
        <v/>
      </c>
      <c r="CG133" s="83" t="str">
        <f aca="false">IF(ISBLANK($B133),"",BG133/50)</f>
        <v/>
      </c>
      <c r="CH133" s="117" t="str">
        <f aca="false">IF(ISBLANK($B133),"",SUM(CB133:CG133))</f>
        <v/>
      </c>
      <c r="CI133" s="118" t="str">
        <f aca="false">IF(ISBLANK($B133),"",BL133/50)</f>
        <v/>
      </c>
    </row>
    <row r="134" customFormat="false" ht="12.75" hidden="false" customHeight="false" outlineLevel="0" collapsed="false">
      <c r="A134" s="1" t="n">
        <v>134</v>
      </c>
      <c r="B134" s="91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1" t="str">
        <f aca="false">IF(ISBLANK($B134)," ",IF(OR(C134=0,C134="N"),0,C134))</f>
        <v> </v>
      </c>
      <c r="N134" s="1" t="str">
        <f aca="false">IF(ISBLANK($B134)," ",IF(OR(D134=0,D134="N"),0,D134))</f>
        <v> </v>
      </c>
      <c r="O134" s="1" t="str">
        <f aca="false">IF(ISBLANK($B134)," ",IF(OR(E134=0,E134="N"),0,E134))</f>
        <v> </v>
      </c>
      <c r="P134" s="1" t="str">
        <f aca="false">IF(ISBLANK($B134)," ",IF(OR(F134=0,F134="N"),0,F134))</f>
        <v> </v>
      </c>
      <c r="Q134" s="1" t="str">
        <f aca="false">IF(ISBLANK($B134)," ",IF(OR(G134=0,G134="N"),0,G134))</f>
        <v> </v>
      </c>
      <c r="R134" s="1" t="str">
        <f aca="false">IF(ISBLANK($B134)," ",IF(OR(H134=0,H134="N"),0,H134))</f>
        <v> </v>
      </c>
      <c r="S134" s="1" t="str">
        <f aca="false">IF(ISBLANK($B134)," ",IF(OR(I134=0,I134="N"),0,I134))</f>
        <v> </v>
      </c>
      <c r="T134" s="1" t="str">
        <f aca="false">IF(ISBLANK($B134)," ",IF(OR(J134=0,J134="N"),0,J134))</f>
        <v> </v>
      </c>
      <c r="U134" s="1" t="str">
        <f aca="false">IF(ISBLANK($B134)," ",IF(OR(K134=0,K134="N"),0,K134))</f>
        <v> </v>
      </c>
      <c r="V134" s="1" t="str">
        <f aca="false">IF(ISBLANK($B134)," ",IF(OR(L134=0,L134="N"),0,L134))</f>
        <v> </v>
      </c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71" t="str">
        <f aca="false">IF(ISBLANK($B134),"",SUM(W134:AH134))</f>
        <v/>
      </c>
      <c r="AJ134" s="87"/>
      <c r="AK134" s="87"/>
      <c r="AL134" s="87"/>
      <c r="AM134" s="87"/>
      <c r="AN134" s="87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71" t="str">
        <f aca="false">IF(ISBLANK($B134),"",SUM(AO134:BA134))</f>
        <v/>
      </c>
      <c r="BC134" s="90"/>
      <c r="BD134" s="90"/>
      <c r="BE134" s="90"/>
      <c r="BF134" s="90"/>
      <c r="BG134" s="90"/>
      <c r="BH134" s="26" t="n">
        <f aca="false">B134</f>
        <v>0</v>
      </c>
      <c r="BI134" s="29" t="str">
        <f aca="false">IF(ISBLANK($B134),"",SUM(C134:L134))</f>
        <v/>
      </c>
      <c r="BJ134" s="24" t="str">
        <f aca="false">IF(ISBLANK($AJ134),"",SUM(AI134:AN134))</f>
        <v/>
      </c>
      <c r="BK134" s="27" t="str">
        <f aca="false">IF(ISBLANK($BC134),"",SUM(BB134:BG134))</f>
        <v/>
      </c>
      <c r="BL134" s="85" t="str">
        <f aca="false">IF(ISBLANK($B134),"",SUM(BI134:BK134))</f>
        <v/>
      </c>
      <c r="BS134" s="26" t="n">
        <f aca="false">BH134</f>
        <v>0</v>
      </c>
      <c r="BT134" s="86" t="str">
        <f aca="false">IF(ISBLANK($B134),"",BI134/50)</f>
        <v/>
      </c>
      <c r="BU134" s="83" t="str">
        <f aca="false">IF(ISBLANK($B134),"",AI134/50)</f>
        <v/>
      </c>
      <c r="BV134" s="83" t="str">
        <f aca="false">IF(ISBLANK($B134),"",AJ134/50)</f>
        <v/>
      </c>
      <c r="BW134" s="83" t="str">
        <f aca="false">IF(ISBLANK($B134),"",AK134/50)</f>
        <v/>
      </c>
      <c r="BX134" s="83" t="str">
        <f aca="false">IF(ISBLANK($B134),"",AL134/50)</f>
        <v/>
      </c>
      <c r="BY134" s="83" t="str">
        <f aca="false">IF(ISBLANK($B134),"",AM134/50)</f>
        <v/>
      </c>
      <c r="BZ134" s="83" t="str">
        <f aca="false">IF(ISBLANK($B134),"",AN134/50)</f>
        <v/>
      </c>
      <c r="CA134" s="116" t="str">
        <f aca="false">IF(ISBLANK($B134),"",SUM(BU134:BZ134))</f>
        <v/>
      </c>
      <c r="CB134" s="83" t="str">
        <f aca="false">IF(ISBLANK($B134),"",BB134/50)</f>
        <v/>
      </c>
      <c r="CC134" s="83" t="str">
        <f aca="false">IF(ISBLANK($B134),"",BC134/50)</f>
        <v/>
      </c>
      <c r="CD134" s="83" t="str">
        <f aca="false">IF(ISBLANK($B134),"",BD134/50)</f>
        <v/>
      </c>
      <c r="CE134" s="83" t="str">
        <f aca="false">IF(ISBLANK($B134),"",BE134/50)</f>
        <v/>
      </c>
      <c r="CF134" s="83" t="str">
        <f aca="false">IF(ISBLANK($B134),"",BF134/50)</f>
        <v/>
      </c>
      <c r="CG134" s="83" t="str">
        <f aca="false">IF(ISBLANK($B134),"",BG134/50)</f>
        <v/>
      </c>
      <c r="CH134" s="117" t="str">
        <f aca="false">IF(ISBLANK($B134),"",SUM(CB134:CG134))</f>
        <v/>
      </c>
      <c r="CI134" s="118" t="str">
        <f aca="false">IF(ISBLANK($B134),"",BL134/50)</f>
        <v/>
      </c>
    </row>
    <row r="135" customFormat="false" ht="12.75" hidden="false" customHeight="false" outlineLevel="0" collapsed="false">
      <c r="A135" s="1" t="n">
        <v>135</v>
      </c>
      <c r="B135" s="91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1" t="str">
        <f aca="false">IF(ISBLANK($B135)," ",IF(OR(C135=0,C135="N"),0,C135))</f>
        <v> </v>
      </c>
      <c r="N135" s="1" t="str">
        <f aca="false">IF(ISBLANK($B135)," ",IF(OR(D135=0,D135="N"),0,D135))</f>
        <v> </v>
      </c>
      <c r="O135" s="1" t="str">
        <f aca="false">IF(ISBLANK($B135)," ",IF(OR(E135=0,E135="N"),0,E135))</f>
        <v> </v>
      </c>
      <c r="P135" s="1" t="str">
        <f aca="false">IF(ISBLANK($B135)," ",IF(OR(F135=0,F135="N"),0,F135))</f>
        <v> </v>
      </c>
      <c r="Q135" s="1" t="str">
        <f aca="false">IF(ISBLANK($B135)," ",IF(OR(G135=0,G135="N"),0,G135))</f>
        <v> </v>
      </c>
      <c r="R135" s="1" t="str">
        <f aca="false">IF(ISBLANK($B135)," ",IF(OR(H135=0,H135="N"),0,H135))</f>
        <v> </v>
      </c>
      <c r="S135" s="1" t="str">
        <f aca="false">IF(ISBLANK($B135)," ",IF(OR(I135=0,I135="N"),0,I135))</f>
        <v> </v>
      </c>
      <c r="T135" s="1" t="str">
        <f aca="false">IF(ISBLANK($B135)," ",IF(OR(J135=0,J135="N"),0,J135))</f>
        <v> </v>
      </c>
      <c r="U135" s="1" t="str">
        <f aca="false">IF(ISBLANK($B135)," ",IF(OR(K135=0,K135="N"),0,K135))</f>
        <v> </v>
      </c>
      <c r="V135" s="1" t="str">
        <f aca="false">IF(ISBLANK($B135)," ",IF(OR(L135=0,L135="N"),0,L135))</f>
        <v> </v>
      </c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71" t="str">
        <f aca="false">IF(ISBLANK($B135),"",SUM(W135:AH135))</f>
        <v/>
      </c>
      <c r="AJ135" s="87"/>
      <c r="AK135" s="87"/>
      <c r="AL135" s="87"/>
      <c r="AM135" s="87"/>
      <c r="AN135" s="87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71" t="str">
        <f aca="false">IF(ISBLANK($B135),"",SUM(AO135:BA135))</f>
        <v/>
      </c>
      <c r="BC135" s="90"/>
      <c r="BD135" s="90"/>
      <c r="BE135" s="90"/>
      <c r="BF135" s="90"/>
      <c r="BG135" s="90"/>
      <c r="BH135" s="26" t="n">
        <f aca="false">B135</f>
        <v>0</v>
      </c>
      <c r="BI135" s="29" t="str">
        <f aca="false">IF(ISBLANK($B135),"",SUM(C135:L135))</f>
        <v/>
      </c>
      <c r="BJ135" s="24" t="str">
        <f aca="false">IF(ISBLANK($AJ135),"",SUM(AI135:AN135))</f>
        <v/>
      </c>
      <c r="BK135" s="27" t="str">
        <f aca="false">IF(ISBLANK($BC135),"",SUM(BB135:BG135))</f>
        <v/>
      </c>
      <c r="BL135" s="85" t="str">
        <f aca="false">IF(ISBLANK($B135),"",SUM(BI135:BK135))</f>
        <v/>
      </c>
      <c r="BS135" s="26" t="n">
        <f aca="false">BH135</f>
        <v>0</v>
      </c>
      <c r="BT135" s="86" t="str">
        <f aca="false">IF(ISBLANK($B135),"",BI135/50)</f>
        <v/>
      </c>
      <c r="BU135" s="83" t="str">
        <f aca="false">IF(ISBLANK($B135),"",AI135/50)</f>
        <v/>
      </c>
      <c r="BV135" s="83" t="str">
        <f aca="false">IF(ISBLANK($B135),"",AJ135/50)</f>
        <v/>
      </c>
      <c r="BW135" s="83" t="str">
        <f aca="false">IF(ISBLANK($B135),"",AK135/50)</f>
        <v/>
      </c>
      <c r="BX135" s="83" t="str">
        <f aca="false">IF(ISBLANK($B135),"",AL135/50)</f>
        <v/>
      </c>
      <c r="BY135" s="83" t="str">
        <f aca="false">IF(ISBLANK($B135),"",AM135/50)</f>
        <v/>
      </c>
      <c r="BZ135" s="83" t="str">
        <f aca="false">IF(ISBLANK($B135),"",AN135/50)</f>
        <v/>
      </c>
      <c r="CA135" s="116" t="str">
        <f aca="false">IF(ISBLANK($B135),"",SUM(BU135:BZ135))</f>
        <v/>
      </c>
      <c r="CB135" s="83" t="str">
        <f aca="false">IF(ISBLANK($B135),"",BB135/50)</f>
        <v/>
      </c>
      <c r="CC135" s="83" t="str">
        <f aca="false">IF(ISBLANK($B135),"",BC135/50)</f>
        <v/>
      </c>
      <c r="CD135" s="83" t="str">
        <f aca="false">IF(ISBLANK($B135),"",BD135/50)</f>
        <v/>
      </c>
      <c r="CE135" s="83" t="str">
        <f aca="false">IF(ISBLANK($B135),"",BE135/50)</f>
        <v/>
      </c>
      <c r="CF135" s="83" t="str">
        <f aca="false">IF(ISBLANK($B135),"",BF135/50)</f>
        <v/>
      </c>
      <c r="CG135" s="83" t="str">
        <f aca="false">IF(ISBLANK($B135),"",BG135/50)</f>
        <v/>
      </c>
      <c r="CH135" s="117" t="str">
        <f aca="false">IF(ISBLANK($B135),"",SUM(CB135:CG135))</f>
        <v/>
      </c>
      <c r="CI135" s="118" t="str">
        <f aca="false">IF(ISBLANK($B135),"",BL135/50)</f>
        <v/>
      </c>
    </row>
    <row r="136" customFormat="false" ht="12.75" hidden="false" customHeight="false" outlineLevel="0" collapsed="false">
      <c r="A136" s="1" t="n">
        <v>136</v>
      </c>
      <c r="B136" s="91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1" t="str">
        <f aca="false">IF(ISBLANK($B136)," ",IF(OR(C136=0,C136="N"),0,C136))</f>
        <v> </v>
      </c>
      <c r="N136" s="1" t="str">
        <f aca="false">IF(ISBLANK($B136)," ",IF(OR(D136=0,D136="N"),0,D136))</f>
        <v> </v>
      </c>
      <c r="O136" s="1" t="str">
        <f aca="false">IF(ISBLANK($B136)," ",IF(OR(E136=0,E136="N"),0,E136))</f>
        <v> </v>
      </c>
      <c r="P136" s="1" t="str">
        <f aca="false">IF(ISBLANK($B136)," ",IF(OR(F136=0,F136="N"),0,F136))</f>
        <v> </v>
      </c>
      <c r="Q136" s="1" t="str">
        <f aca="false">IF(ISBLANK($B136)," ",IF(OR(G136=0,G136="N"),0,G136))</f>
        <v> </v>
      </c>
      <c r="R136" s="1" t="str">
        <f aca="false">IF(ISBLANK($B136)," ",IF(OR(H136=0,H136="N"),0,H136))</f>
        <v> </v>
      </c>
      <c r="S136" s="1" t="str">
        <f aca="false">IF(ISBLANK($B136)," ",IF(OR(I136=0,I136="N"),0,I136))</f>
        <v> </v>
      </c>
      <c r="T136" s="1" t="str">
        <f aca="false">IF(ISBLANK($B136)," ",IF(OR(J136=0,J136="N"),0,J136))</f>
        <v> </v>
      </c>
      <c r="U136" s="1" t="str">
        <f aca="false">IF(ISBLANK($B136)," ",IF(OR(K136=0,K136="N"),0,K136))</f>
        <v> </v>
      </c>
      <c r="V136" s="1" t="str">
        <f aca="false">IF(ISBLANK($B136)," ",IF(OR(L136=0,L136="N"),0,L136))</f>
        <v> </v>
      </c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71" t="str">
        <f aca="false">IF(ISBLANK($B136),"",SUM(W136:AH136))</f>
        <v/>
      </c>
      <c r="AJ136" s="87"/>
      <c r="AK136" s="87"/>
      <c r="AL136" s="87"/>
      <c r="AM136" s="87"/>
      <c r="AN136" s="87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71" t="str">
        <f aca="false">IF(ISBLANK($B136),"",SUM(AO136:BA136))</f>
        <v/>
      </c>
      <c r="BC136" s="90"/>
      <c r="BD136" s="90"/>
      <c r="BE136" s="90"/>
      <c r="BF136" s="90"/>
      <c r="BG136" s="90"/>
      <c r="BH136" s="26" t="n">
        <f aca="false">B136</f>
        <v>0</v>
      </c>
      <c r="BI136" s="29" t="str">
        <f aca="false">IF(ISBLANK($B136),"",SUM(C136:L136))</f>
        <v/>
      </c>
      <c r="BJ136" s="24" t="str">
        <f aca="false">IF(ISBLANK($AJ136),"",SUM(AI136:AN136))</f>
        <v/>
      </c>
      <c r="BK136" s="27" t="str">
        <f aca="false">IF(ISBLANK($BC136),"",SUM(BB136:BG136))</f>
        <v/>
      </c>
      <c r="BL136" s="85" t="str">
        <f aca="false">IF(ISBLANK($B136),"",SUM(BI136:BK136))</f>
        <v/>
      </c>
      <c r="BS136" s="26" t="n">
        <f aca="false">BH136</f>
        <v>0</v>
      </c>
      <c r="BT136" s="86" t="str">
        <f aca="false">IF(ISBLANK($B136),"",BI136/50)</f>
        <v/>
      </c>
      <c r="BU136" s="83" t="str">
        <f aca="false">IF(ISBLANK($B136),"",AI136/50)</f>
        <v/>
      </c>
      <c r="BV136" s="83" t="str">
        <f aca="false">IF(ISBLANK($B136),"",AJ136/50)</f>
        <v/>
      </c>
      <c r="BW136" s="83" t="str">
        <f aca="false">IF(ISBLANK($B136),"",AK136/50)</f>
        <v/>
      </c>
      <c r="BX136" s="83" t="str">
        <f aca="false">IF(ISBLANK($B136),"",AL136/50)</f>
        <v/>
      </c>
      <c r="BY136" s="83" t="str">
        <f aca="false">IF(ISBLANK($B136),"",AM136/50)</f>
        <v/>
      </c>
      <c r="BZ136" s="83" t="str">
        <f aca="false">IF(ISBLANK($B136),"",AN136/50)</f>
        <v/>
      </c>
      <c r="CA136" s="116" t="str">
        <f aca="false">IF(ISBLANK($B136),"",SUM(BU136:BZ136))</f>
        <v/>
      </c>
      <c r="CB136" s="83" t="str">
        <f aca="false">IF(ISBLANK($B136),"",BB136/50)</f>
        <v/>
      </c>
      <c r="CC136" s="83" t="str">
        <f aca="false">IF(ISBLANK($B136),"",BC136/50)</f>
        <v/>
      </c>
      <c r="CD136" s="83" t="str">
        <f aca="false">IF(ISBLANK($B136),"",BD136/50)</f>
        <v/>
      </c>
      <c r="CE136" s="83" t="str">
        <f aca="false">IF(ISBLANK($B136),"",BE136/50)</f>
        <v/>
      </c>
      <c r="CF136" s="83" t="str">
        <f aca="false">IF(ISBLANK($B136),"",BF136/50)</f>
        <v/>
      </c>
      <c r="CG136" s="83" t="str">
        <f aca="false">IF(ISBLANK($B136),"",BG136/50)</f>
        <v/>
      </c>
      <c r="CH136" s="117" t="str">
        <f aca="false">IF(ISBLANK($B136),"",SUM(CB136:CG136))</f>
        <v/>
      </c>
      <c r="CI136" s="118" t="str">
        <f aca="false">IF(ISBLANK($B136),"",BL136/50)</f>
        <v/>
      </c>
    </row>
    <row r="137" customFormat="false" ht="12.75" hidden="false" customHeight="false" outlineLevel="0" collapsed="false">
      <c r="A137" s="1" t="n">
        <v>137</v>
      </c>
      <c r="B137" s="91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1" t="str">
        <f aca="false">IF(ISBLANK($B137)," ",IF(OR(C137=0,C137="N"),0,C137))</f>
        <v> </v>
      </c>
      <c r="N137" s="1" t="str">
        <f aca="false">IF(ISBLANK($B137)," ",IF(OR(D137=0,D137="N"),0,D137))</f>
        <v> </v>
      </c>
      <c r="O137" s="1" t="str">
        <f aca="false">IF(ISBLANK($B137)," ",IF(OR(E137=0,E137="N"),0,E137))</f>
        <v> </v>
      </c>
      <c r="P137" s="1" t="str">
        <f aca="false">IF(ISBLANK($B137)," ",IF(OR(F137=0,F137="N"),0,F137))</f>
        <v> </v>
      </c>
      <c r="Q137" s="1" t="str">
        <f aca="false">IF(ISBLANK($B137)," ",IF(OR(G137=0,G137="N"),0,G137))</f>
        <v> </v>
      </c>
      <c r="R137" s="1" t="str">
        <f aca="false">IF(ISBLANK($B137)," ",IF(OR(H137=0,H137="N"),0,H137))</f>
        <v> </v>
      </c>
      <c r="S137" s="1" t="str">
        <f aca="false">IF(ISBLANK($B137)," ",IF(OR(I137=0,I137="N"),0,I137))</f>
        <v> </v>
      </c>
      <c r="T137" s="1" t="str">
        <f aca="false">IF(ISBLANK($B137)," ",IF(OR(J137=0,J137="N"),0,J137))</f>
        <v> </v>
      </c>
      <c r="U137" s="1" t="str">
        <f aca="false">IF(ISBLANK($B137)," ",IF(OR(K137=0,K137="N"),0,K137))</f>
        <v> </v>
      </c>
      <c r="V137" s="1" t="str">
        <f aca="false">IF(ISBLANK($B137)," ",IF(OR(L137=0,L137="N"),0,L137))</f>
        <v> </v>
      </c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71" t="str">
        <f aca="false">IF(ISBLANK($B137),"",SUM(W137:AH137))</f>
        <v/>
      </c>
      <c r="AJ137" s="87"/>
      <c r="AK137" s="87"/>
      <c r="AL137" s="87"/>
      <c r="AM137" s="87"/>
      <c r="AN137" s="87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71" t="str">
        <f aca="false">IF(ISBLANK($B137),"",SUM(AO137:BA137))</f>
        <v/>
      </c>
      <c r="BC137" s="90"/>
      <c r="BD137" s="90"/>
      <c r="BE137" s="90"/>
      <c r="BF137" s="90"/>
      <c r="BG137" s="90"/>
      <c r="BH137" s="26" t="n">
        <f aca="false">B137</f>
        <v>0</v>
      </c>
      <c r="BI137" s="29" t="str">
        <f aca="false">IF(ISBLANK($B137),"",SUM(C137:L137))</f>
        <v/>
      </c>
      <c r="BJ137" s="24" t="str">
        <f aca="false">IF(ISBLANK($AJ137),"",SUM(AI137:AN137))</f>
        <v/>
      </c>
      <c r="BK137" s="27" t="str">
        <f aca="false">IF(ISBLANK($BC137),"",SUM(BB137:BG137))</f>
        <v/>
      </c>
      <c r="BL137" s="85" t="str">
        <f aca="false">IF(ISBLANK($B137),"",SUM(BI137:BK137))</f>
        <v/>
      </c>
      <c r="BS137" s="26" t="n">
        <f aca="false">BH137</f>
        <v>0</v>
      </c>
      <c r="BT137" s="86" t="str">
        <f aca="false">IF(ISBLANK($B137),"",BI137/50)</f>
        <v/>
      </c>
      <c r="BU137" s="83" t="str">
        <f aca="false">IF(ISBLANK($B137),"",AI137/50)</f>
        <v/>
      </c>
      <c r="BV137" s="83" t="str">
        <f aca="false">IF(ISBLANK($B137),"",AJ137/50)</f>
        <v/>
      </c>
      <c r="BW137" s="83" t="str">
        <f aca="false">IF(ISBLANK($B137),"",AK137/50)</f>
        <v/>
      </c>
      <c r="BX137" s="83" t="str">
        <f aca="false">IF(ISBLANK($B137),"",AL137/50)</f>
        <v/>
      </c>
      <c r="BY137" s="83" t="str">
        <f aca="false">IF(ISBLANK($B137),"",AM137/50)</f>
        <v/>
      </c>
      <c r="BZ137" s="83" t="str">
        <f aca="false">IF(ISBLANK($B137),"",AN137/50)</f>
        <v/>
      </c>
      <c r="CA137" s="116" t="str">
        <f aca="false">IF(ISBLANK($B137),"",SUM(BU137:BZ137))</f>
        <v/>
      </c>
      <c r="CB137" s="83" t="str">
        <f aca="false">IF(ISBLANK($B137),"",BB137/50)</f>
        <v/>
      </c>
      <c r="CC137" s="83" t="str">
        <f aca="false">IF(ISBLANK($B137),"",BC137/50)</f>
        <v/>
      </c>
      <c r="CD137" s="83" t="str">
        <f aca="false">IF(ISBLANK($B137),"",BD137/50)</f>
        <v/>
      </c>
      <c r="CE137" s="83" t="str">
        <f aca="false">IF(ISBLANK($B137),"",BE137/50)</f>
        <v/>
      </c>
      <c r="CF137" s="83" t="str">
        <f aca="false">IF(ISBLANK($B137),"",BF137/50)</f>
        <v/>
      </c>
      <c r="CG137" s="83" t="str">
        <f aca="false">IF(ISBLANK($B137),"",BG137/50)</f>
        <v/>
      </c>
      <c r="CH137" s="117" t="str">
        <f aca="false">IF(ISBLANK($B137),"",SUM(CB137:CG137))</f>
        <v/>
      </c>
      <c r="CI137" s="118" t="str">
        <f aca="false">IF(ISBLANK($B137),"",BL137/50)</f>
        <v/>
      </c>
    </row>
    <row r="138" customFormat="false" ht="12.75" hidden="false" customHeight="false" outlineLevel="0" collapsed="false">
      <c r="A138" s="1" t="n">
        <v>138</v>
      </c>
      <c r="B138" s="91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1" t="str">
        <f aca="false">IF(ISBLANK($B138)," ",IF(OR(C138=0,C138="N"),0,C138))</f>
        <v> </v>
      </c>
      <c r="N138" s="1" t="str">
        <f aca="false">IF(ISBLANK($B138)," ",IF(OR(D138=0,D138="N"),0,D138))</f>
        <v> </v>
      </c>
      <c r="O138" s="1" t="str">
        <f aca="false">IF(ISBLANK($B138)," ",IF(OR(E138=0,E138="N"),0,E138))</f>
        <v> </v>
      </c>
      <c r="P138" s="1" t="str">
        <f aca="false">IF(ISBLANK($B138)," ",IF(OR(F138=0,F138="N"),0,F138))</f>
        <v> </v>
      </c>
      <c r="Q138" s="1" t="str">
        <f aca="false">IF(ISBLANK($B138)," ",IF(OR(G138=0,G138="N"),0,G138))</f>
        <v> </v>
      </c>
      <c r="R138" s="1" t="str">
        <f aca="false">IF(ISBLANK($B138)," ",IF(OR(H138=0,H138="N"),0,H138))</f>
        <v> </v>
      </c>
      <c r="S138" s="1" t="str">
        <f aca="false">IF(ISBLANK($B138)," ",IF(OR(I138=0,I138="N"),0,I138))</f>
        <v> </v>
      </c>
      <c r="T138" s="1" t="str">
        <f aca="false">IF(ISBLANK($B138)," ",IF(OR(J138=0,J138="N"),0,J138))</f>
        <v> </v>
      </c>
      <c r="U138" s="1" t="str">
        <f aca="false">IF(ISBLANK($B138)," ",IF(OR(K138=0,K138="N"),0,K138))</f>
        <v> </v>
      </c>
      <c r="V138" s="1" t="str">
        <f aca="false">IF(ISBLANK($B138)," ",IF(OR(L138=0,L138="N"),0,L138))</f>
        <v> </v>
      </c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71" t="str">
        <f aca="false">IF(ISBLANK($B138),"",SUM(W138:AH138))</f>
        <v/>
      </c>
      <c r="AJ138" s="87"/>
      <c r="AK138" s="87"/>
      <c r="AL138" s="87"/>
      <c r="AM138" s="87"/>
      <c r="AN138" s="87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71" t="str">
        <f aca="false">IF(ISBLANK($B138),"",SUM(AO138:BA138))</f>
        <v/>
      </c>
      <c r="BC138" s="90"/>
      <c r="BD138" s="90"/>
      <c r="BE138" s="90"/>
      <c r="BF138" s="90"/>
      <c r="BG138" s="90"/>
      <c r="BH138" s="26" t="n">
        <f aca="false">B138</f>
        <v>0</v>
      </c>
      <c r="BI138" s="29" t="str">
        <f aca="false">IF(ISBLANK($B138),"",SUM(C138:L138))</f>
        <v/>
      </c>
      <c r="BJ138" s="24" t="str">
        <f aca="false">IF(ISBLANK($AJ138),"",SUM(AI138:AN138))</f>
        <v/>
      </c>
      <c r="BK138" s="27" t="str">
        <f aca="false">IF(ISBLANK($BC138),"",SUM(BB138:BG138))</f>
        <v/>
      </c>
      <c r="BL138" s="85" t="str">
        <f aca="false">IF(ISBLANK($B138),"",SUM(BI138:BK138))</f>
        <v/>
      </c>
      <c r="BS138" s="26" t="n">
        <f aca="false">BH138</f>
        <v>0</v>
      </c>
      <c r="BT138" s="86" t="str">
        <f aca="false">IF(ISBLANK($B138),"",BI138/50)</f>
        <v/>
      </c>
      <c r="BU138" s="83" t="str">
        <f aca="false">IF(ISBLANK($B138),"",AI138/50)</f>
        <v/>
      </c>
      <c r="BV138" s="83" t="str">
        <f aca="false">IF(ISBLANK($B138),"",AJ138/50)</f>
        <v/>
      </c>
      <c r="BW138" s="83" t="str">
        <f aca="false">IF(ISBLANK($B138),"",AK138/50)</f>
        <v/>
      </c>
      <c r="BX138" s="83" t="str">
        <f aca="false">IF(ISBLANK($B138),"",AL138/50)</f>
        <v/>
      </c>
      <c r="BY138" s="83" t="str">
        <f aca="false">IF(ISBLANK($B138),"",AM138/50)</f>
        <v/>
      </c>
      <c r="BZ138" s="83" t="str">
        <f aca="false">IF(ISBLANK($B138),"",AN138/50)</f>
        <v/>
      </c>
      <c r="CA138" s="116" t="str">
        <f aca="false">IF(ISBLANK($B138),"",SUM(BU138:BZ138))</f>
        <v/>
      </c>
      <c r="CB138" s="83" t="str">
        <f aca="false">IF(ISBLANK($B138),"",BB138/50)</f>
        <v/>
      </c>
      <c r="CC138" s="83" t="str">
        <f aca="false">IF(ISBLANK($B138),"",BC138/50)</f>
        <v/>
      </c>
      <c r="CD138" s="83" t="str">
        <f aca="false">IF(ISBLANK($B138),"",BD138/50)</f>
        <v/>
      </c>
      <c r="CE138" s="83" t="str">
        <f aca="false">IF(ISBLANK($B138),"",BE138/50)</f>
        <v/>
      </c>
      <c r="CF138" s="83" t="str">
        <f aca="false">IF(ISBLANK($B138),"",BF138/50)</f>
        <v/>
      </c>
      <c r="CG138" s="83" t="str">
        <f aca="false">IF(ISBLANK($B138),"",BG138/50)</f>
        <v/>
      </c>
      <c r="CH138" s="117" t="str">
        <f aca="false">IF(ISBLANK($B138),"",SUM(CB138:CG138))</f>
        <v/>
      </c>
      <c r="CI138" s="118" t="str">
        <f aca="false">IF(ISBLANK($B138),"",BL138/50)</f>
        <v/>
      </c>
    </row>
    <row r="139" customFormat="false" ht="12.75" hidden="false" customHeight="false" outlineLevel="0" collapsed="false">
      <c r="A139" s="1" t="n">
        <v>139</v>
      </c>
      <c r="B139" s="91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1" t="str">
        <f aca="false">IF(ISBLANK($B139)," ",IF(OR(C139=0,C139="N"),0,C139))</f>
        <v> </v>
      </c>
      <c r="N139" s="1" t="str">
        <f aca="false">IF(ISBLANK($B139)," ",IF(OR(D139=0,D139="N"),0,D139))</f>
        <v> </v>
      </c>
      <c r="O139" s="1" t="str">
        <f aca="false">IF(ISBLANK($B139)," ",IF(OR(E139=0,E139="N"),0,E139))</f>
        <v> </v>
      </c>
      <c r="P139" s="1" t="str">
        <f aca="false">IF(ISBLANK($B139)," ",IF(OR(F139=0,F139="N"),0,F139))</f>
        <v> </v>
      </c>
      <c r="Q139" s="1" t="str">
        <f aca="false">IF(ISBLANK($B139)," ",IF(OR(G139=0,G139="N"),0,G139))</f>
        <v> </v>
      </c>
      <c r="R139" s="1" t="str">
        <f aca="false">IF(ISBLANK($B139)," ",IF(OR(H139=0,H139="N"),0,H139))</f>
        <v> </v>
      </c>
      <c r="S139" s="1" t="str">
        <f aca="false">IF(ISBLANK($B139)," ",IF(OR(I139=0,I139="N"),0,I139))</f>
        <v> </v>
      </c>
      <c r="T139" s="1" t="str">
        <f aca="false">IF(ISBLANK($B139)," ",IF(OR(J139=0,J139="N"),0,J139))</f>
        <v> </v>
      </c>
      <c r="U139" s="1" t="str">
        <f aca="false">IF(ISBLANK($B139)," ",IF(OR(K139=0,K139="N"),0,K139))</f>
        <v> </v>
      </c>
      <c r="V139" s="1" t="str">
        <f aca="false">IF(ISBLANK($B139)," ",IF(OR(L139=0,L139="N"),0,L139))</f>
        <v> </v>
      </c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71" t="str">
        <f aca="false">IF(ISBLANK($B139),"",SUM(W139:AH139))</f>
        <v/>
      </c>
      <c r="AJ139" s="87"/>
      <c r="AK139" s="87"/>
      <c r="AL139" s="87"/>
      <c r="AM139" s="87"/>
      <c r="AN139" s="87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71" t="str">
        <f aca="false">IF(ISBLANK($B139),"",SUM(AO139:BA139))</f>
        <v/>
      </c>
      <c r="BC139" s="90"/>
      <c r="BD139" s="90"/>
      <c r="BE139" s="90"/>
      <c r="BF139" s="90"/>
      <c r="BG139" s="90"/>
      <c r="BH139" s="26" t="n">
        <f aca="false">B139</f>
        <v>0</v>
      </c>
      <c r="BI139" s="29" t="str">
        <f aca="false">IF(ISBLANK($B139),"",SUM(C139:L139))</f>
        <v/>
      </c>
      <c r="BJ139" s="24" t="str">
        <f aca="false">IF(ISBLANK($AJ139),"",SUM(AI139:AN139))</f>
        <v/>
      </c>
      <c r="BK139" s="27" t="str">
        <f aca="false">IF(ISBLANK($BC139),"",SUM(BB139:BG139))</f>
        <v/>
      </c>
      <c r="BL139" s="85" t="str">
        <f aca="false">IF(ISBLANK($B139),"",SUM(BI139:BK139))</f>
        <v/>
      </c>
      <c r="BS139" s="26" t="n">
        <f aca="false">BH139</f>
        <v>0</v>
      </c>
      <c r="BT139" s="86" t="str">
        <f aca="false">IF(ISBLANK($B139),"",BI139/50)</f>
        <v/>
      </c>
      <c r="BU139" s="83" t="str">
        <f aca="false">IF(ISBLANK($B139),"",AI139/50)</f>
        <v/>
      </c>
      <c r="BV139" s="83" t="str">
        <f aca="false">IF(ISBLANK($B139),"",AJ139/50)</f>
        <v/>
      </c>
      <c r="BW139" s="83" t="str">
        <f aca="false">IF(ISBLANK($B139),"",AK139/50)</f>
        <v/>
      </c>
      <c r="BX139" s="83" t="str">
        <f aca="false">IF(ISBLANK($B139),"",AL139/50)</f>
        <v/>
      </c>
      <c r="BY139" s="83" t="str">
        <f aca="false">IF(ISBLANK($B139),"",AM139/50)</f>
        <v/>
      </c>
      <c r="BZ139" s="83" t="str">
        <f aca="false">IF(ISBLANK($B139),"",AN139/50)</f>
        <v/>
      </c>
      <c r="CA139" s="116" t="str">
        <f aca="false">IF(ISBLANK($B139),"",SUM(BU139:BZ139))</f>
        <v/>
      </c>
      <c r="CB139" s="83" t="str">
        <f aca="false">IF(ISBLANK($B139),"",BB139/50)</f>
        <v/>
      </c>
      <c r="CC139" s="83" t="str">
        <f aca="false">IF(ISBLANK($B139),"",BC139/50)</f>
        <v/>
      </c>
      <c r="CD139" s="83" t="str">
        <f aca="false">IF(ISBLANK($B139),"",BD139/50)</f>
        <v/>
      </c>
      <c r="CE139" s="83" t="str">
        <f aca="false">IF(ISBLANK($B139),"",BE139/50)</f>
        <v/>
      </c>
      <c r="CF139" s="83" t="str">
        <f aca="false">IF(ISBLANK($B139),"",BF139/50)</f>
        <v/>
      </c>
      <c r="CG139" s="83" t="str">
        <f aca="false">IF(ISBLANK($B139),"",BG139/50)</f>
        <v/>
      </c>
      <c r="CH139" s="117" t="str">
        <f aca="false">IF(ISBLANK($B139),"",SUM(CB139:CG139))</f>
        <v/>
      </c>
      <c r="CI139" s="118" t="str">
        <f aca="false">IF(ISBLANK($B139),"",BL139/50)</f>
        <v/>
      </c>
    </row>
    <row r="140" customFormat="false" ht="12.75" hidden="false" customHeight="false" outlineLevel="0" collapsed="false">
      <c r="A140" s="1" t="n">
        <v>140</v>
      </c>
      <c r="B140" s="91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1" t="str">
        <f aca="false">IF(ISBLANK($B140)," ",IF(OR(C140=0,C140="N"),0,C140))</f>
        <v> </v>
      </c>
      <c r="N140" s="1" t="str">
        <f aca="false">IF(ISBLANK($B140)," ",IF(OR(D140=0,D140="N"),0,D140))</f>
        <v> </v>
      </c>
      <c r="O140" s="1" t="str">
        <f aca="false">IF(ISBLANK($B140)," ",IF(OR(E140=0,E140="N"),0,E140))</f>
        <v> </v>
      </c>
      <c r="P140" s="1" t="str">
        <f aca="false">IF(ISBLANK($B140)," ",IF(OR(F140=0,F140="N"),0,F140))</f>
        <v> </v>
      </c>
      <c r="Q140" s="1" t="str">
        <f aca="false">IF(ISBLANK($B140)," ",IF(OR(G140=0,G140="N"),0,G140))</f>
        <v> </v>
      </c>
      <c r="R140" s="1" t="str">
        <f aca="false">IF(ISBLANK($B140)," ",IF(OR(H140=0,H140="N"),0,H140))</f>
        <v> </v>
      </c>
      <c r="S140" s="1" t="str">
        <f aca="false">IF(ISBLANK($B140)," ",IF(OR(I140=0,I140="N"),0,I140))</f>
        <v> </v>
      </c>
      <c r="T140" s="1" t="str">
        <f aca="false">IF(ISBLANK($B140)," ",IF(OR(J140=0,J140="N"),0,J140))</f>
        <v> </v>
      </c>
      <c r="U140" s="1" t="str">
        <f aca="false">IF(ISBLANK($B140)," ",IF(OR(K140=0,K140="N"),0,K140))</f>
        <v> </v>
      </c>
      <c r="V140" s="1" t="str">
        <f aca="false">IF(ISBLANK($B140)," ",IF(OR(L140=0,L140="N"),0,L140))</f>
        <v> </v>
      </c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71" t="str">
        <f aca="false">IF(ISBLANK($B140),"",SUM(W140:AH140))</f>
        <v/>
      </c>
      <c r="AJ140" s="87"/>
      <c r="AK140" s="87"/>
      <c r="AL140" s="87"/>
      <c r="AM140" s="87"/>
      <c r="AN140" s="87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71" t="str">
        <f aca="false">IF(ISBLANK($B140),"",SUM(AO140:BA140))</f>
        <v/>
      </c>
      <c r="BC140" s="90"/>
      <c r="BD140" s="90"/>
      <c r="BE140" s="90"/>
      <c r="BF140" s="90"/>
      <c r="BG140" s="90"/>
      <c r="BH140" s="26" t="n">
        <f aca="false">B140</f>
        <v>0</v>
      </c>
      <c r="BI140" s="29" t="str">
        <f aca="false">IF(ISBLANK($B140),"",SUM(C140:L140))</f>
        <v/>
      </c>
      <c r="BJ140" s="24" t="str">
        <f aca="false">IF(ISBLANK($AJ140),"",SUM(AI140:AN140))</f>
        <v/>
      </c>
      <c r="BK140" s="27" t="str">
        <f aca="false">IF(ISBLANK($BC140),"",SUM(BB140:BG140))</f>
        <v/>
      </c>
      <c r="BL140" s="85" t="str">
        <f aca="false">IF(ISBLANK($B140),"",SUM(BI140:BK140))</f>
        <v/>
      </c>
      <c r="BS140" s="26" t="n">
        <f aca="false">BH140</f>
        <v>0</v>
      </c>
      <c r="BT140" s="86" t="str">
        <f aca="false">IF(ISBLANK($B140),"",BI140/50)</f>
        <v/>
      </c>
      <c r="BU140" s="83" t="str">
        <f aca="false">IF(ISBLANK($B140),"",AI140/50)</f>
        <v/>
      </c>
      <c r="BV140" s="83" t="str">
        <f aca="false">IF(ISBLANK($B140),"",AJ140/50)</f>
        <v/>
      </c>
      <c r="BW140" s="83" t="str">
        <f aca="false">IF(ISBLANK($B140),"",AK140/50)</f>
        <v/>
      </c>
      <c r="BX140" s="83" t="str">
        <f aca="false">IF(ISBLANK($B140),"",AL140/50)</f>
        <v/>
      </c>
      <c r="BY140" s="83" t="str">
        <f aca="false">IF(ISBLANK($B140),"",AM140/50)</f>
        <v/>
      </c>
      <c r="BZ140" s="83" t="str">
        <f aca="false">IF(ISBLANK($B140),"",AN140/50)</f>
        <v/>
      </c>
      <c r="CA140" s="116" t="str">
        <f aca="false">IF(ISBLANK($B140),"",SUM(BU140:BZ140))</f>
        <v/>
      </c>
      <c r="CB140" s="83" t="str">
        <f aca="false">IF(ISBLANK($B140),"",BB140/50)</f>
        <v/>
      </c>
      <c r="CC140" s="83" t="str">
        <f aca="false">IF(ISBLANK($B140),"",BC140/50)</f>
        <v/>
      </c>
      <c r="CD140" s="83" t="str">
        <f aca="false">IF(ISBLANK($B140),"",BD140/50)</f>
        <v/>
      </c>
      <c r="CE140" s="83" t="str">
        <f aca="false">IF(ISBLANK($B140),"",BE140/50)</f>
        <v/>
      </c>
      <c r="CF140" s="83" t="str">
        <f aca="false">IF(ISBLANK($B140),"",BF140/50)</f>
        <v/>
      </c>
      <c r="CG140" s="83" t="str">
        <f aca="false">IF(ISBLANK($B140),"",BG140/50)</f>
        <v/>
      </c>
      <c r="CH140" s="117" t="str">
        <f aca="false">IF(ISBLANK($B140),"",SUM(CB140:CG140))</f>
        <v/>
      </c>
      <c r="CI140" s="118" t="str">
        <f aca="false">IF(ISBLANK($B140),"",BL140/50)</f>
        <v/>
      </c>
    </row>
    <row r="141" customFormat="false" ht="12.75" hidden="false" customHeight="false" outlineLevel="0" collapsed="false">
      <c r="A141" s="1" t="n">
        <v>141</v>
      </c>
      <c r="B141" s="91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1" t="str">
        <f aca="false">IF(ISBLANK($B141)," ",IF(OR(C141=0,C141="N"),0,C141))</f>
        <v> </v>
      </c>
      <c r="N141" s="1" t="str">
        <f aca="false">IF(ISBLANK($B141)," ",IF(OR(D141=0,D141="N"),0,D141))</f>
        <v> </v>
      </c>
      <c r="O141" s="1" t="str">
        <f aca="false">IF(ISBLANK($B141)," ",IF(OR(E141=0,E141="N"),0,E141))</f>
        <v> </v>
      </c>
      <c r="P141" s="1" t="str">
        <f aca="false">IF(ISBLANK($B141)," ",IF(OR(F141=0,F141="N"),0,F141))</f>
        <v> </v>
      </c>
      <c r="Q141" s="1" t="str">
        <f aca="false">IF(ISBLANK($B141)," ",IF(OR(G141=0,G141="N"),0,G141))</f>
        <v> </v>
      </c>
      <c r="R141" s="1" t="str">
        <f aca="false">IF(ISBLANK($B141)," ",IF(OR(H141=0,H141="N"),0,H141))</f>
        <v> </v>
      </c>
      <c r="S141" s="1" t="str">
        <f aca="false">IF(ISBLANK($B141)," ",IF(OR(I141=0,I141="N"),0,I141))</f>
        <v> </v>
      </c>
      <c r="T141" s="1" t="str">
        <f aca="false">IF(ISBLANK($B141)," ",IF(OR(J141=0,J141="N"),0,J141))</f>
        <v> </v>
      </c>
      <c r="U141" s="1" t="str">
        <f aca="false">IF(ISBLANK($B141)," ",IF(OR(K141=0,K141="N"),0,K141))</f>
        <v> </v>
      </c>
      <c r="V141" s="1" t="str">
        <f aca="false">IF(ISBLANK($B141)," ",IF(OR(L141=0,L141="N"),0,L141))</f>
        <v> </v>
      </c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71" t="str">
        <f aca="false">IF(ISBLANK($B141),"",SUM(W141:AH141))</f>
        <v/>
      </c>
      <c r="AJ141" s="87"/>
      <c r="AK141" s="87"/>
      <c r="AL141" s="87"/>
      <c r="AM141" s="87"/>
      <c r="AN141" s="87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71" t="str">
        <f aca="false">IF(ISBLANK($B141),"",SUM(AO141:BA141))</f>
        <v/>
      </c>
      <c r="BC141" s="90"/>
      <c r="BD141" s="90"/>
      <c r="BE141" s="90"/>
      <c r="BF141" s="90"/>
      <c r="BG141" s="90"/>
      <c r="BH141" s="26" t="n">
        <f aca="false">B141</f>
        <v>0</v>
      </c>
      <c r="BI141" s="29" t="str">
        <f aca="false">IF(ISBLANK($B141),"",SUM(C141:L141))</f>
        <v/>
      </c>
      <c r="BJ141" s="24" t="str">
        <f aca="false">IF(ISBLANK($AJ141),"",SUM(AI141:AN141))</f>
        <v/>
      </c>
      <c r="BK141" s="27" t="str">
        <f aca="false">IF(ISBLANK($BC141),"",SUM(BB141:BG141))</f>
        <v/>
      </c>
      <c r="BL141" s="85" t="str">
        <f aca="false">IF(ISBLANK($B141),"",SUM(BI141:BK141))</f>
        <v/>
      </c>
      <c r="BS141" s="26" t="n">
        <f aca="false">BH141</f>
        <v>0</v>
      </c>
      <c r="BT141" s="86" t="str">
        <f aca="false">IF(ISBLANK($B141),"",BI141/50)</f>
        <v/>
      </c>
      <c r="BU141" s="83" t="str">
        <f aca="false">IF(ISBLANK($B141),"",AI141/50)</f>
        <v/>
      </c>
      <c r="BV141" s="83" t="str">
        <f aca="false">IF(ISBLANK($B141),"",AJ141/50)</f>
        <v/>
      </c>
      <c r="BW141" s="83" t="str">
        <f aca="false">IF(ISBLANK($B141),"",AK141/50)</f>
        <v/>
      </c>
      <c r="BX141" s="83" t="str">
        <f aca="false">IF(ISBLANK($B141),"",AL141/50)</f>
        <v/>
      </c>
      <c r="BY141" s="83" t="str">
        <f aca="false">IF(ISBLANK($B141),"",AM141/50)</f>
        <v/>
      </c>
      <c r="BZ141" s="83" t="str">
        <f aca="false">IF(ISBLANK($B141),"",AN141/50)</f>
        <v/>
      </c>
      <c r="CA141" s="116" t="str">
        <f aca="false">IF(ISBLANK($B141),"",SUM(BU141:BZ141))</f>
        <v/>
      </c>
      <c r="CB141" s="83" t="str">
        <f aca="false">IF(ISBLANK($B141),"",BB141/50)</f>
        <v/>
      </c>
      <c r="CC141" s="83" t="str">
        <f aca="false">IF(ISBLANK($B141),"",BC141/50)</f>
        <v/>
      </c>
      <c r="CD141" s="83" t="str">
        <f aca="false">IF(ISBLANK($B141),"",BD141/50)</f>
        <v/>
      </c>
      <c r="CE141" s="83" t="str">
        <f aca="false">IF(ISBLANK($B141),"",BE141/50)</f>
        <v/>
      </c>
      <c r="CF141" s="83" t="str">
        <f aca="false">IF(ISBLANK($B141),"",BF141/50)</f>
        <v/>
      </c>
      <c r="CG141" s="83" t="str">
        <f aca="false">IF(ISBLANK($B141),"",BG141/50)</f>
        <v/>
      </c>
      <c r="CH141" s="117" t="str">
        <f aca="false">IF(ISBLANK($B141),"",SUM(CB141:CG141))</f>
        <v/>
      </c>
      <c r="CI141" s="118" t="str">
        <f aca="false">IF(ISBLANK($B141),"",BL141/50)</f>
        <v/>
      </c>
    </row>
    <row r="142" customFormat="false" ht="12.75" hidden="false" customHeight="false" outlineLevel="0" collapsed="false">
      <c r="A142" s="1" t="n">
        <v>142</v>
      </c>
      <c r="B142" s="91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1" t="str">
        <f aca="false">IF(ISBLANK($B142)," ",IF(OR(C142=0,C142="N"),0,C142))</f>
        <v> </v>
      </c>
      <c r="N142" s="1" t="str">
        <f aca="false">IF(ISBLANK($B142)," ",IF(OR(D142=0,D142="N"),0,D142))</f>
        <v> </v>
      </c>
      <c r="O142" s="1" t="str">
        <f aca="false">IF(ISBLANK($B142)," ",IF(OR(E142=0,E142="N"),0,E142))</f>
        <v> </v>
      </c>
      <c r="P142" s="1" t="str">
        <f aca="false">IF(ISBLANK($B142)," ",IF(OR(F142=0,F142="N"),0,F142))</f>
        <v> </v>
      </c>
      <c r="Q142" s="1" t="str">
        <f aca="false">IF(ISBLANK($B142)," ",IF(OR(G142=0,G142="N"),0,G142))</f>
        <v> </v>
      </c>
      <c r="R142" s="1" t="str">
        <f aca="false">IF(ISBLANK($B142)," ",IF(OR(H142=0,H142="N"),0,H142))</f>
        <v> </v>
      </c>
      <c r="S142" s="1" t="str">
        <f aca="false">IF(ISBLANK($B142)," ",IF(OR(I142=0,I142="N"),0,I142))</f>
        <v> </v>
      </c>
      <c r="T142" s="1" t="str">
        <f aca="false">IF(ISBLANK($B142)," ",IF(OR(J142=0,J142="N"),0,J142))</f>
        <v> </v>
      </c>
      <c r="U142" s="1" t="str">
        <f aca="false">IF(ISBLANK($B142)," ",IF(OR(K142=0,K142="N"),0,K142))</f>
        <v> </v>
      </c>
      <c r="V142" s="1" t="str">
        <f aca="false">IF(ISBLANK($B142)," ",IF(OR(L142=0,L142="N"),0,L142))</f>
        <v> </v>
      </c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71" t="str">
        <f aca="false">IF(ISBLANK($B142),"",SUM(W142:AH142))</f>
        <v/>
      </c>
      <c r="AJ142" s="87"/>
      <c r="AK142" s="87"/>
      <c r="AL142" s="87"/>
      <c r="AM142" s="87"/>
      <c r="AN142" s="87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71" t="str">
        <f aca="false">IF(ISBLANK($B142),"",SUM(AO142:BA142))</f>
        <v/>
      </c>
      <c r="BC142" s="90"/>
      <c r="BD142" s="90"/>
      <c r="BE142" s="90"/>
      <c r="BF142" s="90"/>
      <c r="BG142" s="90"/>
      <c r="BH142" s="26" t="n">
        <f aca="false">B142</f>
        <v>0</v>
      </c>
      <c r="BI142" s="29" t="str">
        <f aca="false">IF(ISBLANK($B142),"",SUM(C142:L142))</f>
        <v/>
      </c>
      <c r="BJ142" s="24" t="str">
        <f aca="false">IF(ISBLANK($AJ142),"",SUM(AI142:AN142))</f>
        <v/>
      </c>
      <c r="BK142" s="27" t="str">
        <f aca="false">IF(ISBLANK($BC142),"",SUM(BB142:BG142))</f>
        <v/>
      </c>
      <c r="BL142" s="85" t="str">
        <f aca="false">IF(ISBLANK($B142),"",SUM(BI142:BK142))</f>
        <v/>
      </c>
      <c r="BS142" s="26" t="n">
        <f aca="false">BH142</f>
        <v>0</v>
      </c>
      <c r="BT142" s="86" t="str">
        <f aca="false">IF(ISBLANK($B142),"",BI142/50)</f>
        <v/>
      </c>
      <c r="BU142" s="83" t="str">
        <f aca="false">IF(ISBLANK($B142),"",AI142/50)</f>
        <v/>
      </c>
      <c r="BV142" s="83" t="str">
        <f aca="false">IF(ISBLANK($B142),"",AJ142/50)</f>
        <v/>
      </c>
      <c r="BW142" s="83" t="str">
        <f aca="false">IF(ISBLANK($B142),"",AK142/50)</f>
        <v/>
      </c>
      <c r="BX142" s="83" t="str">
        <f aca="false">IF(ISBLANK($B142),"",AL142/50)</f>
        <v/>
      </c>
      <c r="BY142" s="83" t="str">
        <f aca="false">IF(ISBLANK($B142),"",AM142/50)</f>
        <v/>
      </c>
      <c r="BZ142" s="83" t="str">
        <f aca="false">IF(ISBLANK($B142),"",AN142/50)</f>
        <v/>
      </c>
      <c r="CA142" s="116" t="str">
        <f aca="false">IF(ISBLANK($B142),"",SUM(BU142:BZ142))</f>
        <v/>
      </c>
      <c r="CB142" s="83" t="str">
        <f aca="false">IF(ISBLANK($B142),"",BB142/50)</f>
        <v/>
      </c>
      <c r="CC142" s="83" t="str">
        <f aca="false">IF(ISBLANK($B142),"",BC142/50)</f>
        <v/>
      </c>
      <c r="CD142" s="83" t="str">
        <f aca="false">IF(ISBLANK($B142),"",BD142/50)</f>
        <v/>
      </c>
      <c r="CE142" s="83" t="str">
        <f aca="false">IF(ISBLANK($B142),"",BE142/50)</f>
        <v/>
      </c>
      <c r="CF142" s="83" t="str">
        <f aca="false">IF(ISBLANK($B142),"",BF142/50)</f>
        <v/>
      </c>
      <c r="CG142" s="83" t="str">
        <f aca="false">IF(ISBLANK($B142),"",BG142/50)</f>
        <v/>
      </c>
      <c r="CH142" s="117" t="str">
        <f aca="false">IF(ISBLANK($B142),"",SUM(CB142:CG142))</f>
        <v/>
      </c>
      <c r="CI142" s="118" t="str">
        <f aca="false">IF(ISBLANK($B142),"",BL142/50)</f>
        <v/>
      </c>
    </row>
    <row r="143" customFormat="false" ht="12.75" hidden="false" customHeight="false" outlineLevel="0" collapsed="false">
      <c r="A143" s="1" t="n">
        <v>143</v>
      </c>
      <c r="B143" s="91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1" t="str">
        <f aca="false">IF(ISBLANK($B143)," ",IF(OR(C143=0,C143="N"),0,C143))</f>
        <v> </v>
      </c>
      <c r="N143" s="1" t="str">
        <f aca="false">IF(ISBLANK($B143)," ",IF(OR(D143=0,D143="N"),0,D143))</f>
        <v> </v>
      </c>
      <c r="O143" s="1" t="str">
        <f aca="false">IF(ISBLANK($B143)," ",IF(OR(E143=0,E143="N"),0,E143))</f>
        <v> </v>
      </c>
      <c r="P143" s="1" t="str">
        <f aca="false">IF(ISBLANK($B143)," ",IF(OR(F143=0,F143="N"),0,F143))</f>
        <v> </v>
      </c>
      <c r="Q143" s="1" t="str">
        <f aca="false">IF(ISBLANK($B143)," ",IF(OR(G143=0,G143="N"),0,G143))</f>
        <v> </v>
      </c>
      <c r="R143" s="1" t="str">
        <f aca="false">IF(ISBLANK($B143)," ",IF(OR(H143=0,H143="N"),0,H143))</f>
        <v> </v>
      </c>
      <c r="S143" s="1" t="str">
        <f aca="false">IF(ISBLANK($B143)," ",IF(OR(I143=0,I143="N"),0,I143))</f>
        <v> </v>
      </c>
      <c r="T143" s="1" t="str">
        <f aca="false">IF(ISBLANK($B143)," ",IF(OR(J143=0,J143="N"),0,J143))</f>
        <v> </v>
      </c>
      <c r="U143" s="1" t="str">
        <f aca="false">IF(ISBLANK($B143)," ",IF(OR(K143=0,K143="N"),0,K143))</f>
        <v> </v>
      </c>
      <c r="V143" s="1" t="str">
        <f aca="false">IF(ISBLANK($B143)," ",IF(OR(L143=0,L143="N"),0,L143))</f>
        <v> </v>
      </c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71" t="str">
        <f aca="false">IF(ISBLANK($B143),"",SUM(W143:AH143))</f>
        <v/>
      </c>
      <c r="AJ143" s="87"/>
      <c r="AK143" s="87"/>
      <c r="AL143" s="87"/>
      <c r="AM143" s="87"/>
      <c r="AN143" s="87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71" t="str">
        <f aca="false">IF(ISBLANK($B143),"",SUM(AO143:BA143))</f>
        <v/>
      </c>
      <c r="BC143" s="90"/>
      <c r="BD143" s="90"/>
      <c r="BE143" s="90"/>
      <c r="BF143" s="90"/>
      <c r="BG143" s="90"/>
      <c r="BH143" s="26" t="n">
        <f aca="false">B143</f>
        <v>0</v>
      </c>
      <c r="BI143" s="29" t="str">
        <f aca="false">IF(ISBLANK($B143),"",SUM(C143:L143))</f>
        <v/>
      </c>
      <c r="BJ143" s="24" t="str">
        <f aca="false">IF(ISBLANK($AJ143),"",SUM(AI143:AN143))</f>
        <v/>
      </c>
      <c r="BK143" s="27" t="str">
        <f aca="false">IF(ISBLANK($BC143),"",SUM(BB143:BG143))</f>
        <v/>
      </c>
      <c r="BL143" s="85" t="str">
        <f aca="false">IF(ISBLANK($B143),"",SUM(BI143:BK143))</f>
        <v/>
      </c>
      <c r="BS143" s="26" t="n">
        <f aca="false">BH143</f>
        <v>0</v>
      </c>
      <c r="BT143" s="86" t="str">
        <f aca="false">IF(ISBLANK($B143),"",BI143/50)</f>
        <v/>
      </c>
      <c r="BU143" s="83" t="str">
        <f aca="false">IF(ISBLANK($B143),"",AI143/50)</f>
        <v/>
      </c>
      <c r="BV143" s="83" t="str">
        <f aca="false">IF(ISBLANK($B143),"",AJ143/50)</f>
        <v/>
      </c>
      <c r="BW143" s="83" t="str">
        <f aca="false">IF(ISBLANK($B143),"",AK143/50)</f>
        <v/>
      </c>
      <c r="BX143" s="83" t="str">
        <f aca="false">IF(ISBLANK($B143),"",AL143/50)</f>
        <v/>
      </c>
      <c r="BY143" s="83" t="str">
        <f aca="false">IF(ISBLANK($B143),"",AM143/50)</f>
        <v/>
      </c>
      <c r="BZ143" s="83" t="str">
        <f aca="false">IF(ISBLANK($B143),"",AN143/50)</f>
        <v/>
      </c>
      <c r="CA143" s="116" t="str">
        <f aca="false">IF(ISBLANK($B143),"",SUM(BU143:BZ143))</f>
        <v/>
      </c>
      <c r="CB143" s="83" t="str">
        <f aca="false">IF(ISBLANK($B143),"",BB143/50)</f>
        <v/>
      </c>
      <c r="CC143" s="83" t="str">
        <f aca="false">IF(ISBLANK($B143),"",BC143/50)</f>
        <v/>
      </c>
      <c r="CD143" s="83" t="str">
        <f aca="false">IF(ISBLANK($B143),"",BD143/50)</f>
        <v/>
      </c>
      <c r="CE143" s="83" t="str">
        <f aca="false">IF(ISBLANK($B143),"",BE143/50)</f>
        <v/>
      </c>
      <c r="CF143" s="83" t="str">
        <f aca="false">IF(ISBLANK($B143),"",BF143/50)</f>
        <v/>
      </c>
      <c r="CG143" s="83" t="str">
        <f aca="false">IF(ISBLANK($B143),"",BG143/50)</f>
        <v/>
      </c>
      <c r="CH143" s="117" t="str">
        <f aca="false">IF(ISBLANK($B143),"",SUM(CB143:CG143))</f>
        <v/>
      </c>
      <c r="CI143" s="118" t="str">
        <f aca="false">IF(ISBLANK($B143),"",BL143/50)</f>
        <v/>
      </c>
    </row>
    <row r="144" customFormat="false" ht="12.75" hidden="false" customHeight="false" outlineLevel="0" collapsed="false">
      <c r="A144" s="1" t="n">
        <v>144</v>
      </c>
      <c r="B144" s="91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1" t="str">
        <f aca="false">IF(ISBLANK($B144)," ",IF(OR(C144=0,C144="N"),0,C144))</f>
        <v> </v>
      </c>
      <c r="N144" s="1" t="str">
        <f aca="false">IF(ISBLANK($B144)," ",IF(OR(D144=0,D144="N"),0,D144))</f>
        <v> </v>
      </c>
      <c r="O144" s="1" t="str">
        <f aca="false">IF(ISBLANK($B144)," ",IF(OR(E144=0,E144="N"),0,E144))</f>
        <v> </v>
      </c>
      <c r="P144" s="1" t="str">
        <f aca="false">IF(ISBLANK($B144)," ",IF(OR(F144=0,F144="N"),0,F144))</f>
        <v> </v>
      </c>
      <c r="Q144" s="1" t="str">
        <f aca="false">IF(ISBLANK($B144)," ",IF(OR(G144=0,G144="N"),0,G144))</f>
        <v> </v>
      </c>
      <c r="R144" s="1" t="str">
        <f aca="false">IF(ISBLANK($B144)," ",IF(OR(H144=0,H144="N"),0,H144))</f>
        <v> </v>
      </c>
      <c r="S144" s="1" t="str">
        <f aca="false">IF(ISBLANK($B144)," ",IF(OR(I144=0,I144="N"),0,I144))</f>
        <v> </v>
      </c>
      <c r="T144" s="1" t="str">
        <f aca="false">IF(ISBLANK($B144)," ",IF(OR(J144=0,J144="N"),0,J144))</f>
        <v> </v>
      </c>
      <c r="U144" s="1" t="str">
        <f aca="false">IF(ISBLANK($B144)," ",IF(OR(K144=0,K144="N"),0,K144))</f>
        <v> </v>
      </c>
      <c r="V144" s="1" t="str">
        <f aca="false">IF(ISBLANK($B144)," ",IF(OR(L144=0,L144="N"),0,L144))</f>
        <v> </v>
      </c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71" t="str">
        <f aca="false">IF(ISBLANK($B144),"",SUM(W144:AH144))</f>
        <v/>
      </c>
      <c r="AJ144" s="87"/>
      <c r="AK144" s="87"/>
      <c r="AL144" s="87"/>
      <c r="AM144" s="87"/>
      <c r="AN144" s="87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71" t="str">
        <f aca="false">IF(ISBLANK($B144),"",SUM(AO144:BA144))</f>
        <v/>
      </c>
      <c r="BC144" s="90"/>
      <c r="BD144" s="90"/>
      <c r="BE144" s="90"/>
      <c r="BF144" s="90"/>
      <c r="BG144" s="90"/>
      <c r="BH144" s="26" t="n">
        <f aca="false">B144</f>
        <v>0</v>
      </c>
      <c r="BI144" s="29" t="str">
        <f aca="false">IF(ISBLANK($B144),"",SUM(C144:L144))</f>
        <v/>
      </c>
      <c r="BJ144" s="24" t="str">
        <f aca="false">IF(ISBLANK($AJ144),"",SUM(AI144:AN144))</f>
        <v/>
      </c>
      <c r="BK144" s="27" t="str">
        <f aca="false">IF(ISBLANK($BC144),"",SUM(BB144:BG144))</f>
        <v/>
      </c>
      <c r="BL144" s="85" t="str">
        <f aca="false">IF(ISBLANK($B144),"",SUM(BI144:BK144))</f>
        <v/>
      </c>
      <c r="BS144" s="26" t="n">
        <f aca="false">BH144</f>
        <v>0</v>
      </c>
      <c r="BT144" s="86" t="str">
        <f aca="false">IF(ISBLANK($B144),"",BI144/50)</f>
        <v/>
      </c>
      <c r="BU144" s="83" t="str">
        <f aca="false">IF(ISBLANK($B144),"",AI144/50)</f>
        <v/>
      </c>
      <c r="BV144" s="83" t="str">
        <f aca="false">IF(ISBLANK($B144),"",AJ144/50)</f>
        <v/>
      </c>
      <c r="BW144" s="83" t="str">
        <f aca="false">IF(ISBLANK($B144),"",AK144/50)</f>
        <v/>
      </c>
      <c r="BX144" s="83" t="str">
        <f aca="false">IF(ISBLANK($B144),"",AL144/50)</f>
        <v/>
      </c>
      <c r="BY144" s="83" t="str">
        <f aca="false">IF(ISBLANK($B144),"",AM144/50)</f>
        <v/>
      </c>
      <c r="BZ144" s="83" t="str">
        <f aca="false">IF(ISBLANK($B144),"",AN144/50)</f>
        <v/>
      </c>
      <c r="CA144" s="116" t="str">
        <f aca="false">IF(ISBLANK($B144),"",SUM(BU144:BZ144))</f>
        <v/>
      </c>
      <c r="CB144" s="83" t="str">
        <f aca="false">IF(ISBLANK($B144),"",BB144/50)</f>
        <v/>
      </c>
      <c r="CC144" s="83" t="str">
        <f aca="false">IF(ISBLANK($B144),"",BC144/50)</f>
        <v/>
      </c>
      <c r="CD144" s="83" t="str">
        <f aca="false">IF(ISBLANK($B144),"",BD144/50)</f>
        <v/>
      </c>
      <c r="CE144" s="83" t="str">
        <f aca="false">IF(ISBLANK($B144),"",BE144/50)</f>
        <v/>
      </c>
      <c r="CF144" s="83" t="str">
        <f aca="false">IF(ISBLANK($B144),"",BF144/50)</f>
        <v/>
      </c>
      <c r="CG144" s="83" t="str">
        <f aca="false">IF(ISBLANK($B144),"",BG144/50)</f>
        <v/>
      </c>
      <c r="CH144" s="117" t="str">
        <f aca="false">IF(ISBLANK($B144),"",SUM(CB144:CG144))</f>
        <v/>
      </c>
      <c r="CI144" s="118" t="str">
        <f aca="false">IF(ISBLANK($B144),"",BL144/50)</f>
        <v/>
      </c>
    </row>
    <row r="145" customFormat="false" ht="12.75" hidden="false" customHeight="false" outlineLevel="0" collapsed="false">
      <c r="A145" s="1" t="n">
        <v>145</v>
      </c>
      <c r="B145" s="91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1" t="str">
        <f aca="false">IF(ISBLANK($B145)," ",IF(OR(C145=0,C145="N"),0,C145))</f>
        <v> </v>
      </c>
      <c r="N145" s="1" t="str">
        <f aca="false">IF(ISBLANK($B145)," ",IF(OR(D145=0,D145="N"),0,D145))</f>
        <v> </v>
      </c>
      <c r="O145" s="1" t="str">
        <f aca="false">IF(ISBLANK($B145)," ",IF(OR(E145=0,E145="N"),0,E145))</f>
        <v> </v>
      </c>
      <c r="P145" s="1" t="str">
        <f aca="false">IF(ISBLANK($B145)," ",IF(OR(F145=0,F145="N"),0,F145))</f>
        <v> </v>
      </c>
      <c r="Q145" s="1" t="str">
        <f aca="false">IF(ISBLANK($B145)," ",IF(OR(G145=0,G145="N"),0,G145))</f>
        <v> </v>
      </c>
      <c r="R145" s="1" t="str">
        <f aca="false">IF(ISBLANK($B145)," ",IF(OR(H145=0,H145="N"),0,H145))</f>
        <v> </v>
      </c>
      <c r="S145" s="1" t="str">
        <f aca="false">IF(ISBLANK($B145)," ",IF(OR(I145=0,I145="N"),0,I145))</f>
        <v> </v>
      </c>
      <c r="T145" s="1" t="str">
        <f aca="false">IF(ISBLANK($B145)," ",IF(OR(J145=0,J145="N"),0,J145))</f>
        <v> </v>
      </c>
      <c r="U145" s="1" t="str">
        <f aca="false">IF(ISBLANK($B145)," ",IF(OR(K145=0,K145="N"),0,K145))</f>
        <v> </v>
      </c>
      <c r="V145" s="1" t="str">
        <f aca="false">IF(ISBLANK($B145)," ",IF(OR(L145=0,L145="N"),0,L145))</f>
        <v> </v>
      </c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71" t="str">
        <f aca="false">IF(ISBLANK($B145),"",SUM(W145:AH145))</f>
        <v/>
      </c>
      <c r="AJ145" s="87"/>
      <c r="AK145" s="87"/>
      <c r="AL145" s="87"/>
      <c r="AM145" s="87"/>
      <c r="AN145" s="87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71" t="str">
        <f aca="false">IF(ISBLANK($B145),"",SUM(AO145:BA145))</f>
        <v/>
      </c>
      <c r="BC145" s="90"/>
      <c r="BD145" s="90"/>
      <c r="BE145" s="90"/>
      <c r="BF145" s="90"/>
      <c r="BG145" s="90"/>
      <c r="BH145" s="26" t="n">
        <f aca="false">B145</f>
        <v>0</v>
      </c>
      <c r="BI145" s="29" t="str">
        <f aca="false">IF(ISBLANK($B145),"",SUM(C145:L145))</f>
        <v/>
      </c>
      <c r="BJ145" s="24" t="str">
        <f aca="false">IF(ISBLANK($AJ145),"",SUM(AI145:AN145))</f>
        <v/>
      </c>
      <c r="BK145" s="27" t="str">
        <f aca="false">IF(ISBLANK($BC145),"",SUM(BB145:BG145))</f>
        <v/>
      </c>
      <c r="BL145" s="85" t="str">
        <f aca="false">IF(ISBLANK($B145),"",SUM(BI145:BK145))</f>
        <v/>
      </c>
      <c r="BS145" s="26" t="n">
        <f aca="false">BH145</f>
        <v>0</v>
      </c>
      <c r="BT145" s="86" t="str">
        <f aca="false">IF(ISBLANK($B145),"",BI145/50)</f>
        <v/>
      </c>
      <c r="BU145" s="83" t="str">
        <f aca="false">IF(ISBLANK($B145),"",AI145/50)</f>
        <v/>
      </c>
      <c r="BV145" s="83" t="str">
        <f aca="false">IF(ISBLANK($B145),"",AJ145/50)</f>
        <v/>
      </c>
      <c r="BW145" s="83" t="str">
        <f aca="false">IF(ISBLANK($B145),"",AK145/50)</f>
        <v/>
      </c>
      <c r="BX145" s="83" t="str">
        <f aca="false">IF(ISBLANK($B145),"",AL145/50)</f>
        <v/>
      </c>
      <c r="BY145" s="83" t="str">
        <f aca="false">IF(ISBLANK($B145),"",AM145/50)</f>
        <v/>
      </c>
      <c r="BZ145" s="83" t="str">
        <f aca="false">IF(ISBLANK($B145),"",AN145/50)</f>
        <v/>
      </c>
      <c r="CA145" s="116" t="str">
        <f aca="false">IF(ISBLANK($B145),"",SUM(BU145:BZ145))</f>
        <v/>
      </c>
      <c r="CB145" s="83" t="str">
        <f aca="false">IF(ISBLANK($B145),"",BB145/50)</f>
        <v/>
      </c>
      <c r="CC145" s="83" t="str">
        <f aca="false">IF(ISBLANK($B145),"",BC145/50)</f>
        <v/>
      </c>
      <c r="CD145" s="83" t="str">
        <f aca="false">IF(ISBLANK($B145),"",BD145/50)</f>
        <v/>
      </c>
      <c r="CE145" s="83" t="str">
        <f aca="false">IF(ISBLANK($B145),"",BE145/50)</f>
        <v/>
      </c>
      <c r="CF145" s="83" t="str">
        <f aca="false">IF(ISBLANK($B145),"",BF145/50)</f>
        <v/>
      </c>
      <c r="CG145" s="83" t="str">
        <f aca="false">IF(ISBLANK($B145),"",BG145/50)</f>
        <v/>
      </c>
      <c r="CH145" s="117" t="str">
        <f aca="false">IF(ISBLANK($B145),"",SUM(CB145:CG145))</f>
        <v/>
      </c>
      <c r="CI145" s="118" t="str">
        <f aca="false">IF(ISBLANK($B145),"",BL145/50)</f>
        <v/>
      </c>
    </row>
    <row r="146" customFormat="false" ht="12.75" hidden="false" customHeight="false" outlineLevel="0" collapsed="false">
      <c r="A146" s="1" t="n">
        <v>146</v>
      </c>
      <c r="B146" s="91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1" t="str">
        <f aca="false">IF(ISBLANK($B146)," ",IF(OR(C146=0,C146="N"),0,C146))</f>
        <v> </v>
      </c>
      <c r="N146" s="1" t="str">
        <f aca="false">IF(ISBLANK($B146)," ",IF(OR(D146=0,D146="N"),0,D146))</f>
        <v> </v>
      </c>
      <c r="O146" s="1" t="str">
        <f aca="false">IF(ISBLANK($B146)," ",IF(OR(E146=0,E146="N"),0,E146))</f>
        <v> </v>
      </c>
      <c r="P146" s="1" t="str">
        <f aca="false">IF(ISBLANK($B146)," ",IF(OR(F146=0,F146="N"),0,F146))</f>
        <v> </v>
      </c>
      <c r="Q146" s="1" t="str">
        <f aca="false">IF(ISBLANK($B146)," ",IF(OR(G146=0,G146="N"),0,G146))</f>
        <v> </v>
      </c>
      <c r="R146" s="1" t="str">
        <f aca="false">IF(ISBLANK($B146)," ",IF(OR(H146=0,H146="N"),0,H146))</f>
        <v> </v>
      </c>
      <c r="S146" s="1" t="str">
        <f aca="false">IF(ISBLANK($B146)," ",IF(OR(I146=0,I146="N"),0,I146))</f>
        <v> </v>
      </c>
      <c r="T146" s="1" t="str">
        <f aca="false">IF(ISBLANK($B146)," ",IF(OR(J146=0,J146="N"),0,J146))</f>
        <v> </v>
      </c>
      <c r="U146" s="1" t="str">
        <f aca="false">IF(ISBLANK($B146)," ",IF(OR(K146=0,K146="N"),0,K146))</f>
        <v> </v>
      </c>
      <c r="V146" s="1" t="str">
        <f aca="false">IF(ISBLANK($B146)," ",IF(OR(L146=0,L146="N"),0,L146))</f>
        <v> </v>
      </c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71" t="str">
        <f aca="false">IF(ISBLANK($B146),"",SUM(W146:AH146))</f>
        <v/>
      </c>
      <c r="AJ146" s="87"/>
      <c r="AK146" s="87"/>
      <c r="AL146" s="87"/>
      <c r="AM146" s="87"/>
      <c r="AN146" s="87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71" t="str">
        <f aca="false">IF(ISBLANK($B146),"",SUM(AO146:BA146))</f>
        <v/>
      </c>
      <c r="BC146" s="90"/>
      <c r="BD146" s="90"/>
      <c r="BE146" s="90"/>
      <c r="BF146" s="90"/>
      <c r="BG146" s="90"/>
      <c r="BH146" s="26" t="n">
        <f aca="false">B146</f>
        <v>0</v>
      </c>
      <c r="BI146" s="29" t="str">
        <f aca="false">IF(ISBLANK($B146),"",SUM(C146:L146))</f>
        <v/>
      </c>
      <c r="BJ146" s="24" t="str">
        <f aca="false">IF(ISBLANK($AJ146),"",SUM(AI146:AN146))</f>
        <v/>
      </c>
      <c r="BK146" s="27" t="str">
        <f aca="false">IF(ISBLANK($BC146),"",SUM(BB146:BG146))</f>
        <v/>
      </c>
      <c r="BL146" s="85" t="str">
        <f aca="false">IF(ISBLANK($B146),"",SUM(BI146:BK146))</f>
        <v/>
      </c>
      <c r="BS146" s="26" t="n">
        <f aca="false">BH146</f>
        <v>0</v>
      </c>
      <c r="BT146" s="86" t="str">
        <f aca="false">IF(ISBLANK($B146),"",BI146/50)</f>
        <v/>
      </c>
      <c r="BU146" s="83" t="str">
        <f aca="false">IF(ISBLANK($B146),"",AI146/50)</f>
        <v/>
      </c>
      <c r="BV146" s="83" t="str">
        <f aca="false">IF(ISBLANK($B146),"",AJ146/50)</f>
        <v/>
      </c>
      <c r="BW146" s="83" t="str">
        <f aca="false">IF(ISBLANK($B146),"",AK146/50)</f>
        <v/>
      </c>
      <c r="BX146" s="83" t="str">
        <f aca="false">IF(ISBLANK($B146),"",AL146/50)</f>
        <v/>
      </c>
      <c r="BY146" s="83" t="str">
        <f aca="false">IF(ISBLANK($B146),"",AM146/50)</f>
        <v/>
      </c>
      <c r="BZ146" s="83" t="str">
        <f aca="false">IF(ISBLANK($B146),"",AN146/50)</f>
        <v/>
      </c>
      <c r="CA146" s="116" t="str">
        <f aca="false">IF(ISBLANK($B146),"",SUM(BU146:BZ146))</f>
        <v/>
      </c>
      <c r="CB146" s="83" t="str">
        <f aca="false">IF(ISBLANK($B146),"",BB146/50)</f>
        <v/>
      </c>
      <c r="CC146" s="83" t="str">
        <f aca="false">IF(ISBLANK($B146),"",BC146/50)</f>
        <v/>
      </c>
      <c r="CD146" s="83" t="str">
        <f aca="false">IF(ISBLANK($B146),"",BD146/50)</f>
        <v/>
      </c>
      <c r="CE146" s="83" t="str">
        <f aca="false">IF(ISBLANK($B146),"",BE146/50)</f>
        <v/>
      </c>
      <c r="CF146" s="83" t="str">
        <f aca="false">IF(ISBLANK($B146),"",BF146/50)</f>
        <v/>
      </c>
      <c r="CG146" s="83" t="str">
        <f aca="false">IF(ISBLANK($B146),"",BG146/50)</f>
        <v/>
      </c>
      <c r="CH146" s="117" t="str">
        <f aca="false">IF(ISBLANK($B146),"",SUM(CB146:CG146))</f>
        <v/>
      </c>
      <c r="CI146" s="118" t="str">
        <f aca="false">IF(ISBLANK($B146),"",BL146/50)</f>
        <v/>
      </c>
    </row>
    <row r="147" customFormat="false" ht="12.75" hidden="false" customHeight="false" outlineLevel="0" collapsed="false">
      <c r="A147" s="1" t="n">
        <v>147</v>
      </c>
      <c r="B147" s="91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1" t="str">
        <f aca="false">IF(ISBLANK($B147)," ",IF(OR(C147=0,C147="N"),0,C147))</f>
        <v> </v>
      </c>
      <c r="N147" s="1" t="str">
        <f aca="false">IF(ISBLANK($B147)," ",IF(OR(D147=0,D147="N"),0,D147))</f>
        <v> </v>
      </c>
      <c r="O147" s="1" t="str">
        <f aca="false">IF(ISBLANK($B147)," ",IF(OR(E147=0,E147="N"),0,E147))</f>
        <v> </v>
      </c>
      <c r="P147" s="1" t="str">
        <f aca="false">IF(ISBLANK($B147)," ",IF(OR(F147=0,F147="N"),0,F147))</f>
        <v> </v>
      </c>
      <c r="Q147" s="1" t="str">
        <f aca="false">IF(ISBLANK($B147)," ",IF(OR(G147=0,G147="N"),0,G147))</f>
        <v> </v>
      </c>
      <c r="R147" s="1" t="str">
        <f aca="false">IF(ISBLANK($B147)," ",IF(OR(H147=0,H147="N"),0,H147))</f>
        <v> </v>
      </c>
      <c r="S147" s="1" t="str">
        <f aca="false">IF(ISBLANK($B147)," ",IF(OR(I147=0,I147="N"),0,I147))</f>
        <v> </v>
      </c>
      <c r="T147" s="1" t="str">
        <f aca="false">IF(ISBLANK($B147)," ",IF(OR(J147=0,J147="N"),0,J147))</f>
        <v> </v>
      </c>
      <c r="U147" s="1" t="str">
        <f aca="false">IF(ISBLANK($B147)," ",IF(OR(K147=0,K147="N"),0,K147))</f>
        <v> </v>
      </c>
      <c r="V147" s="1" t="str">
        <f aca="false">IF(ISBLANK($B147)," ",IF(OR(L147=0,L147="N"),0,L147))</f>
        <v> </v>
      </c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71" t="str">
        <f aca="false">IF(ISBLANK($B147),"",SUM(W147:AH147))</f>
        <v/>
      </c>
      <c r="AJ147" s="87"/>
      <c r="AK147" s="87"/>
      <c r="AL147" s="87"/>
      <c r="AM147" s="87"/>
      <c r="AN147" s="87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71" t="str">
        <f aca="false">IF(ISBLANK($B147),"",SUM(AO147:BA147))</f>
        <v/>
      </c>
      <c r="BC147" s="90"/>
      <c r="BD147" s="90"/>
      <c r="BE147" s="90"/>
      <c r="BF147" s="90"/>
      <c r="BG147" s="90"/>
      <c r="BH147" s="26" t="n">
        <f aca="false">B147</f>
        <v>0</v>
      </c>
      <c r="BI147" s="29" t="str">
        <f aca="false">IF(ISBLANK($B147),"",SUM(C147:L147))</f>
        <v/>
      </c>
      <c r="BJ147" s="24" t="str">
        <f aca="false">IF(ISBLANK($AJ147),"",SUM(AI147:AN147))</f>
        <v/>
      </c>
      <c r="BK147" s="27" t="str">
        <f aca="false">IF(ISBLANK($BC147),"",SUM(BB147:BG147))</f>
        <v/>
      </c>
      <c r="BL147" s="85" t="str">
        <f aca="false">IF(ISBLANK($B147),"",SUM(BI147:BK147))</f>
        <v/>
      </c>
      <c r="BS147" s="26" t="n">
        <f aca="false">BH147</f>
        <v>0</v>
      </c>
      <c r="BT147" s="86" t="str">
        <f aca="false">IF(ISBLANK($B147),"",BI147/50)</f>
        <v/>
      </c>
      <c r="BU147" s="83" t="str">
        <f aca="false">IF(ISBLANK($B147),"",AI147/50)</f>
        <v/>
      </c>
      <c r="BV147" s="83" t="str">
        <f aca="false">IF(ISBLANK($B147),"",AJ147/50)</f>
        <v/>
      </c>
      <c r="BW147" s="83" t="str">
        <f aca="false">IF(ISBLANK($B147),"",AK147/50)</f>
        <v/>
      </c>
      <c r="BX147" s="83" t="str">
        <f aca="false">IF(ISBLANK($B147),"",AL147/50)</f>
        <v/>
      </c>
      <c r="BY147" s="83" t="str">
        <f aca="false">IF(ISBLANK($B147),"",AM147/50)</f>
        <v/>
      </c>
      <c r="BZ147" s="83" t="str">
        <f aca="false">IF(ISBLANK($B147),"",AN147/50)</f>
        <v/>
      </c>
      <c r="CA147" s="116" t="str">
        <f aca="false">IF(ISBLANK($B147),"",SUM(BU147:BZ147))</f>
        <v/>
      </c>
      <c r="CB147" s="83" t="str">
        <f aca="false">IF(ISBLANK($B147),"",BB147/50)</f>
        <v/>
      </c>
      <c r="CC147" s="83" t="str">
        <f aca="false">IF(ISBLANK($B147),"",BC147/50)</f>
        <v/>
      </c>
      <c r="CD147" s="83" t="str">
        <f aca="false">IF(ISBLANK($B147),"",BD147/50)</f>
        <v/>
      </c>
      <c r="CE147" s="83" t="str">
        <f aca="false">IF(ISBLANK($B147),"",BE147/50)</f>
        <v/>
      </c>
      <c r="CF147" s="83" t="str">
        <f aca="false">IF(ISBLANK($B147),"",BF147/50)</f>
        <v/>
      </c>
      <c r="CG147" s="83" t="str">
        <f aca="false">IF(ISBLANK($B147),"",BG147/50)</f>
        <v/>
      </c>
      <c r="CH147" s="117" t="str">
        <f aca="false">IF(ISBLANK($B147),"",SUM(CB147:CG147))</f>
        <v/>
      </c>
      <c r="CI147" s="118" t="str">
        <f aca="false">IF(ISBLANK($B147),"",BL147/50)</f>
        <v/>
      </c>
    </row>
    <row r="148" customFormat="false" ht="12.75" hidden="false" customHeight="false" outlineLevel="0" collapsed="false">
      <c r="A148" s="1" t="n">
        <v>148</v>
      </c>
      <c r="B148" s="91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1" t="str">
        <f aca="false">IF(ISBLANK($B148)," ",IF(OR(C148=0,C148="N"),0,C148))</f>
        <v> </v>
      </c>
      <c r="N148" s="1" t="str">
        <f aca="false">IF(ISBLANK($B148)," ",IF(OR(D148=0,D148="N"),0,D148))</f>
        <v> </v>
      </c>
      <c r="O148" s="1" t="str">
        <f aca="false">IF(ISBLANK($B148)," ",IF(OR(E148=0,E148="N"),0,E148))</f>
        <v> </v>
      </c>
      <c r="P148" s="1" t="str">
        <f aca="false">IF(ISBLANK($B148)," ",IF(OR(F148=0,F148="N"),0,F148))</f>
        <v> </v>
      </c>
      <c r="Q148" s="1" t="str">
        <f aca="false">IF(ISBLANK($B148)," ",IF(OR(G148=0,G148="N"),0,G148))</f>
        <v> </v>
      </c>
      <c r="R148" s="1" t="str">
        <f aca="false">IF(ISBLANK($B148)," ",IF(OR(H148=0,H148="N"),0,H148))</f>
        <v> </v>
      </c>
      <c r="S148" s="1" t="str">
        <f aca="false">IF(ISBLANK($B148)," ",IF(OR(I148=0,I148="N"),0,I148))</f>
        <v> </v>
      </c>
      <c r="T148" s="1" t="str">
        <f aca="false">IF(ISBLANK($B148)," ",IF(OR(J148=0,J148="N"),0,J148))</f>
        <v> </v>
      </c>
      <c r="U148" s="1" t="str">
        <f aca="false">IF(ISBLANK($B148)," ",IF(OR(K148=0,K148="N"),0,K148))</f>
        <v> </v>
      </c>
      <c r="V148" s="1" t="str">
        <f aca="false">IF(ISBLANK($B148)," ",IF(OR(L148=0,L148="N"),0,L148))</f>
        <v> </v>
      </c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71" t="str">
        <f aca="false">IF(ISBLANK($B148),"",SUM(W148:AH148))</f>
        <v/>
      </c>
      <c r="AJ148" s="87"/>
      <c r="AK148" s="87"/>
      <c r="AL148" s="87"/>
      <c r="AM148" s="87"/>
      <c r="AN148" s="87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71" t="str">
        <f aca="false">IF(ISBLANK($B148),"",SUM(AO148:BA148))</f>
        <v/>
      </c>
      <c r="BC148" s="90"/>
      <c r="BD148" s="90"/>
      <c r="BE148" s="90"/>
      <c r="BF148" s="90"/>
      <c r="BG148" s="90"/>
      <c r="BH148" s="26" t="n">
        <f aca="false">B148</f>
        <v>0</v>
      </c>
      <c r="BI148" s="29" t="str">
        <f aca="false">IF(ISBLANK($B148),"",SUM(C148:L148))</f>
        <v/>
      </c>
      <c r="BJ148" s="24" t="str">
        <f aca="false">IF(ISBLANK($AJ148),"",SUM(AI148:AN148))</f>
        <v/>
      </c>
      <c r="BK148" s="27" t="str">
        <f aca="false">IF(ISBLANK($BC148),"",SUM(BB148:BG148))</f>
        <v/>
      </c>
      <c r="BL148" s="85" t="str">
        <f aca="false">IF(ISBLANK($B148),"",SUM(BI148:BK148))</f>
        <v/>
      </c>
      <c r="BS148" s="26" t="n">
        <f aca="false">BH148</f>
        <v>0</v>
      </c>
      <c r="BT148" s="86" t="str">
        <f aca="false">IF(ISBLANK($B148),"",BI148/50)</f>
        <v/>
      </c>
      <c r="BU148" s="83" t="str">
        <f aca="false">IF(ISBLANK($B148),"",AI148/50)</f>
        <v/>
      </c>
      <c r="BV148" s="83" t="str">
        <f aca="false">IF(ISBLANK($B148),"",AJ148/50)</f>
        <v/>
      </c>
      <c r="BW148" s="83" t="str">
        <f aca="false">IF(ISBLANK($B148),"",AK148/50)</f>
        <v/>
      </c>
      <c r="BX148" s="83" t="str">
        <f aca="false">IF(ISBLANK($B148),"",AL148/50)</f>
        <v/>
      </c>
      <c r="BY148" s="83" t="str">
        <f aca="false">IF(ISBLANK($B148),"",AM148/50)</f>
        <v/>
      </c>
      <c r="BZ148" s="83" t="str">
        <f aca="false">IF(ISBLANK($B148),"",AN148/50)</f>
        <v/>
      </c>
      <c r="CA148" s="116" t="str">
        <f aca="false">IF(ISBLANK($B148),"",SUM(BU148:BZ148))</f>
        <v/>
      </c>
      <c r="CB148" s="83" t="str">
        <f aca="false">IF(ISBLANK($B148),"",BB148/50)</f>
        <v/>
      </c>
      <c r="CC148" s="83" t="str">
        <f aca="false">IF(ISBLANK($B148),"",BC148/50)</f>
        <v/>
      </c>
      <c r="CD148" s="83" t="str">
        <f aca="false">IF(ISBLANK($B148),"",BD148/50)</f>
        <v/>
      </c>
      <c r="CE148" s="83" t="str">
        <f aca="false">IF(ISBLANK($B148),"",BE148/50)</f>
        <v/>
      </c>
      <c r="CF148" s="83" t="str">
        <f aca="false">IF(ISBLANK($B148),"",BF148/50)</f>
        <v/>
      </c>
      <c r="CG148" s="83" t="str">
        <f aca="false">IF(ISBLANK($B148),"",BG148/50)</f>
        <v/>
      </c>
      <c r="CH148" s="117" t="str">
        <f aca="false">IF(ISBLANK($B148),"",SUM(CB148:CG148))</f>
        <v/>
      </c>
      <c r="CI148" s="118" t="str">
        <f aca="false">IF(ISBLANK($B148),"",BL148/50)</f>
        <v/>
      </c>
    </row>
    <row r="149" customFormat="false" ht="12.75" hidden="false" customHeight="false" outlineLevel="0" collapsed="false">
      <c r="A149" s="1" t="n">
        <v>149</v>
      </c>
      <c r="B149" s="91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1" t="str">
        <f aca="false">IF(ISBLANK($B149)," ",IF(OR(C149=0,C149="N"),0,C149))</f>
        <v> </v>
      </c>
      <c r="N149" s="1" t="str">
        <f aca="false">IF(ISBLANK($B149)," ",IF(OR(D149=0,D149="N"),0,D149))</f>
        <v> </v>
      </c>
      <c r="O149" s="1" t="str">
        <f aca="false">IF(ISBLANK($B149)," ",IF(OR(E149=0,E149="N"),0,E149))</f>
        <v> </v>
      </c>
      <c r="P149" s="1" t="str">
        <f aca="false">IF(ISBLANK($B149)," ",IF(OR(F149=0,F149="N"),0,F149))</f>
        <v> </v>
      </c>
      <c r="Q149" s="1" t="str">
        <f aca="false">IF(ISBLANK($B149)," ",IF(OR(G149=0,G149="N"),0,G149))</f>
        <v> </v>
      </c>
      <c r="R149" s="1" t="str">
        <f aca="false">IF(ISBLANK($B149)," ",IF(OR(H149=0,H149="N"),0,H149))</f>
        <v> </v>
      </c>
      <c r="S149" s="1" t="str">
        <f aca="false">IF(ISBLANK($B149)," ",IF(OR(I149=0,I149="N"),0,I149))</f>
        <v> </v>
      </c>
      <c r="T149" s="1" t="str">
        <f aca="false">IF(ISBLANK($B149)," ",IF(OR(J149=0,J149="N"),0,J149))</f>
        <v> </v>
      </c>
      <c r="U149" s="1" t="str">
        <f aca="false">IF(ISBLANK($B149)," ",IF(OR(K149=0,K149="N"),0,K149))</f>
        <v> </v>
      </c>
      <c r="V149" s="1" t="str">
        <f aca="false">IF(ISBLANK($B149)," ",IF(OR(L149=0,L149="N"),0,L149))</f>
        <v> </v>
      </c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71" t="str">
        <f aca="false">IF(ISBLANK($B149),"",SUM(W149:AH149))</f>
        <v/>
      </c>
      <c r="AJ149" s="87"/>
      <c r="AK149" s="87"/>
      <c r="AL149" s="87"/>
      <c r="AM149" s="87"/>
      <c r="AN149" s="87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71" t="str">
        <f aca="false">IF(ISBLANK($B149),"",SUM(AO149:BA149))</f>
        <v/>
      </c>
      <c r="BC149" s="90"/>
      <c r="BD149" s="90"/>
      <c r="BE149" s="90"/>
      <c r="BF149" s="90"/>
      <c r="BG149" s="90"/>
      <c r="BH149" s="26" t="n">
        <f aca="false">B149</f>
        <v>0</v>
      </c>
      <c r="BI149" s="29" t="str">
        <f aca="false">IF(ISBLANK($B149),"",SUM(C149:L149))</f>
        <v/>
      </c>
      <c r="BJ149" s="24" t="str">
        <f aca="false">IF(ISBLANK($AJ149),"",SUM(AI149:AN149))</f>
        <v/>
      </c>
      <c r="BK149" s="27" t="str">
        <f aca="false">IF(ISBLANK($BC149),"",SUM(BB149:BG149))</f>
        <v/>
      </c>
      <c r="BL149" s="85" t="str">
        <f aca="false">IF(ISBLANK($B149),"",SUM(BI149:BK149))</f>
        <v/>
      </c>
      <c r="BS149" s="26" t="n">
        <f aca="false">BH149</f>
        <v>0</v>
      </c>
      <c r="BT149" s="86" t="str">
        <f aca="false">IF(ISBLANK($B149),"",BI149/50)</f>
        <v/>
      </c>
      <c r="BU149" s="83" t="str">
        <f aca="false">IF(ISBLANK($B149),"",AI149/50)</f>
        <v/>
      </c>
      <c r="BV149" s="83" t="str">
        <f aca="false">IF(ISBLANK($B149),"",AJ149/50)</f>
        <v/>
      </c>
      <c r="BW149" s="83" t="str">
        <f aca="false">IF(ISBLANK($B149),"",AK149/50)</f>
        <v/>
      </c>
      <c r="BX149" s="83" t="str">
        <f aca="false">IF(ISBLANK($B149),"",AL149/50)</f>
        <v/>
      </c>
      <c r="BY149" s="83" t="str">
        <f aca="false">IF(ISBLANK($B149),"",AM149/50)</f>
        <v/>
      </c>
      <c r="BZ149" s="83" t="str">
        <f aca="false">IF(ISBLANK($B149),"",AN149/50)</f>
        <v/>
      </c>
      <c r="CA149" s="116" t="str">
        <f aca="false">IF(ISBLANK($B149),"",SUM(BU149:BZ149))</f>
        <v/>
      </c>
      <c r="CB149" s="83" t="str">
        <f aca="false">IF(ISBLANK($B149),"",BB149/50)</f>
        <v/>
      </c>
      <c r="CC149" s="83" t="str">
        <f aca="false">IF(ISBLANK($B149),"",BC149/50)</f>
        <v/>
      </c>
      <c r="CD149" s="83" t="str">
        <f aca="false">IF(ISBLANK($B149),"",BD149/50)</f>
        <v/>
      </c>
      <c r="CE149" s="83" t="str">
        <f aca="false">IF(ISBLANK($B149),"",BE149/50)</f>
        <v/>
      </c>
      <c r="CF149" s="83" t="str">
        <f aca="false">IF(ISBLANK($B149),"",BF149/50)</f>
        <v/>
      </c>
      <c r="CG149" s="83" t="str">
        <f aca="false">IF(ISBLANK($B149),"",BG149/50)</f>
        <v/>
      </c>
      <c r="CH149" s="117" t="str">
        <f aca="false">IF(ISBLANK($B149),"",SUM(CB149:CG149))</f>
        <v/>
      </c>
      <c r="CI149" s="118" t="str">
        <f aca="false">IF(ISBLANK($B149),"",BL149/50)</f>
        <v/>
      </c>
    </row>
    <row r="150" customFormat="false" ht="12.75" hidden="false" customHeight="false" outlineLevel="0" collapsed="false">
      <c r="A150" s="1" t="n">
        <v>150</v>
      </c>
      <c r="B150" s="91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1" t="str">
        <f aca="false">IF(ISBLANK($B150)," ",IF(OR(C150=0,C150="N"),0,C150))</f>
        <v> </v>
      </c>
      <c r="N150" s="1" t="str">
        <f aca="false">IF(ISBLANK($B150)," ",IF(OR(D150=0,D150="N"),0,D150))</f>
        <v> </v>
      </c>
      <c r="O150" s="1" t="str">
        <f aca="false">IF(ISBLANK($B150)," ",IF(OR(E150=0,E150="N"),0,E150))</f>
        <v> </v>
      </c>
      <c r="P150" s="1" t="str">
        <f aca="false">IF(ISBLANK($B150)," ",IF(OR(F150=0,F150="N"),0,F150))</f>
        <v> </v>
      </c>
      <c r="Q150" s="1" t="str">
        <f aca="false">IF(ISBLANK($B150)," ",IF(OR(G150=0,G150="N"),0,G150))</f>
        <v> </v>
      </c>
      <c r="R150" s="1" t="str">
        <f aca="false">IF(ISBLANK($B150)," ",IF(OR(H150=0,H150="N"),0,H150))</f>
        <v> </v>
      </c>
      <c r="S150" s="1" t="str">
        <f aca="false">IF(ISBLANK($B150)," ",IF(OR(I150=0,I150="N"),0,I150))</f>
        <v> </v>
      </c>
      <c r="T150" s="1" t="str">
        <f aca="false">IF(ISBLANK($B150)," ",IF(OR(J150=0,J150="N"),0,J150))</f>
        <v> </v>
      </c>
      <c r="U150" s="1" t="str">
        <f aca="false">IF(ISBLANK($B150)," ",IF(OR(K150=0,K150="N"),0,K150))</f>
        <v> </v>
      </c>
      <c r="V150" s="1" t="str">
        <f aca="false">IF(ISBLANK($B150)," ",IF(OR(L150=0,L150="N"),0,L150))</f>
        <v> </v>
      </c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71" t="str">
        <f aca="false">IF(ISBLANK($B150),"",SUM(W150:AH150))</f>
        <v/>
      </c>
      <c r="AJ150" s="87"/>
      <c r="AK150" s="87"/>
      <c r="AL150" s="87"/>
      <c r="AM150" s="87"/>
      <c r="AN150" s="87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71" t="str">
        <f aca="false">IF(ISBLANK($B150),"",SUM(AO150:BA150))</f>
        <v/>
      </c>
      <c r="BC150" s="90"/>
      <c r="BD150" s="90"/>
      <c r="BE150" s="90"/>
      <c r="BF150" s="90"/>
      <c r="BG150" s="90"/>
      <c r="BH150" s="26" t="n">
        <f aca="false">B150</f>
        <v>0</v>
      </c>
      <c r="BI150" s="29" t="str">
        <f aca="false">IF(ISBLANK($B150),"",SUM(C150:L150))</f>
        <v/>
      </c>
      <c r="BJ150" s="24" t="str">
        <f aca="false">IF(ISBLANK($AJ150),"",SUM(AI150:AN150))</f>
        <v/>
      </c>
      <c r="BK150" s="27" t="str">
        <f aca="false">IF(ISBLANK($BC150),"",SUM(BB150:BG150))</f>
        <v/>
      </c>
      <c r="BL150" s="85" t="str">
        <f aca="false">IF(ISBLANK($B150),"",SUM(BI150:BK150))</f>
        <v/>
      </c>
      <c r="BS150" s="26" t="n">
        <f aca="false">BH150</f>
        <v>0</v>
      </c>
      <c r="BT150" s="86" t="str">
        <f aca="false">IF(ISBLANK($B150),"",BI150/50)</f>
        <v/>
      </c>
      <c r="BU150" s="83" t="str">
        <f aca="false">IF(ISBLANK($B150),"",AI150/50)</f>
        <v/>
      </c>
      <c r="BV150" s="83" t="str">
        <f aca="false">IF(ISBLANK($B150),"",AJ150/50)</f>
        <v/>
      </c>
      <c r="BW150" s="83" t="str">
        <f aca="false">IF(ISBLANK($B150),"",AK150/50)</f>
        <v/>
      </c>
      <c r="BX150" s="83" t="str">
        <f aca="false">IF(ISBLANK($B150),"",AL150/50)</f>
        <v/>
      </c>
      <c r="BY150" s="83" t="str">
        <f aca="false">IF(ISBLANK($B150),"",AM150/50)</f>
        <v/>
      </c>
      <c r="BZ150" s="83" t="str">
        <f aca="false">IF(ISBLANK($B150),"",AN150/50)</f>
        <v/>
      </c>
      <c r="CA150" s="116" t="str">
        <f aca="false">IF(ISBLANK($B150),"",SUM(BU150:BZ150))</f>
        <v/>
      </c>
      <c r="CB150" s="83" t="str">
        <f aca="false">IF(ISBLANK($B150),"",BB150/50)</f>
        <v/>
      </c>
      <c r="CC150" s="83" t="str">
        <f aca="false">IF(ISBLANK($B150),"",BC150/50)</f>
        <v/>
      </c>
      <c r="CD150" s="83" t="str">
        <f aca="false">IF(ISBLANK($B150),"",BD150/50)</f>
        <v/>
      </c>
      <c r="CE150" s="83" t="str">
        <f aca="false">IF(ISBLANK($B150),"",BE150/50)</f>
        <v/>
      </c>
      <c r="CF150" s="83" t="str">
        <f aca="false">IF(ISBLANK($B150),"",BF150/50)</f>
        <v/>
      </c>
      <c r="CG150" s="83" t="str">
        <f aca="false">IF(ISBLANK($B150),"",BG150/50)</f>
        <v/>
      </c>
      <c r="CH150" s="117" t="str">
        <f aca="false">IF(ISBLANK($B150),"",SUM(CB150:CG150))</f>
        <v/>
      </c>
      <c r="CI150" s="118" t="str">
        <f aca="false">IF(ISBLANK($B150),"",BL150/50)</f>
        <v/>
      </c>
    </row>
    <row r="151" customFormat="false" ht="12.75" hidden="false" customHeight="false" outlineLevel="0" collapsed="false">
      <c r="A151" s="1" t="n">
        <v>151</v>
      </c>
      <c r="B151" s="91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1" t="str">
        <f aca="false">IF(ISBLANK($B151)," ",IF(OR(C151=0,C151="N"),0,C151))</f>
        <v> </v>
      </c>
      <c r="N151" s="1" t="str">
        <f aca="false">IF(ISBLANK($B151)," ",IF(OR(D151=0,D151="N"),0,D151))</f>
        <v> </v>
      </c>
      <c r="O151" s="1" t="str">
        <f aca="false">IF(ISBLANK($B151)," ",IF(OR(E151=0,E151="N"),0,E151))</f>
        <v> </v>
      </c>
      <c r="P151" s="1" t="str">
        <f aca="false">IF(ISBLANK($B151)," ",IF(OR(F151=0,F151="N"),0,F151))</f>
        <v> </v>
      </c>
      <c r="Q151" s="1" t="str">
        <f aca="false">IF(ISBLANK($B151)," ",IF(OR(G151=0,G151="N"),0,G151))</f>
        <v> </v>
      </c>
      <c r="R151" s="1" t="str">
        <f aca="false">IF(ISBLANK($B151)," ",IF(OR(H151=0,H151="N"),0,H151))</f>
        <v> </v>
      </c>
      <c r="S151" s="1" t="str">
        <f aca="false">IF(ISBLANK($B151)," ",IF(OR(I151=0,I151="N"),0,I151))</f>
        <v> </v>
      </c>
      <c r="T151" s="1" t="str">
        <f aca="false">IF(ISBLANK($B151)," ",IF(OR(J151=0,J151="N"),0,J151))</f>
        <v> </v>
      </c>
      <c r="U151" s="1" t="str">
        <f aca="false">IF(ISBLANK($B151)," ",IF(OR(K151=0,K151="N"),0,K151))</f>
        <v> </v>
      </c>
      <c r="V151" s="1" t="str">
        <f aca="false">IF(ISBLANK($B151)," ",IF(OR(L151=0,L151="N"),0,L151))</f>
        <v> </v>
      </c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71" t="str">
        <f aca="false">IF(ISBLANK($B151),"",SUM(W151:AH151))</f>
        <v/>
      </c>
      <c r="AJ151" s="87"/>
      <c r="AK151" s="87"/>
      <c r="AL151" s="87"/>
      <c r="AM151" s="87"/>
      <c r="AN151" s="87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71" t="str">
        <f aca="false">IF(ISBLANK($B151),"",SUM(AO151:BA151))</f>
        <v/>
      </c>
      <c r="BC151" s="90"/>
      <c r="BD151" s="90"/>
      <c r="BE151" s="90"/>
      <c r="BF151" s="90"/>
      <c r="BG151" s="90"/>
      <c r="BH151" s="26" t="n">
        <f aca="false">B151</f>
        <v>0</v>
      </c>
      <c r="BI151" s="29" t="str">
        <f aca="false">IF(ISBLANK($B151),"",SUM(C151:L151))</f>
        <v/>
      </c>
      <c r="BJ151" s="24" t="str">
        <f aca="false">IF(ISBLANK($AJ151),"",SUM(AI151:AN151))</f>
        <v/>
      </c>
      <c r="BK151" s="27" t="str">
        <f aca="false">IF(ISBLANK($BC151),"",SUM(BB151:BG151))</f>
        <v/>
      </c>
      <c r="BL151" s="85" t="str">
        <f aca="false">IF(ISBLANK($B151),"",SUM(BI151:BK151))</f>
        <v/>
      </c>
      <c r="BS151" s="26" t="n">
        <f aca="false">BH151</f>
        <v>0</v>
      </c>
      <c r="BT151" s="86" t="str">
        <f aca="false">IF(ISBLANK($B151),"",BI151/50)</f>
        <v/>
      </c>
      <c r="BU151" s="83" t="str">
        <f aca="false">IF(ISBLANK($B151),"",AI151/50)</f>
        <v/>
      </c>
      <c r="BV151" s="83" t="str">
        <f aca="false">IF(ISBLANK($B151),"",AJ151/50)</f>
        <v/>
      </c>
      <c r="BW151" s="83" t="str">
        <f aca="false">IF(ISBLANK($B151),"",AK151/50)</f>
        <v/>
      </c>
      <c r="BX151" s="83" t="str">
        <f aca="false">IF(ISBLANK($B151),"",AL151/50)</f>
        <v/>
      </c>
      <c r="BY151" s="83" t="str">
        <f aca="false">IF(ISBLANK($B151),"",AM151/50)</f>
        <v/>
      </c>
      <c r="BZ151" s="83" t="str">
        <f aca="false">IF(ISBLANK($B151),"",AN151/50)</f>
        <v/>
      </c>
      <c r="CA151" s="116" t="str">
        <f aca="false">IF(ISBLANK($B151),"",SUM(BU151:BZ151))</f>
        <v/>
      </c>
      <c r="CB151" s="83" t="str">
        <f aca="false">IF(ISBLANK($B151),"",BB151/50)</f>
        <v/>
      </c>
      <c r="CC151" s="83" t="str">
        <f aca="false">IF(ISBLANK($B151),"",BC151/50)</f>
        <v/>
      </c>
      <c r="CD151" s="83" t="str">
        <f aca="false">IF(ISBLANK($B151),"",BD151/50)</f>
        <v/>
      </c>
      <c r="CE151" s="83" t="str">
        <f aca="false">IF(ISBLANK($B151),"",BE151/50)</f>
        <v/>
      </c>
      <c r="CF151" s="83" t="str">
        <f aca="false">IF(ISBLANK($B151),"",BF151/50)</f>
        <v/>
      </c>
      <c r="CG151" s="83" t="str">
        <f aca="false">IF(ISBLANK($B151),"",BG151/50)</f>
        <v/>
      </c>
      <c r="CH151" s="117" t="str">
        <f aca="false">IF(ISBLANK($B151),"",SUM(CB151:CG151))</f>
        <v/>
      </c>
      <c r="CI151" s="118" t="str">
        <f aca="false">IF(ISBLANK($B151),"",BL151/50)</f>
        <v/>
      </c>
    </row>
    <row r="152" customFormat="false" ht="12.75" hidden="false" customHeight="false" outlineLevel="0" collapsed="false">
      <c r="A152" s="1" t="n">
        <v>152</v>
      </c>
      <c r="B152" s="91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1" t="str">
        <f aca="false">IF(ISBLANK($B152)," ",IF(OR(C152=0,C152="N"),0,C152))</f>
        <v> </v>
      </c>
      <c r="N152" s="1" t="str">
        <f aca="false">IF(ISBLANK($B152)," ",IF(OR(D152=0,D152="N"),0,D152))</f>
        <v> </v>
      </c>
      <c r="O152" s="1" t="str">
        <f aca="false">IF(ISBLANK($B152)," ",IF(OR(E152=0,E152="N"),0,E152))</f>
        <v> </v>
      </c>
      <c r="P152" s="1" t="str">
        <f aca="false">IF(ISBLANK($B152)," ",IF(OR(F152=0,F152="N"),0,F152))</f>
        <v> </v>
      </c>
      <c r="Q152" s="1" t="str">
        <f aca="false">IF(ISBLANK($B152)," ",IF(OR(G152=0,G152="N"),0,G152))</f>
        <v> </v>
      </c>
      <c r="R152" s="1" t="str">
        <f aca="false">IF(ISBLANK($B152)," ",IF(OR(H152=0,H152="N"),0,H152))</f>
        <v> </v>
      </c>
      <c r="S152" s="1" t="str">
        <f aca="false">IF(ISBLANK($B152)," ",IF(OR(I152=0,I152="N"),0,I152))</f>
        <v> </v>
      </c>
      <c r="T152" s="1" t="str">
        <f aca="false">IF(ISBLANK($B152)," ",IF(OR(J152=0,J152="N"),0,J152))</f>
        <v> </v>
      </c>
      <c r="U152" s="1" t="str">
        <f aca="false">IF(ISBLANK($B152)," ",IF(OR(K152=0,K152="N"),0,K152))</f>
        <v> </v>
      </c>
      <c r="V152" s="1" t="str">
        <f aca="false">IF(ISBLANK($B152)," ",IF(OR(L152=0,L152="N"),0,L152))</f>
        <v> </v>
      </c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71" t="str">
        <f aca="false">IF(ISBLANK($B152),"",SUM(W152:AH152))</f>
        <v/>
      </c>
      <c r="AJ152" s="87"/>
      <c r="AK152" s="87"/>
      <c r="AL152" s="87"/>
      <c r="AM152" s="87"/>
      <c r="AN152" s="87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71" t="str">
        <f aca="false">IF(ISBLANK($B152),"",SUM(AO152:BA152))</f>
        <v/>
      </c>
      <c r="BC152" s="90"/>
      <c r="BD152" s="90"/>
      <c r="BE152" s="90"/>
      <c r="BF152" s="90"/>
      <c r="BG152" s="90"/>
      <c r="BH152" s="26" t="n">
        <f aca="false">B152</f>
        <v>0</v>
      </c>
      <c r="BI152" s="29" t="str">
        <f aca="false">IF(ISBLANK($B152),"",SUM(C152:L152))</f>
        <v/>
      </c>
      <c r="BJ152" s="24" t="str">
        <f aca="false">IF(ISBLANK($AJ152),"",SUM(AI152:AN152))</f>
        <v/>
      </c>
      <c r="BK152" s="27" t="str">
        <f aca="false">IF(ISBLANK($BC152),"",SUM(BB152:BG152))</f>
        <v/>
      </c>
      <c r="BL152" s="85" t="str">
        <f aca="false">IF(ISBLANK($B152),"",SUM(BI152:BK152))</f>
        <v/>
      </c>
      <c r="BS152" s="26" t="n">
        <f aca="false">BH152</f>
        <v>0</v>
      </c>
      <c r="BT152" s="86" t="str">
        <f aca="false">IF(ISBLANK($B152),"",BI152/50)</f>
        <v/>
      </c>
      <c r="BU152" s="83" t="str">
        <f aca="false">IF(ISBLANK($B152),"",AI152/50)</f>
        <v/>
      </c>
      <c r="BV152" s="83" t="str">
        <f aca="false">IF(ISBLANK($B152),"",AJ152/50)</f>
        <v/>
      </c>
      <c r="BW152" s="83" t="str">
        <f aca="false">IF(ISBLANK($B152),"",AK152/50)</f>
        <v/>
      </c>
      <c r="BX152" s="83" t="str">
        <f aca="false">IF(ISBLANK($B152),"",AL152/50)</f>
        <v/>
      </c>
      <c r="BY152" s="83" t="str">
        <f aca="false">IF(ISBLANK($B152),"",AM152/50)</f>
        <v/>
      </c>
      <c r="BZ152" s="83" t="str">
        <f aca="false">IF(ISBLANK($B152),"",AN152/50)</f>
        <v/>
      </c>
      <c r="CA152" s="116" t="str">
        <f aca="false">IF(ISBLANK($B152),"",SUM(BU152:BZ152))</f>
        <v/>
      </c>
      <c r="CB152" s="83" t="str">
        <f aca="false">IF(ISBLANK($B152),"",BB152/50)</f>
        <v/>
      </c>
      <c r="CC152" s="83" t="str">
        <f aca="false">IF(ISBLANK($B152),"",BC152/50)</f>
        <v/>
      </c>
      <c r="CD152" s="83" t="str">
        <f aca="false">IF(ISBLANK($B152),"",BD152/50)</f>
        <v/>
      </c>
      <c r="CE152" s="83" t="str">
        <f aca="false">IF(ISBLANK($B152),"",BE152/50)</f>
        <v/>
      </c>
      <c r="CF152" s="83" t="str">
        <f aca="false">IF(ISBLANK($B152),"",BF152/50)</f>
        <v/>
      </c>
      <c r="CG152" s="83" t="str">
        <f aca="false">IF(ISBLANK($B152),"",BG152/50)</f>
        <v/>
      </c>
      <c r="CH152" s="117" t="str">
        <f aca="false">IF(ISBLANK($B152),"",SUM(CB152:CG152))</f>
        <v/>
      </c>
      <c r="CI152" s="118" t="str">
        <f aca="false">IF(ISBLANK($B152),"",BL152/50)</f>
        <v/>
      </c>
    </row>
    <row r="153" customFormat="false" ht="12.75" hidden="false" customHeight="false" outlineLevel="0" collapsed="false">
      <c r="A153" s="1" t="n">
        <v>153</v>
      </c>
      <c r="B153" s="91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1" t="str">
        <f aca="false">IF(ISBLANK($B153)," ",IF(OR(C153=0,C153="N"),0,C153))</f>
        <v> </v>
      </c>
      <c r="N153" s="1" t="str">
        <f aca="false">IF(ISBLANK($B153)," ",IF(OR(D153=0,D153="N"),0,D153))</f>
        <v> </v>
      </c>
      <c r="O153" s="1" t="str">
        <f aca="false">IF(ISBLANK($B153)," ",IF(OR(E153=0,E153="N"),0,E153))</f>
        <v> </v>
      </c>
      <c r="P153" s="1" t="str">
        <f aca="false">IF(ISBLANK($B153)," ",IF(OR(F153=0,F153="N"),0,F153))</f>
        <v> </v>
      </c>
      <c r="Q153" s="1" t="str">
        <f aca="false">IF(ISBLANK($B153)," ",IF(OR(G153=0,G153="N"),0,G153))</f>
        <v> </v>
      </c>
      <c r="R153" s="1" t="str">
        <f aca="false">IF(ISBLANK($B153)," ",IF(OR(H153=0,H153="N"),0,H153))</f>
        <v> </v>
      </c>
      <c r="S153" s="1" t="str">
        <f aca="false">IF(ISBLANK($B153)," ",IF(OR(I153=0,I153="N"),0,I153))</f>
        <v> </v>
      </c>
      <c r="T153" s="1" t="str">
        <f aca="false">IF(ISBLANK($B153)," ",IF(OR(J153=0,J153="N"),0,J153))</f>
        <v> </v>
      </c>
      <c r="U153" s="1" t="str">
        <f aca="false">IF(ISBLANK($B153)," ",IF(OR(K153=0,K153="N"),0,K153))</f>
        <v> </v>
      </c>
      <c r="V153" s="1" t="str">
        <f aca="false">IF(ISBLANK($B153)," ",IF(OR(L153=0,L153="N"),0,L153))</f>
        <v> </v>
      </c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71" t="str">
        <f aca="false">IF(ISBLANK($B153),"",SUM(W153:AH153))</f>
        <v/>
      </c>
      <c r="AJ153" s="87"/>
      <c r="AK153" s="87"/>
      <c r="AL153" s="87"/>
      <c r="AM153" s="87"/>
      <c r="AN153" s="87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71" t="str">
        <f aca="false">IF(ISBLANK($B153),"",SUM(AO153:BA153))</f>
        <v/>
      </c>
      <c r="BC153" s="90"/>
      <c r="BD153" s="90"/>
      <c r="BE153" s="90"/>
      <c r="BF153" s="90"/>
      <c r="BG153" s="90"/>
      <c r="BH153" s="26" t="n">
        <f aca="false">B153</f>
        <v>0</v>
      </c>
      <c r="BI153" s="29" t="str">
        <f aca="false">IF(ISBLANK($B153),"",SUM(C153:L153))</f>
        <v/>
      </c>
      <c r="BJ153" s="24" t="str">
        <f aca="false">IF(ISBLANK($AJ153),"",SUM(AI153:AN153))</f>
        <v/>
      </c>
      <c r="BK153" s="27" t="str">
        <f aca="false">IF(ISBLANK($BC153),"",SUM(BB153:BG153))</f>
        <v/>
      </c>
      <c r="BL153" s="85" t="str">
        <f aca="false">IF(ISBLANK($B153),"",SUM(BI153:BK153))</f>
        <v/>
      </c>
      <c r="BS153" s="26" t="n">
        <f aca="false">BH153</f>
        <v>0</v>
      </c>
      <c r="BT153" s="86" t="str">
        <f aca="false">IF(ISBLANK($B153),"",BI153/50)</f>
        <v/>
      </c>
      <c r="BU153" s="83" t="str">
        <f aca="false">IF(ISBLANK($B153),"",AI153/50)</f>
        <v/>
      </c>
      <c r="BV153" s="83" t="str">
        <f aca="false">IF(ISBLANK($B153),"",AJ153/50)</f>
        <v/>
      </c>
      <c r="BW153" s="83" t="str">
        <f aca="false">IF(ISBLANK($B153),"",AK153/50)</f>
        <v/>
      </c>
      <c r="BX153" s="83" t="str">
        <f aca="false">IF(ISBLANK($B153),"",AL153/50)</f>
        <v/>
      </c>
      <c r="BY153" s="83" t="str">
        <f aca="false">IF(ISBLANK($B153),"",AM153/50)</f>
        <v/>
      </c>
      <c r="BZ153" s="83" t="str">
        <f aca="false">IF(ISBLANK($B153),"",AN153/50)</f>
        <v/>
      </c>
      <c r="CA153" s="116" t="str">
        <f aca="false">IF(ISBLANK($B153),"",SUM(BU153:BZ153))</f>
        <v/>
      </c>
      <c r="CB153" s="83" t="str">
        <f aca="false">IF(ISBLANK($B153),"",BB153/50)</f>
        <v/>
      </c>
      <c r="CC153" s="83" t="str">
        <f aca="false">IF(ISBLANK($B153),"",BC153/50)</f>
        <v/>
      </c>
      <c r="CD153" s="83" t="str">
        <f aca="false">IF(ISBLANK($B153),"",BD153/50)</f>
        <v/>
      </c>
      <c r="CE153" s="83" t="str">
        <f aca="false">IF(ISBLANK($B153),"",BE153/50)</f>
        <v/>
      </c>
      <c r="CF153" s="83" t="str">
        <f aca="false">IF(ISBLANK($B153),"",BF153/50)</f>
        <v/>
      </c>
      <c r="CG153" s="83" t="str">
        <f aca="false">IF(ISBLANK($B153),"",BG153/50)</f>
        <v/>
      </c>
      <c r="CH153" s="117" t="str">
        <f aca="false">IF(ISBLANK($B153),"",SUM(CB153:CG153))</f>
        <v/>
      </c>
      <c r="CI153" s="118" t="str">
        <f aca="false">IF(ISBLANK($B153),"",BL153/50)</f>
        <v/>
      </c>
    </row>
    <row r="154" customFormat="false" ht="12.75" hidden="false" customHeight="false" outlineLevel="0" collapsed="false">
      <c r="A154" s="1" t="n">
        <v>154</v>
      </c>
      <c r="B154" s="91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1" t="str">
        <f aca="false">IF(ISBLANK($B154)," ",IF(OR(C154=0,C154="N"),0,C154))</f>
        <v> </v>
      </c>
      <c r="N154" s="1" t="str">
        <f aca="false">IF(ISBLANK($B154)," ",IF(OR(D154=0,D154="N"),0,D154))</f>
        <v> </v>
      </c>
      <c r="O154" s="1" t="str">
        <f aca="false">IF(ISBLANK($B154)," ",IF(OR(E154=0,E154="N"),0,E154))</f>
        <v> </v>
      </c>
      <c r="P154" s="1" t="str">
        <f aca="false">IF(ISBLANK($B154)," ",IF(OR(F154=0,F154="N"),0,F154))</f>
        <v> </v>
      </c>
      <c r="Q154" s="1" t="str">
        <f aca="false">IF(ISBLANK($B154)," ",IF(OR(G154=0,G154="N"),0,G154))</f>
        <v> </v>
      </c>
      <c r="R154" s="1" t="str">
        <f aca="false">IF(ISBLANK($B154)," ",IF(OR(H154=0,H154="N"),0,H154))</f>
        <v> </v>
      </c>
      <c r="S154" s="1" t="str">
        <f aca="false">IF(ISBLANK($B154)," ",IF(OR(I154=0,I154="N"),0,I154))</f>
        <v> </v>
      </c>
      <c r="T154" s="1" t="str">
        <f aca="false">IF(ISBLANK($B154)," ",IF(OR(J154=0,J154="N"),0,J154))</f>
        <v> </v>
      </c>
      <c r="U154" s="1" t="str">
        <f aca="false">IF(ISBLANK($B154)," ",IF(OR(K154=0,K154="N"),0,K154))</f>
        <v> </v>
      </c>
      <c r="V154" s="1" t="str">
        <f aca="false">IF(ISBLANK($B154)," ",IF(OR(L154=0,L154="N"),0,L154))</f>
        <v> </v>
      </c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71" t="str">
        <f aca="false">IF(ISBLANK($B154),"",SUM(W154:AH154))</f>
        <v/>
      </c>
      <c r="AJ154" s="87"/>
      <c r="AK154" s="87"/>
      <c r="AL154" s="87"/>
      <c r="AM154" s="87"/>
      <c r="AN154" s="87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71" t="str">
        <f aca="false">IF(ISBLANK($B154),"",SUM(AO154:BA154))</f>
        <v/>
      </c>
      <c r="BC154" s="90"/>
      <c r="BD154" s="90"/>
      <c r="BE154" s="90"/>
      <c r="BF154" s="90"/>
      <c r="BG154" s="90"/>
      <c r="BH154" s="26" t="n">
        <f aca="false">B154</f>
        <v>0</v>
      </c>
      <c r="BI154" s="29" t="str">
        <f aca="false">IF(ISBLANK($B154),"",SUM(C154:L154))</f>
        <v/>
      </c>
      <c r="BJ154" s="24" t="str">
        <f aca="false">IF(ISBLANK($AJ154),"",SUM(AI154:AN154))</f>
        <v/>
      </c>
      <c r="BK154" s="27" t="str">
        <f aca="false">IF(ISBLANK($BC154),"",SUM(BB154:BG154))</f>
        <v/>
      </c>
      <c r="BL154" s="85" t="str">
        <f aca="false">IF(ISBLANK($B154),"",SUM(BI154:BK154))</f>
        <v/>
      </c>
      <c r="BS154" s="26" t="n">
        <f aca="false">BH154</f>
        <v>0</v>
      </c>
      <c r="BT154" s="86" t="str">
        <f aca="false">IF(ISBLANK($B154),"",BI154/50)</f>
        <v/>
      </c>
      <c r="BU154" s="83" t="str">
        <f aca="false">IF(ISBLANK($B154),"",AI154/50)</f>
        <v/>
      </c>
      <c r="BV154" s="83" t="str">
        <f aca="false">IF(ISBLANK($B154),"",AJ154/50)</f>
        <v/>
      </c>
      <c r="BW154" s="83" t="str">
        <f aca="false">IF(ISBLANK($B154),"",AK154/50)</f>
        <v/>
      </c>
      <c r="BX154" s="83" t="str">
        <f aca="false">IF(ISBLANK($B154),"",AL154/50)</f>
        <v/>
      </c>
      <c r="BY154" s="83" t="str">
        <f aca="false">IF(ISBLANK($B154),"",AM154/50)</f>
        <v/>
      </c>
      <c r="BZ154" s="83" t="str">
        <f aca="false">IF(ISBLANK($B154),"",AN154/50)</f>
        <v/>
      </c>
      <c r="CA154" s="116" t="str">
        <f aca="false">IF(ISBLANK($B154),"",SUM(BU154:BZ154))</f>
        <v/>
      </c>
      <c r="CB154" s="83" t="str">
        <f aca="false">IF(ISBLANK($B154),"",BB154/50)</f>
        <v/>
      </c>
      <c r="CC154" s="83" t="str">
        <f aca="false">IF(ISBLANK($B154),"",BC154/50)</f>
        <v/>
      </c>
      <c r="CD154" s="83" t="str">
        <f aca="false">IF(ISBLANK($B154),"",BD154/50)</f>
        <v/>
      </c>
      <c r="CE154" s="83" t="str">
        <f aca="false">IF(ISBLANK($B154),"",BE154/50)</f>
        <v/>
      </c>
      <c r="CF154" s="83" t="str">
        <f aca="false">IF(ISBLANK($B154),"",BF154/50)</f>
        <v/>
      </c>
      <c r="CG154" s="83" t="str">
        <f aca="false">IF(ISBLANK($B154),"",BG154/50)</f>
        <v/>
      </c>
      <c r="CH154" s="117" t="str">
        <f aca="false">IF(ISBLANK($B154),"",SUM(CB154:CG154))</f>
        <v/>
      </c>
      <c r="CI154" s="118" t="str">
        <f aca="false">IF(ISBLANK($B154),"",BL154/50)</f>
        <v/>
      </c>
    </row>
    <row r="155" customFormat="false" ht="12.75" hidden="false" customHeight="false" outlineLevel="0" collapsed="false">
      <c r="A155" s="1" t="n">
        <v>155</v>
      </c>
      <c r="B155" s="91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1" t="str">
        <f aca="false">IF(ISBLANK($B155)," ",IF(OR(C155=0,C155="N"),0,C155))</f>
        <v> </v>
      </c>
      <c r="N155" s="1" t="str">
        <f aca="false">IF(ISBLANK($B155)," ",IF(OR(D155=0,D155="N"),0,D155))</f>
        <v> </v>
      </c>
      <c r="O155" s="1" t="str">
        <f aca="false">IF(ISBLANK($B155)," ",IF(OR(E155=0,E155="N"),0,E155))</f>
        <v> </v>
      </c>
      <c r="P155" s="1" t="str">
        <f aca="false">IF(ISBLANK($B155)," ",IF(OR(F155=0,F155="N"),0,F155))</f>
        <v> </v>
      </c>
      <c r="Q155" s="1" t="str">
        <f aca="false">IF(ISBLANK($B155)," ",IF(OR(G155=0,G155="N"),0,G155))</f>
        <v> </v>
      </c>
      <c r="R155" s="1" t="str">
        <f aca="false">IF(ISBLANK($B155)," ",IF(OR(H155=0,H155="N"),0,H155))</f>
        <v> </v>
      </c>
      <c r="S155" s="1" t="str">
        <f aca="false">IF(ISBLANK($B155)," ",IF(OR(I155=0,I155="N"),0,I155))</f>
        <v> </v>
      </c>
      <c r="T155" s="1" t="str">
        <f aca="false">IF(ISBLANK($B155)," ",IF(OR(J155=0,J155="N"),0,J155))</f>
        <v> </v>
      </c>
      <c r="U155" s="1" t="str">
        <f aca="false">IF(ISBLANK($B155)," ",IF(OR(K155=0,K155="N"),0,K155))</f>
        <v> </v>
      </c>
      <c r="V155" s="1" t="str">
        <f aca="false">IF(ISBLANK($B155)," ",IF(OR(L155=0,L155="N"),0,L155))</f>
        <v> </v>
      </c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71" t="str">
        <f aca="false">IF(ISBLANK($B155),"",SUM(W155:AH155))</f>
        <v/>
      </c>
      <c r="AJ155" s="87"/>
      <c r="AK155" s="87"/>
      <c r="AL155" s="87"/>
      <c r="AM155" s="87"/>
      <c r="AN155" s="87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71" t="str">
        <f aca="false">IF(ISBLANK($B155),"",SUM(AO155:BA155))</f>
        <v/>
      </c>
      <c r="BC155" s="90"/>
      <c r="BD155" s="90"/>
      <c r="BE155" s="90"/>
      <c r="BF155" s="90"/>
      <c r="BG155" s="90"/>
      <c r="BH155" s="26" t="n">
        <f aca="false">B155</f>
        <v>0</v>
      </c>
      <c r="BI155" s="29" t="str">
        <f aca="false">IF(ISBLANK($B155),"",SUM(C155:L155))</f>
        <v/>
      </c>
      <c r="BJ155" s="24" t="str">
        <f aca="false">IF(ISBLANK($AJ155),"",SUM(AI155:AN155))</f>
        <v/>
      </c>
      <c r="BK155" s="27" t="str">
        <f aca="false">IF(ISBLANK($BC155),"",SUM(BB155:BG155))</f>
        <v/>
      </c>
      <c r="BL155" s="85" t="str">
        <f aca="false">IF(ISBLANK($B155),"",SUM(BI155:BK155))</f>
        <v/>
      </c>
      <c r="BS155" s="26" t="n">
        <f aca="false">BH155</f>
        <v>0</v>
      </c>
      <c r="BT155" s="86" t="str">
        <f aca="false">IF(ISBLANK($B155),"",BI155/50)</f>
        <v/>
      </c>
      <c r="BU155" s="83" t="str">
        <f aca="false">IF(ISBLANK($B155),"",AI155/50)</f>
        <v/>
      </c>
      <c r="BV155" s="83" t="str">
        <f aca="false">IF(ISBLANK($B155),"",AJ155/50)</f>
        <v/>
      </c>
      <c r="BW155" s="83" t="str">
        <f aca="false">IF(ISBLANK($B155),"",AK155/50)</f>
        <v/>
      </c>
      <c r="BX155" s="83" t="str">
        <f aca="false">IF(ISBLANK($B155),"",AL155/50)</f>
        <v/>
      </c>
      <c r="BY155" s="83" t="str">
        <f aca="false">IF(ISBLANK($B155),"",AM155/50)</f>
        <v/>
      </c>
      <c r="BZ155" s="83" t="str">
        <f aca="false">IF(ISBLANK($B155),"",AN155/50)</f>
        <v/>
      </c>
      <c r="CA155" s="116" t="str">
        <f aca="false">IF(ISBLANK($B155),"",SUM(BU155:BZ155))</f>
        <v/>
      </c>
      <c r="CB155" s="83" t="str">
        <f aca="false">IF(ISBLANK($B155),"",BB155/50)</f>
        <v/>
      </c>
      <c r="CC155" s="83" t="str">
        <f aca="false">IF(ISBLANK($B155),"",BC155/50)</f>
        <v/>
      </c>
      <c r="CD155" s="83" t="str">
        <f aca="false">IF(ISBLANK($B155),"",BD155/50)</f>
        <v/>
      </c>
      <c r="CE155" s="83" t="str">
        <f aca="false">IF(ISBLANK($B155),"",BE155/50)</f>
        <v/>
      </c>
      <c r="CF155" s="83" t="str">
        <f aca="false">IF(ISBLANK($B155),"",BF155/50)</f>
        <v/>
      </c>
      <c r="CG155" s="83" t="str">
        <f aca="false">IF(ISBLANK($B155),"",BG155/50)</f>
        <v/>
      </c>
      <c r="CH155" s="117" t="str">
        <f aca="false">IF(ISBLANK($B155),"",SUM(CB155:CG155))</f>
        <v/>
      </c>
      <c r="CI155" s="118" t="str">
        <f aca="false">IF(ISBLANK($B155),"",BL155/50)</f>
        <v/>
      </c>
    </row>
    <row r="156" customFormat="false" ht="12.75" hidden="false" customHeight="false" outlineLevel="0" collapsed="false">
      <c r="A156" s="1" t="n">
        <v>156</v>
      </c>
      <c r="B156" s="91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1" t="str">
        <f aca="false">IF(ISBLANK($B156)," ",IF(OR(C156=0,C156="N"),0,C156))</f>
        <v> </v>
      </c>
      <c r="N156" s="1" t="str">
        <f aca="false">IF(ISBLANK($B156)," ",IF(OR(D156=0,D156="N"),0,D156))</f>
        <v> </v>
      </c>
      <c r="O156" s="1" t="str">
        <f aca="false">IF(ISBLANK($B156)," ",IF(OR(E156=0,E156="N"),0,E156))</f>
        <v> </v>
      </c>
      <c r="P156" s="1" t="str">
        <f aca="false">IF(ISBLANK($B156)," ",IF(OR(F156=0,F156="N"),0,F156))</f>
        <v> </v>
      </c>
      <c r="Q156" s="1" t="str">
        <f aca="false">IF(ISBLANK($B156)," ",IF(OR(G156=0,G156="N"),0,G156))</f>
        <v> </v>
      </c>
      <c r="R156" s="1" t="str">
        <f aca="false">IF(ISBLANK($B156)," ",IF(OR(H156=0,H156="N"),0,H156))</f>
        <v> </v>
      </c>
      <c r="S156" s="1" t="str">
        <f aca="false">IF(ISBLANK($B156)," ",IF(OR(I156=0,I156="N"),0,I156))</f>
        <v> </v>
      </c>
      <c r="T156" s="1" t="str">
        <f aca="false">IF(ISBLANK($B156)," ",IF(OR(J156=0,J156="N"),0,J156))</f>
        <v> </v>
      </c>
      <c r="U156" s="1" t="str">
        <f aca="false">IF(ISBLANK($B156)," ",IF(OR(K156=0,K156="N"),0,K156))</f>
        <v> </v>
      </c>
      <c r="V156" s="1" t="str">
        <f aca="false">IF(ISBLANK($B156)," ",IF(OR(L156=0,L156="N"),0,L156))</f>
        <v> </v>
      </c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71" t="str">
        <f aca="false">IF(ISBLANK($B156),"",SUM(W156:AH156))</f>
        <v/>
      </c>
      <c r="AJ156" s="87"/>
      <c r="AK156" s="87"/>
      <c r="AL156" s="87"/>
      <c r="AM156" s="87"/>
      <c r="AN156" s="87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71" t="str">
        <f aca="false">IF(ISBLANK($B156),"",SUM(AO156:BA156))</f>
        <v/>
      </c>
      <c r="BC156" s="90"/>
      <c r="BD156" s="90"/>
      <c r="BE156" s="90"/>
      <c r="BF156" s="90"/>
      <c r="BG156" s="90"/>
      <c r="BH156" s="26" t="n">
        <f aca="false">B156</f>
        <v>0</v>
      </c>
      <c r="BI156" s="29" t="str">
        <f aca="false">IF(ISBLANK($B156),"",SUM(C156:L156))</f>
        <v/>
      </c>
      <c r="BJ156" s="24" t="str">
        <f aca="false">IF(ISBLANK($AJ156),"",SUM(AI156:AN156))</f>
        <v/>
      </c>
      <c r="BK156" s="27" t="str">
        <f aca="false">IF(ISBLANK($BC156),"",SUM(BB156:BG156))</f>
        <v/>
      </c>
      <c r="BL156" s="85" t="str">
        <f aca="false">IF(ISBLANK($B156),"",SUM(BI156:BK156))</f>
        <v/>
      </c>
      <c r="BS156" s="26" t="n">
        <f aca="false">BH156</f>
        <v>0</v>
      </c>
      <c r="BT156" s="86" t="str">
        <f aca="false">IF(ISBLANK($B156),"",BI156/50)</f>
        <v/>
      </c>
      <c r="BU156" s="83" t="str">
        <f aca="false">IF(ISBLANK($B156),"",AI156/50)</f>
        <v/>
      </c>
      <c r="BV156" s="83" t="str">
        <f aca="false">IF(ISBLANK($B156),"",AJ156/50)</f>
        <v/>
      </c>
      <c r="BW156" s="83" t="str">
        <f aca="false">IF(ISBLANK($B156),"",AK156/50)</f>
        <v/>
      </c>
      <c r="BX156" s="83" t="str">
        <f aca="false">IF(ISBLANK($B156),"",AL156/50)</f>
        <v/>
      </c>
      <c r="BY156" s="83" t="str">
        <f aca="false">IF(ISBLANK($B156),"",AM156/50)</f>
        <v/>
      </c>
      <c r="BZ156" s="83" t="str">
        <f aca="false">IF(ISBLANK($B156),"",AN156/50)</f>
        <v/>
      </c>
      <c r="CA156" s="116" t="str">
        <f aca="false">IF(ISBLANK($B156),"",SUM(BU156:BZ156))</f>
        <v/>
      </c>
      <c r="CB156" s="83" t="str">
        <f aca="false">IF(ISBLANK($B156),"",BB156/50)</f>
        <v/>
      </c>
      <c r="CC156" s="83" t="str">
        <f aca="false">IF(ISBLANK($B156),"",BC156/50)</f>
        <v/>
      </c>
      <c r="CD156" s="83" t="str">
        <f aca="false">IF(ISBLANK($B156),"",BD156/50)</f>
        <v/>
      </c>
      <c r="CE156" s="83" t="str">
        <f aca="false">IF(ISBLANK($B156),"",BE156/50)</f>
        <v/>
      </c>
      <c r="CF156" s="83" t="str">
        <f aca="false">IF(ISBLANK($B156),"",BF156/50)</f>
        <v/>
      </c>
      <c r="CG156" s="83" t="str">
        <f aca="false">IF(ISBLANK($B156),"",BG156/50)</f>
        <v/>
      </c>
      <c r="CH156" s="117" t="str">
        <f aca="false">IF(ISBLANK($B156),"",SUM(CB156:CG156))</f>
        <v/>
      </c>
      <c r="CI156" s="118" t="str">
        <f aca="false">IF(ISBLANK($B156),"",BL156/50)</f>
        <v/>
      </c>
    </row>
    <row r="157" customFormat="false" ht="12.75" hidden="false" customHeight="false" outlineLevel="0" collapsed="false">
      <c r="A157" s="1" t="n">
        <v>157</v>
      </c>
      <c r="B157" s="91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1" t="str">
        <f aca="false">IF(ISBLANK($B157)," ",IF(OR(C157=0,C157="N"),0,C157))</f>
        <v> </v>
      </c>
      <c r="N157" s="1" t="str">
        <f aca="false">IF(ISBLANK($B157)," ",IF(OR(D157=0,D157="N"),0,D157))</f>
        <v> </v>
      </c>
      <c r="O157" s="1" t="str">
        <f aca="false">IF(ISBLANK($B157)," ",IF(OR(E157=0,E157="N"),0,E157))</f>
        <v> </v>
      </c>
      <c r="P157" s="1" t="str">
        <f aca="false">IF(ISBLANK($B157)," ",IF(OR(F157=0,F157="N"),0,F157))</f>
        <v> </v>
      </c>
      <c r="Q157" s="1" t="str">
        <f aca="false">IF(ISBLANK($B157)," ",IF(OR(G157=0,G157="N"),0,G157))</f>
        <v> </v>
      </c>
      <c r="R157" s="1" t="str">
        <f aca="false">IF(ISBLANK($B157)," ",IF(OR(H157=0,H157="N"),0,H157))</f>
        <v> </v>
      </c>
      <c r="S157" s="1" t="str">
        <f aca="false">IF(ISBLANK($B157)," ",IF(OR(I157=0,I157="N"),0,I157))</f>
        <v> </v>
      </c>
      <c r="T157" s="1" t="str">
        <f aca="false">IF(ISBLANK($B157)," ",IF(OR(J157=0,J157="N"),0,J157))</f>
        <v> </v>
      </c>
      <c r="U157" s="1" t="str">
        <f aca="false">IF(ISBLANK($B157)," ",IF(OR(K157=0,K157="N"),0,K157))</f>
        <v> </v>
      </c>
      <c r="V157" s="1" t="str">
        <f aca="false">IF(ISBLANK($B157)," ",IF(OR(L157=0,L157="N"),0,L157))</f>
        <v> </v>
      </c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71" t="str">
        <f aca="false">IF(ISBLANK($B157),"",SUM(W157:AH157))</f>
        <v/>
      </c>
      <c r="AJ157" s="87"/>
      <c r="AK157" s="87"/>
      <c r="AL157" s="87"/>
      <c r="AM157" s="87"/>
      <c r="AN157" s="87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71" t="str">
        <f aca="false">IF(ISBLANK($B157),"",SUM(AO157:BA157))</f>
        <v/>
      </c>
      <c r="BC157" s="90"/>
      <c r="BD157" s="90"/>
      <c r="BE157" s="90"/>
      <c r="BF157" s="90"/>
      <c r="BG157" s="90"/>
      <c r="BH157" s="26" t="n">
        <f aca="false">B157</f>
        <v>0</v>
      </c>
      <c r="BI157" s="29" t="str">
        <f aca="false">IF(ISBLANK($B157),"",SUM(C157:L157))</f>
        <v/>
      </c>
      <c r="BJ157" s="24" t="str">
        <f aca="false">IF(ISBLANK($AJ157),"",SUM(AI157:AN157))</f>
        <v/>
      </c>
      <c r="BK157" s="27" t="str">
        <f aca="false">IF(ISBLANK($BC157),"",SUM(BB157:BG157))</f>
        <v/>
      </c>
      <c r="BL157" s="85" t="str">
        <f aca="false">IF(ISBLANK($B157),"",SUM(BI157:BK157))</f>
        <v/>
      </c>
      <c r="BS157" s="26" t="n">
        <f aca="false">BH157</f>
        <v>0</v>
      </c>
      <c r="BT157" s="86" t="str">
        <f aca="false">IF(ISBLANK($B157),"",BI157/50)</f>
        <v/>
      </c>
      <c r="BU157" s="83" t="str">
        <f aca="false">IF(ISBLANK($B157),"",AI157/50)</f>
        <v/>
      </c>
      <c r="BV157" s="83" t="str">
        <f aca="false">IF(ISBLANK($B157),"",AJ157/50)</f>
        <v/>
      </c>
      <c r="BW157" s="83" t="str">
        <f aca="false">IF(ISBLANK($B157),"",AK157/50)</f>
        <v/>
      </c>
      <c r="BX157" s="83" t="str">
        <f aca="false">IF(ISBLANK($B157),"",AL157/50)</f>
        <v/>
      </c>
      <c r="BY157" s="83" t="str">
        <f aca="false">IF(ISBLANK($B157),"",AM157/50)</f>
        <v/>
      </c>
      <c r="BZ157" s="83" t="str">
        <f aca="false">IF(ISBLANK($B157),"",AN157/50)</f>
        <v/>
      </c>
      <c r="CA157" s="116" t="str">
        <f aca="false">IF(ISBLANK($B157),"",SUM(BU157:BZ157))</f>
        <v/>
      </c>
      <c r="CB157" s="83" t="str">
        <f aca="false">IF(ISBLANK($B157),"",BB157/50)</f>
        <v/>
      </c>
      <c r="CC157" s="83" t="str">
        <f aca="false">IF(ISBLANK($B157),"",BC157/50)</f>
        <v/>
      </c>
      <c r="CD157" s="83" t="str">
        <f aca="false">IF(ISBLANK($B157),"",BD157/50)</f>
        <v/>
      </c>
      <c r="CE157" s="83" t="str">
        <f aca="false">IF(ISBLANK($B157),"",BE157/50)</f>
        <v/>
      </c>
      <c r="CF157" s="83" t="str">
        <f aca="false">IF(ISBLANK($B157),"",BF157/50)</f>
        <v/>
      </c>
      <c r="CG157" s="83" t="str">
        <f aca="false">IF(ISBLANK($B157),"",BG157/50)</f>
        <v/>
      </c>
      <c r="CH157" s="117" t="str">
        <f aca="false">IF(ISBLANK($B157),"",SUM(CB157:CG157))</f>
        <v/>
      </c>
      <c r="CI157" s="118" t="str">
        <f aca="false">IF(ISBLANK($B157),"",BL157/50)</f>
        <v/>
      </c>
    </row>
    <row r="158" customFormat="false" ht="12.75" hidden="false" customHeight="false" outlineLevel="0" collapsed="false">
      <c r="A158" s="1" t="n">
        <v>158</v>
      </c>
      <c r="B158" s="91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1" t="str">
        <f aca="false">IF(ISBLANK($B158)," ",IF(OR(C158=0,C158="N"),0,C158))</f>
        <v> </v>
      </c>
      <c r="N158" s="1" t="str">
        <f aca="false">IF(ISBLANK($B158)," ",IF(OR(D158=0,D158="N"),0,D158))</f>
        <v> </v>
      </c>
      <c r="O158" s="1" t="str">
        <f aca="false">IF(ISBLANK($B158)," ",IF(OR(E158=0,E158="N"),0,E158))</f>
        <v> </v>
      </c>
      <c r="P158" s="1" t="str">
        <f aca="false">IF(ISBLANK($B158)," ",IF(OR(F158=0,F158="N"),0,F158))</f>
        <v> </v>
      </c>
      <c r="Q158" s="1" t="str">
        <f aca="false">IF(ISBLANK($B158)," ",IF(OR(G158=0,G158="N"),0,G158))</f>
        <v> </v>
      </c>
      <c r="R158" s="1" t="str">
        <f aca="false">IF(ISBLANK($B158)," ",IF(OR(H158=0,H158="N"),0,H158))</f>
        <v> </v>
      </c>
      <c r="S158" s="1" t="str">
        <f aca="false">IF(ISBLANK($B158)," ",IF(OR(I158=0,I158="N"),0,I158))</f>
        <v> </v>
      </c>
      <c r="T158" s="1" t="str">
        <f aca="false">IF(ISBLANK($B158)," ",IF(OR(J158=0,J158="N"),0,J158))</f>
        <v> </v>
      </c>
      <c r="U158" s="1" t="str">
        <f aca="false">IF(ISBLANK($B158)," ",IF(OR(K158=0,K158="N"),0,K158))</f>
        <v> </v>
      </c>
      <c r="V158" s="1" t="str">
        <f aca="false">IF(ISBLANK($B158)," ",IF(OR(L158=0,L158="N"),0,L158))</f>
        <v> </v>
      </c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71" t="str">
        <f aca="false">IF(ISBLANK($B158),"",SUM(W158:AH158))</f>
        <v/>
      </c>
      <c r="AJ158" s="87"/>
      <c r="AK158" s="87"/>
      <c r="AL158" s="87"/>
      <c r="AM158" s="87"/>
      <c r="AN158" s="87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71" t="str">
        <f aca="false">IF(ISBLANK($B158),"",SUM(AO158:BA158))</f>
        <v/>
      </c>
      <c r="BC158" s="90"/>
      <c r="BD158" s="90"/>
      <c r="BE158" s="90"/>
      <c r="BF158" s="90"/>
      <c r="BG158" s="90"/>
      <c r="BH158" s="26" t="n">
        <f aca="false">B158</f>
        <v>0</v>
      </c>
      <c r="BI158" s="29" t="str">
        <f aca="false">IF(ISBLANK($B158),"",SUM(C158:L158))</f>
        <v/>
      </c>
      <c r="BJ158" s="24" t="str">
        <f aca="false">IF(ISBLANK($AJ158),"",SUM(AI158:AN158))</f>
        <v/>
      </c>
      <c r="BK158" s="27" t="str">
        <f aca="false">IF(ISBLANK($BC158),"",SUM(BB158:BG158))</f>
        <v/>
      </c>
      <c r="BL158" s="85" t="str">
        <f aca="false">IF(ISBLANK($B158),"",SUM(BI158:BK158))</f>
        <v/>
      </c>
      <c r="BS158" s="26" t="n">
        <f aca="false">BH158</f>
        <v>0</v>
      </c>
      <c r="BT158" s="86" t="str">
        <f aca="false">IF(ISBLANK($B158),"",BI158/50)</f>
        <v/>
      </c>
      <c r="BU158" s="83" t="str">
        <f aca="false">IF(ISBLANK($B158),"",AI158/50)</f>
        <v/>
      </c>
      <c r="BV158" s="83" t="str">
        <f aca="false">IF(ISBLANK($B158),"",AJ158/50)</f>
        <v/>
      </c>
      <c r="BW158" s="83" t="str">
        <f aca="false">IF(ISBLANK($B158),"",AK158/50)</f>
        <v/>
      </c>
      <c r="BX158" s="83" t="str">
        <f aca="false">IF(ISBLANK($B158),"",AL158/50)</f>
        <v/>
      </c>
      <c r="BY158" s="83" t="str">
        <f aca="false">IF(ISBLANK($B158),"",AM158/50)</f>
        <v/>
      </c>
      <c r="BZ158" s="83" t="str">
        <f aca="false">IF(ISBLANK($B158),"",AN158/50)</f>
        <v/>
      </c>
      <c r="CA158" s="116" t="str">
        <f aca="false">IF(ISBLANK($B158),"",SUM(BU158:BZ158))</f>
        <v/>
      </c>
      <c r="CB158" s="83" t="str">
        <f aca="false">IF(ISBLANK($B158),"",BB158/50)</f>
        <v/>
      </c>
      <c r="CC158" s="83" t="str">
        <f aca="false">IF(ISBLANK($B158),"",BC158/50)</f>
        <v/>
      </c>
      <c r="CD158" s="83" t="str">
        <f aca="false">IF(ISBLANK($B158),"",BD158/50)</f>
        <v/>
      </c>
      <c r="CE158" s="83" t="str">
        <f aca="false">IF(ISBLANK($B158),"",BE158/50)</f>
        <v/>
      </c>
      <c r="CF158" s="83" t="str">
        <f aca="false">IF(ISBLANK($B158),"",BF158/50)</f>
        <v/>
      </c>
      <c r="CG158" s="83" t="str">
        <f aca="false">IF(ISBLANK($B158),"",BG158/50)</f>
        <v/>
      </c>
      <c r="CH158" s="117" t="str">
        <f aca="false">IF(ISBLANK($B158),"",SUM(CB158:CG158))</f>
        <v/>
      </c>
      <c r="CI158" s="118" t="str">
        <f aca="false">IF(ISBLANK($B158),"",BL158/50)</f>
        <v/>
      </c>
    </row>
    <row r="159" customFormat="false" ht="12.75" hidden="false" customHeight="false" outlineLevel="0" collapsed="false">
      <c r="A159" s="1" t="n">
        <v>159</v>
      </c>
      <c r="B159" s="91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1" t="str">
        <f aca="false">IF(ISBLANK($B159)," ",IF(OR(C159=0,C159="N"),0,C159))</f>
        <v> </v>
      </c>
      <c r="N159" s="1" t="str">
        <f aca="false">IF(ISBLANK($B159)," ",IF(OR(D159=0,D159="N"),0,D159))</f>
        <v> </v>
      </c>
      <c r="O159" s="1" t="str">
        <f aca="false">IF(ISBLANK($B159)," ",IF(OR(E159=0,E159="N"),0,E159))</f>
        <v> </v>
      </c>
      <c r="P159" s="1" t="str">
        <f aca="false">IF(ISBLANK($B159)," ",IF(OR(F159=0,F159="N"),0,F159))</f>
        <v> </v>
      </c>
      <c r="Q159" s="1" t="str">
        <f aca="false">IF(ISBLANK($B159)," ",IF(OR(G159=0,G159="N"),0,G159))</f>
        <v> </v>
      </c>
      <c r="R159" s="1" t="str">
        <f aca="false">IF(ISBLANK($B159)," ",IF(OR(H159=0,H159="N"),0,H159))</f>
        <v> </v>
      </c>
      <c r="S159" s="1" t="str">
        <f aca="false">IF(ISBLANK($B159)," ",IF(OR(I159=0,I159="N"),0,I159))</f>
        <v> </v>
      </c>
      <c r="T159" s="1" t="str">
        <f aca="false">IF(ISBLANK($B159)," ",IF(OR(J159=0,J159="N"),0,J159))</f>
        <v> </v>
      </c>
      <c r="U159" s="1" t="str">
        <f aca="false">IF(ISBLANK($B159)," ",IF(OR(K159=0,K159="N"),0,K159))</f>
        <v> </v>
      </c>
      <c r="V159" s="1" t="str">
        <f aca="false">IF(ISBLANK($B159)," ",IF(OR(L159=0,L159="N"),0,L159))</f>
        <v> </v>
      </c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71" t="str">
        <f aca="false">IF(ISBLANK($B159),"",SUM(W159:AH159))</f>
        <v/>
      </c>
      <c r="AJ159" s="87"/>
      <c r="AK159" s="87"/>
      <c r="AL159" s="87"/>
      <c r="AM159" s="87"/>
      <c r="AN159" s="87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71" t="str">
        <f aca="false">IF(ISBLANK($B159),"",SUM(AO159:BA159))</f>
        <v/>
      </c>
      <c r="BC159" s="90"/>
      <c r="BD159" s="90"/>
      <c r="BE159" s="90"/>
      <c r="BF159" s="90"/>
      <c r="BG159" s="90"/>
      <c r="BH159" s="26" t="n">
        <f aca="false">B159</f>
        <v>0</v>
      </c>
      <c r="BI159" s="29" t="str">
        <f aca="false">IF(ISBLANK($B159),"",SUM(C159:L159))</f>
        <v/>
      </c>
      <c r="BJ159" s="24" t="str">
        <f aca="false">IF(ISBLANK($AJ159),"",SUM(AI159:AN159))</f>
        <v/>
      </c>
      <c r="BK159" s="27" t="str">
        <f aca="false">IF(ISBLANK($BC159),"",SUM(BB159:BG159))</f>
        <v/>
      </c>
      <c r="BL159" s="85" t="str">
        <f aca="false">IF(ISBLANK($B159),"",SUM(BI159:BK159))</f>
        <v/>
      </c>
      <c r="BS159" s="26" t="n">
        <f aca="false">BH159</f>
        <v>0</v>
      </c>
      <c r="BT159" s="86" t="str">
        <f aca="false">IF(ISBLANK($B159),"",BI159/50)</f>
        <v/>
      </c>
      <c r="BU159" s="83" t="str">
        <f aca="false">IF(ISBLANK($B159),"",AI159/50)</f>
        <v/>
      </c>
      <c r="BV159" s="83" t="str">
        <f aca="false">IF(ISBLANK($B159),"",AJ159/50)</f>
        <v/>
      </c>
      <c r="BW159" s="83" t="str">
        <f aca="false">IF(ISBLANK($B159),"",AK159/50)</f>
        <v/>
      </c>
      <c r="BX159" s="83" t="str">
        <f aca="false">IF(ISBLANK($B159),"",AL159/50)</f>
        <v/>
      </c>
      <c r="BY159" s="83" t="str">
        <f aca="false">IF(ISBLANK($B159),"",AM159/50)</f>
        <v/>
      </c>
      <c r="BZ159" s="83" t="str">
        <f aca="false">IF(ISBLANK($B159),"",AN159/50)</f>
        <v/>
      </c>
      <c r="CA159" s="116" t="str">
        <f aca="false">IF(ISBLANK($B159),"",SUM(BU159:BZ159))</f>
        <v/>
      </c>
      <c r="CB159" s="83" t="str">
        <f aca="false">IF(ISBLANK($B159),"",BB159/50)</f>
        <v/>
      </c>
      <c r="CC159" s="83" t="str">
        <f aca="false">IF(ISBLANK($B159),"",BC159/50)</f>
        <v/>
      </c>
      <c r="CD159" s="83" t="str">
        <f aca="false">IF(ISBLANK($B159),"",BD159/50)</f>
        <v/>
      </c>
      <c r="CE159" s="83" t="str">
        <f aca="false">IF(ISBLANK($B159),"",BE159/50)</f>
        <v/>
      </c>
      <c r="CF159" s="83" t="str">
        <f aca="false">IF(ISBLANK($B159),"",BF159/50)</f>
        <v/>
      </c>
      <c r="CG159" s="83" t="str">
        <f aca="false">IF(ISBLANK($B159),"",BG159/50)</f>
        <v/>
      </c>
      <c r="CH159" s="117" t="str">
        <f aca="false">IF(ISBLANK($B159),"",SUM(CB159:CG159))</f>
        <v/>
      </c>
      <c r="CI159" s="118" t="str">
        <f aca="false">IF(ISBLANK($B159),"",BL159/50)</f>
        <v/>
      </c>
    </row>
    <row r="160" customFormat="false" ht="12.75" hidden="false" customHeight="false" outlineLevel="0" collapsed="false">
      <c r="A160" s="1" t="n">
        <v>160</v>
      </c>
      <c r="B160" s="91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1" t="str">
        <f aca="false">IF(ISBLANK($B160)," ",IF(OR(C160=0,C160="N"),0,C160))</f>
        <v> </v>
      </c>
      <c r="N160" s="1" t="str">
        <f aca="false">IF(ISBLANK($B160)," ",IF(OR(D160=0,D160="N"),0,D160))</f>
        <v> </v>
      </c>
      <c r="O160" s="1" t="str">
        <f aca="false">IF(ISBLANK($B160)," ",IF(OR(E160=0,E160="N"),0,E160))</f>
        <v> </v>
      </c>
      <c r="P160" s="1" t="str">
        <f aca="false">IF(ISBLANK($B160)," ",IF(OR(F160=0,F160="N"),0,F160))</f>
        <v> </v>
      </c>
      <c r="Q160" s="1" t="str">
        <f aca="false">IF(ISBLANK($B160)," ",IF(OR(G160=0,G160="N"),0,G160))</f>
        <v> </v>
      </c>
      <c r="R160" s="1" t="str">
        <f aca="false">IF(ISBLANK($B160)," ",IF(OR(H160=0,H160="N"),0,H160))</f>
        <v> </v>
      </c>
      <c r="S160" s="1" t="str">
        <f aca="false">IF(ISBLANK($B160)," ",IF(OR(I160=0,I160="N"),0,I160))</f>
        <v> </v>
      </c>
      <c r="T160" s="1" t="str">
        <f aca="false">IF(ISBLANK($B160)," ",IF(OR(J160=0,J160="N"),0,J160))</f>
        <v> </v>
      </c>
      <c r="U160" s="1" t="str">
        <f aca="false">IF(ISBLANK($B160)," ",IF(OR(K160=0,K160="N"),0,K160))</f>
        <v> </v>
      </c>
      <c r="V160" s="1" t="str">
        <f aca="false">IF(ISBLANK($B160)," ",IF(OR(L160=0,L160="N"),0,L160))</f>
        <v> </v>
      </c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71" t="str">
        <f aca="false">IF(ISBLANK($B160),"",SUM(W160:AH160))</f>
        <v/>
      </c>
      <c r="AJ160" s="87"/>
      <c r="AK160" s="87"/>
      <c r="AL160" s="87"/>
      <c r="AM160" s="87"/>
      <c r="AN160" s="87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71" t="str">
        <f aca="false">IF(ISBLANK($B160),"",SUM(AO160:BA160))</f>
        <v/>
      </c>
      <c r="BC160" s="90"/>
      <c r="BD160" s="90"/>
      <c r="BE160" s="90"/>
      <c r="BF160" s="90"/>
      <c r="BG160" s="90"/>
      <c r="BH160" s="26" t="n">
        <f aca="false">B160</f>
        <v>0</v>
      </c>
      <c r="BI160" s="29" t="str">
        <f aca="false">IF(ISBLANK($B160),"",SUM(C160:L160))</f>
        <v/>
      </c>
      <c r="BJ160" s="24" t="str">
        <f aca="false">IF(ISBLANK($AJ160),"",SUM(AI160:AN160))</f>
        <v/>
      </c>
      <c r="BK160" s="27" t="str">
        <f aca="false">IF(ISBLANK($BC160),"",SUM(BB160:BG160))</f>
        <v/>
      </c>
      <c r="BL160" s="85" t="str">
        <f aca="false">IF(ISBLANK($B160),"",SUM(BI160:BK160))</f>
        <v/>
      </c>
      <c r="BS160" s="26" t="n">
        <f aca="false">BH160</f>
        <v>0</v>
      </c>
      <c r="BT160" s="86" t="str">
        <f aca="false">IF(ISBLANK($B160),"",BI160/50)</f>
        <v/>
      </c>
      <c r="BU160" s="83" t="str">
        <f aca="false">IF(ISBLANK($B160),"",AI160/50)</f>
        <v/>
      </c>
      <c r="BV160" s="83" t="str">
        <f aca="false">IF(ISBLANK($B160),"",AJ160/50)</f>
        <v/>
      </c>
      <c r="BW160" s="83" t="str">
        <f aca="false">IF(ISBLANK($B160),"",AK160/50)</f>
        <v/>
      </c>
      <c r="BX160" s="83" t="str">
        <f aca="false">IF(ISBLANK($B160),"",AL160/50)</f>
        <v/>
      </c>
      <c r="BY160" s="83" t="str">
        <f aca="false">IF(ISBLANK($B160),"",AM160/50)</f>
        <v/>
      </c>
      <c r="BZ160" s="83" t="str">
        <f aca="false">IF(ISBLANK($B160),"",AN160/50)</f>
        <v/>
      </c>
      <c r="CA160" s="116" t="str">
        <f aca="false">IF(ISBLANK($B160),"",SUM(BU160:BZ160))</f>
        <v/>
      </c>
      <c r="CB160" s="83" t="str">
        <f aca="false">IF(ISBLANK($B160),"",BB160/50)</f>
        <v/>
      </c>
      <c r="CC160" s="83" t="str">
        <f aca="false">IF(ISBLANK($B160),"",BC160/50)</f>
        <v/>
      </c>
      <c r="CD160" s="83" t="str">
        <f aca="false">IF(ISBLANK($B160),"",BD160/50)</f>
        <v/>
      </c>
      <c r="CE160" s="83" t="str">
        <f aca="false">IF(ISBLANK($B160),"",BE160/50)</f>
        <v/>
      </c>
      <c r="CF160" s="83" t="str">
        <f aca="false">IF(ISBLANK($B160),"",BF160/50)</f>
        <v/>
      </c>
      <c r="CG160" s="83" t="str">
        <f aca="false">IF(ISBLANK($B160),"",BG160/50)</f>
        <v/>
      </c>
      <c r="CH160" s="117" t="str">
        <f aca="false">IF(ISBLANK($B160),"",SUM(CB160:CG160))</f>
        <v/>
      </c>
      <c r="CI160" s="118" t="str">
        <f aca="false">IF(ISBLANK($B160),"",BL160/50)</f>
        <v/>
      </c>
    </row>
    <row r="161" customFormat="false" ht="12.75" hidden="false" customHeight="false" outlineLevel="0" collapsed="false">
      <c r="A161" s="1" t="n">
        <v>161</v>
      </c>
      <c r="B161" s="91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1" t="str">
        <f aca="false">IF(ISBLANK($B161)," ",IF(OR(C161=0,C161="N"),0,C161))</f>
        <v> </v>
      </c>
      <c r="N161" s="1" t="str">
        <f aca="false">IF(ISBLANK($B161)," ",IF(OR(D161=0,D161="N"),0,D161))</f>
        <v> </v>
      </c>
      <c r="O161" s="1" t="str">
        <f aca="false">IF(ISBLANK($B161)," ",IF(OR(E161=0,E161="N"),0,E161))</f>
        <v> </v>
      </c>
      <c r="P161" s="1" t="str">
        <f aca="false">IF(ISBLANK($B161)," ",IF(OR(F161=0,F161="N"),0,F161))</f>
        <v> </v>
      </c>
      <c r="Q161" s="1" t="str">
        <f aca="false">IF(ISBLANK($B161)," ",IF(OR(G161=0,G161="N"),0,G161))</f>
        <v> </v>
      </c>
      <c r="R161" s="1" t="str">
        <f aca="false">IF(ISBLANK($B161)," ",IF(OR(H161=0,H161="N"),0,H161))</f>
        <v> </v>
      </c>
      <c r="S161" s="1" t="str">
        <f aca="false">IF(ISBLANK($B161)," ",IF(OR(I161=0,I161="N"),0,I161))</f>
        <v> </v>
      </c>
      <c r="T161" s="1" t="str">
        <f aca="false">IF(ISBLANK($B161)," ",IF(OR(J161=0,J161="N"),0,J161))</f>
        <v> </v>
      </c>
      <c r="U161" s="1" t="str">
        <f aca="false">IF(ISBLANK($B161)," ",IF(OR(K161=0,K161="N"),0,K161))</f>
        <v> </v>
      </c>
      <c r="V161" s="1" t="str">
        <f aca="false">IF(ISBLANK($B161)," ",IF(OR(L161=0,L161="N"),0,L161))</f>
        <v> </v>
      </c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71" t="str">
        <f aca="false">IF(ISBLANK($B161),"",SUM(W161:AH161))</f>
        <v/>
      </c>
      <c r="AJ161" s="87"/>
      <c r="AK161" s="87"/>
      <c r="AL161" s="87"/>
      <c r="AM161" s="87"/>
      <c r="AN161" s="87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71" t="str">
        <f aca="false">IF(ISBLANK($B161),"",SUM(AO161:BA161))</f>
        <v/>
      </c>
      <c r="BC161" s="90"/>
      <c r="BD161" s="90"/>
      <c r="BE161" s="90"/>
      <c r="BF161" s="90"/>
      <c r="BG161" s="90"/>
      <c r="BH161" s="26" t="n">
        <f aca="false">B161</f>
        <v>0</v>
      </c>
      <c r="BI161" s="29" t="str">
        <f aca="false">IF(ISBLANK($B161),"",SUM(C161:L161))</f>
        <v/>
      </c>
      <c r="BJ161" s="24" t="str">
        <f aca="false">IF(ISBLANK($AJ161),"",SUM(AI161:AN161))</f>
        <v/>
      </c>
      <c r="BK161" s="27" t="str">
        <f aca="false">IF(ISBLANK($BC161),"",SUM(BB161:BG161))</f>
        <v/>
      </c>
      <c r="BL161" s="85" t="str">
        <f aca="false">IF(ISBLANK($B161),"",SUM(BI161:BK161))</f>
        <v/>
      </c>
      <c r="BS161" s="26" t="n">
        <f aca="false">BH161</f>
        <v>0</v>
      </c>
      <c r="BT161" s="86" t="str">
        <f aca="false">IF(ISBLANK($B161),"",BI161/50)</f>
        <v/>
      </c>
      <c r="BU161" s="83" t="str">
        <f aca="false">IF(ISBLANK($B161),"",AI161/50)</f>
        <v/>
      </c>
      <c r="BV161" s="83" t="str">
        <f aca="false">IF(ISBLANK($B161),"",AJ161/50)</f>
        <v/>
      </c>
      <c r="BW161" s="83" t="str">
        <f aca="false">IF(ISBLANK($B161),"",AK161/50)</f>
        <v/>
      </c>
      <c r="BX161" s="83" t="str">
        <f aca="false">IF(ISBLANK($B161),"",AL161/50)</f>
        <v/>
      </c>
      <c r="BY161" s="83" t="str">
        <f aca="false">IF(ISBLANK($B161),"",AM161/50)</f>
        <v/>
      </c>
      <c r="BZ161" s="83" t="str">
        <f aca="false">IF(ISBLANK($B161),"",AN161/50)</f>
        <v/>
      </c>
      <c r="CA161" s="116" t="str">
        <f aca="false">IF(ISBLANK($B161),"",SUM(BU161:BZ161))</f>
        <v/>
      </c>
      <c r="CB161" s="83" t="str">
        <f aca="false">IF(ISBLANK($B161),"",BB161/50)</f>
        <v/>
      </c>
      <c r="CC161" s="83" t="str">
        <f aca="false">IF(ISBLANK($B161),"",BC161/50)</f>
        <v/>
      </c>
      <c r="CD161" s="83" t="str">
        <f aca="false">IF(ISBLANK($B161),"",BD161/50)</f>
        <v/>
      </c>
      <c r="CE161" s="83" t="str">
        <f aca="false">IF(ISBLANK($B161),"",BE161/50)</f>
        <v/>
      </c>
      <c r="CF161" s="83" t="str">
        <f aca="false">IF(ISBLANK($B161),"",BF161/50)</f>
        <v/>
      </c>
      <c r="CG161" s="83" t="str">
        <f aca="false">IF(ISBLANK($B161),"",BG161/50)</f>
        <v/>
      </c>
      <c r="CH161" s="117" t="str">
        <f aca="false">IF(ISBLANK($B161),"",SUM(CB161:CG161))</f>
        <v/>
      </c>
      <c r="CI161" s="118" t="str">
        <f aca="false">IF(ISBLANK($B161),"",BL161/50)</f>
        <v/>
      </c>
    </row>
    <row r="162" customFormat="false" ht="12.75" hidden="false" customHeight="false" outlineLevel="0" collapsed="false">
      <c r="A162" s="1" t="n">
        <v>162</v>
      </c>
      <c r="B162" s="91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1" t="str">
        <f aca="false">IF(ISBLANK($B162)," ",IF(OR(C162=0,C162="N"),0,C162))</f>
        <v> </v>
      </c>
      <c r="N162" s="1" t="str">
        <f aca="false">IF(ISBLANK($B162)," ",IF(OR(D162=0,D162="N"),0,D162))</f>
        <v> </v>
      </c>
      <c r="O162" s="1" t="str">
        <f aca="false">IF(ISBLANK($B162)," ",IF(OR(E162=0,E162="N"),0,E162))</f>
        <v> </v>
      </c>
      <c r="P162" s="1" t="str">
        <f aca="false">IF(ISBLANK($B162)," ",IF(OR(F162=0,F162="N"),0,F162))</f>
        <v> </v>
      </c>
      <c r="Q162" s="1" t="str">
        <f aca="false">IF(ISBLANK($B162)," ",IF(OR(G162=0,G162="N"),0,G162))</f>
        <v> </v>
      </c>
      <c r="R162" s="1" t="str">
        <f aca="false">IF(ISBLANK($B162)," ",IF(OR(H162=0,H162="N"),0,H162))</f>
        <v> </v>
      </c>
      <c r="S162" s="1" t="str">
        <f aca="false">IF(ISBLANK($B162)," ",IF(OR(I162=0,I162="N"),0,I162))</f>
        <v> </v>
      </c>
      <c r="T162" s="1" t="str">
        <f aca="false">IF(ISBLANK($B162)," ",IF(OR(J162=0,J162="N"),0,J162))</f>
        <v> </v>
      </c>
      <c r="U162" s="1" t="str">
        <f aca="false">IF(ISBLANK($B162)," ",IF(OR(K162=0,K162="N"),0,K162))</f>
        <v> </v>
      </c>
      <c r="V162" s="1" t="str">
        <f aca="false">IF(ISBLANK($B162)," ",IF(OR(L162=0,L162="N"),0,L162))</f>
        <v> </v>
      </c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71" t="str">
        <f aca="false">IF(ISBLANK($B162),"",SUM(W162:AH162))</f>
        <v/>
      </c>
      <c r="AJ162" s="87"/>
      <c r="AK162" s="87"/>
      <c r="AL162" s="87"/>
      <c r="AM162" s="87"/>
      <c r="AN162" s="87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71" t="str">
        <f aca="false">IF(ISBLANK($B162),"",SUM(AO162:BA162))</f>
        <v/>
      </c>
      <c r="BC162" s="90"/>
      <c r="BD162" s="90"/>
      <c r="BE162" s="90"/>
      <c r="BF162" s="90"/>
      <c r="BG162" s="90"/>
      <c r="BH162" s="26" t="n">
        <f aca="false">B162</f>
        <v>0</v>
      </c>
      <c r="BI162" s="29" t="str">
        <f aca="false">IF(ISBLANK($B162),"",SUM(C162:L162))</f>
        <v/>
      </c>
      <c r="BJ162" s="24" t="str">
        <f aca="false">IF(ISBLANK($AJ162),"",SUM(AI162:AN162))</f>
        <v/>
      </c>
      <c r="BK162" s="27" t="str">
        <f aca="false">IF(ISBLANK($BC162),"",SUM(BB162:BG162))</f>
        <v/>
      </c>
      <c r="BL162" s="85" t="str">
        <f aca="false">IF(ISBLANK($B162),"",SUM(BI162:BK162))</f>
        <v/>
      </c>
      <c r="BS162" s="26" t="n">
        <f aca="false">BH162</f>
        <v>0</v>
      </c>
      <c r="BT162" s="86" t="str">
        <f aca="false">IF(ISBLANK($B162),"",BI162/50)</f>
        <v/>
      </c>
      <c r="BU162" s="83" t="str">
        <f aca="false">IF(ISBLANK($B162),"",AI162/50)</f>
        <v/>
      </c>
      <c r="BV162" s="83" t="str">
        <f aca="false">IF(ISBLANK($B162),"",AJ162/50)</f>
        <v/>
      </c>
      <c r="BW162" s="83" t="str">
        <f aca="false">IF(ISBLANK($B162),"",AK162/50)</f>
        <v/>
      </c>
      <c r="BX162" s="83" t="str">
        <f aca="false">IF(ISBLANK($B162),"",AL162/50)</f>
        <v/>
      </c>
      <c r="BY162" s="83" t="str">
        <f aca="false">IF(ISBLANK($B162),"",AM162/50)</f>
        <v/>
      </c>
      <c r="BZ162" s="83" t="str">
        <f aca="false">IF(ISBLANK($B162),"",AN162/50)</f>
        <v/>
      </c>
      <c r="CA162" s="116" t="str">
        <f aca="false">IF(ISBLANK($B162),"",SUM(BU162:BZ162))</f>
        <v/>
      </c>
      <c r="CB162" s="83" t="str">
        <f aca="false">IF(ISBLANK($B162),"",BB162/50)</f>
        <v/>
      </c>
      <c r="CC162" s="83" t="str">
        <f aca="false">IF(ISBLANK($B162),"",BC162/50)</f>
        <v/>
      </c>
      <c r="CD162" s="83" t="str">
        <f aca="false">IF(ISBLANK($B162),"",BD162/50)</f>
        <v/>
      </c>
      <c r="CE162" s="83" t="str">
        <f aca="false">IF(ISBLANK($B162),"",BE162/50)</f>
        <v/>
      </c>
      <c r="CF162" s="83" t="str">
        <f aca="false">IF(ISBLANK($B162),"",BF162/50)</f>
        <v/>
      </c>
      <c r="CG162" s="83" t="str">
        <f aca="false">IF(ISBLANK($B162),"",BG162/50)</f>
        <v/>
      </c>
      <c r="CH162" s="117" t="str">
        <f aca="false">IF(ISBLANK($B162),"",SUM(CB162:CG162))</f>
        <v/>
      </c>
      <c r="CI162" s="118" t="str">
        <f aca="false">IF(ISBLANK($B162),"",BL162/50)</f>
        <v/>
      </c>
    </row>
    <row r="163" customFormat="false" ht="12.75" hidden="false" customHeight="false" outlineLevel="0" collapsed="false">
      <c r="A163" s="1" t="n">
        <v>163</v>
      </c>
      <c r="B163" s="91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1" t="str">
        <f aca="false">IF(ISBLANK($B163)," ",IF(OR(C163=0,C163="N"),0,C163))</f>
        <v> </v>
      </c>
      <c r="N163" s="1" t="str">
        <f aca="false">IF(ISBLANK($B163)," ",IF(OR(D163=0,D163="N"),0,D163))</f>
        <v> </v>
      </c>
      <c r="O163" s="1" t="str">
        <f aca="false">IF(ISBLANK($B163)," ",IF(OR(E163=0,E163="N"),0,E163))</f>
        <v> </v>
      </c>
      <c r="P163" s="1" t="str">
        <f aca="false">IF(ISBLANK($B163)," ",IF(OR(F163=0,F163="N"),0,F163))</f>
        <v> </v>
      </c>
      <c r="Q163" s="1" t="str">
        <f aca="false">IF(ISBLANK($B163)," ",IF(OR(G163=0,G163="N"),0,G163))</f>
        <v> </v>
      </c>
      <c r="R163" s="1" t="str">
        <f aca="false">IF(ISBLANK($B163)," ",IF(OR(H163=0,H163="N"),0,H163))</f>
        <v> </v>
      </c>
      <c r="S163" s="1" t="str">
        <f aca="false">IF(ISBLANK($B163)," ",IF(OR(I163=0,I163="N"),0,I163))</f>
        <v> </v>
      </c>
      <c r="T163" s="1" t="str">
        <f aca="false">IF(ISBLANK($B163)," ",IF(OR(J163=0,J163="N"),0,J163))</f>
        <v> </v>
      </c>
      <c r="U163" s="1" t="str">
        <f aca="false">IF(ISBLANK($B163)," ",IF(OR(K163=0,K163="N"),0,K163))</f>
        <v> </v>
      </c>
      <c r="V163" s="1" t="str">
        <f aca="false">IF(ISBLANK($B163)," ",IF(OR(L163=0,L163="N"),0,L163))</f>
        <v> </v>
      </c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71" t="str">
        <f aca="false">IF(ISBLANK($B163),"",SUM(W163:AH163))</f>
        <v/>
      </c>
      <c r="AJ163" s="87"/>
      <c r="AK163" s="87"/>
      <c r="AL163" s="87"/>
      <c r="AM163" s="87"/>
      <c r="AN163" s="87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71" t="str">
        <f aca="false">IF(ISBLANK($B163),"",SUM(AO163:BA163))</f>
        <v/>
      </c>
      <c r="BC163" s="90"/>
      <c r="BD163" s="90"/>
      <c r="BE163" s="90"/>
      <c r="BF163" s="90"/>
      <c r="BG163" s="90"/>
      <c r="BH163" s="26" t="n">
        <f aca="false">B163</f>
        <v>0</v>
      </c>
      <c r="BI163" s="29" t="str">
        <f aca="false">IF(ISBLANK($B163),"",SUM(C163:L163))</f>
        <v/>
      </c>
      <c r="BJ163" s="24" t="str">
        <f aca="false">IF(ISBLANK($AJ163),"",SUM(AI163:AN163))</f>
        <v/>
      </c>
      <c r="BK163" s="27" t="str">
        <f aca="false">IF(ISBLANK($BC163),"",SUM(BB163:BG163))</f>
        <v/>
      </c>
      <c r="BL163" s="85" t="str">
        <f aca="false">IF(ISBLANK($B163),"",SUM(BI163:BK163))</f>
        <v/>
      </c>
      <c r="BS163" s="26" t="n">
        <f aca="false">BH163</f>
        <v>0</v>
      </c>
      <c r="BT163" s="86" t="str">
        <f aca="false">IF(ISBLANK($B163),"",BI163/50)</f>
        <v/>
      </c>
      <c r="BU163" s="83" t="str">
        <f aca="false">IF(ISBLANK($B163),"",AI163/50)</f>
        <v/>
      </c>
      <c r="BV163" s="83" t="str">
        <f aca="false">IF(ISBLANK($B163),"",AJ163/50)</f>
        <v/>
      </c>
      <c r="BW163" s="83" t="str">
        <f aca="false">IF(ISBLANK($B163),"",AK163/50)</f>
        <v/>
      </c>
      <c r="BX163" s="83" t="str">
        <f aca="false">IF(ISBLANK($B163),"",AL163/50)</f>
        <v/>
      </c>
      <c r="BY163" s="83" t="str">
        <f aca="false">IF(ISBLANK($B163),"",AM163/50)</f>
        <v/>
      </c>
      <c r="BZ163" s="83" t="str">
        <f aca="false">IF(ISBLANK($B163),"",AN163/50)</f>
        <v/>
      </c>
      <c r="CA163" s="116" t="str">
        <f aca="false">IF(ISBLANK($B163),"",SUM(BU163:BZ163))</f>
        <v/>
      </c>
      <c r="CB163" s="83" t="str">
        <f aca="false">IF(ISBLANK($B163),"",BB163/50)</f>
        <v/>
      </c>
      <c r="CC163" s="83" t="str">
        <f aca="false">IF(ISBLANK($B163),"",BC163/50)</f>
        <v/>
      </c>
      <c r="CD163" s="83" t="str">
        <f aca="false">IF(ISBLANK($B163),"",BD163/50)</f>
        <v/>
      </c>
      <c r="CE163" s="83" t="str">
        <f aca="false">IF(ISBLANK($B163),"",BE163/50)</f>
        <v/>
      </c>
      <c r="CF163" s="83" t="str">
        <f aca="false">IF(ISBLANK($B163),"",BF163/50)</f>
        <v/>
      </c>
      <c r="CG163" s="83" t="str">
        <f aca="false">IF(ISBLANK($B163),"",BG163/50)</f>
        <v/>
      </c>
      <c r="CH163" s="117" t="str">
        <f aca="false">IF(ISBLANK($B163),"",SUM(CB163:CG163))</f>
        <v/>
      </c>
      <c r="CI163" s="118" t="str">
        <f aca="false">IF(ISBLANK($B163),"",BL163/50)</f>
        <v/>
      </c>
    </row>
    <row r="164" customFormat="false" ht="12.75" hidden="false" customHeight="false" outlineLevel="0" collapsed="false">
      <c r="A164" s="1" t="n">
        <v>164</v>
      </c>
      <c r="B164" s="91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1" t="str">
        <f aca="false">IF(ISBLANK($B164)," ",IF(OR(C164=0,C164="N"),0,C164))</f>
        <v> </v>
      </c>
      <c r="N164" s="1" t="str">
        <f aca="false">IF(ISBLANK($B164)," ",IF(OR(D164=0,D164="N"),0,D164))</f>
        <v> </v>
      </c>
      <c r="O164" s="1" t="str">
        <f aca="false">IF(ISBLANK($B164)," ",IF(OR(E164=0,E164="N"),0,E164))</f>
        <v> </v>
      </c>
      <c r="P164" s="1" t="str">
        <f aca="false">IF(ISBLANK($B164)," ",IF(OR(F164=0,F164="N"),0,F164))</f>
        <v> </v>
      </c>
      <c r="Q164" s="1" t="str">
        <f aca="false">IF(ISBLANK($B164)," ",IF(OR(G164=0,G164="N"),0,G164))</f>
        <v> </v>
      </c>
      <c r="R164" s="1" t="str">
        <f aca="false">IF(ISBLANK($B164)," ",IF(OR(H164=0,H164="N"),0,H164))</f>
        <v> </v>
      </c>
      <c r="S164" s="1" t="str">
        <f aca="false">IF(ISBLANK($B164)," ",IF(OR(I164=0,I164="N"),0,I164))</f>
        <v> </v>
      </c>
      <c r="T164" s="1" t="str">
        <f aca="false">IF(ISBLANK($B164)," ",IF(OR(J164=0,J164="N"),0,J164))</f>
        <v> </v>
      </c>
      <c r="U164" s="1" t="str">
        <f aca="false">IF(ISBLANK($B164)," ",IF(OR(K164=0,K164="N"),0,K164))</f>
        <v> </v>
      </c>
      <c r="V164" s="1" t="str">
        <f aca="false">IF(ISBLANK($B164)," ",IF(OR(L164=0,L164="N"),0,L164))</f>
        <v> </v>
      </c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71" t="str">
        <f aca="false">IF(ISBLANK($B164),"",SUM(W164:AH164))</f>
        <v/>
      </c>
      <c r="AJ164" s="87"/>
      <c r="AK164" s="87"/>
      <c r="AL164" s="87"/>
      <c r="AM164" s="87"/>
      <c r="AN164" s="87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71" t="str">
        <f aca="false">IF(ISBLANK($B164),"",SUM(AO164:BA164))</f>
        <v/>
      </c>
      <c r="BC164" s="90"/>
      <c r="BD164" s="90"/>
      <c r="BE164" s="90"/>
      <c r="BF164" s="90"/>
      <c r="BG164" s="90"/>
      <c r="BH164" s="26" t="n">
        <f aca="false">B164</f>
        <v>0</v>
      </c>
      <c r="BI164" s="29" t="str">
        <f aca="false">IF(ISBLANK($B164),"",SUM(C164:L164))</f>
        <v/>
      </c>
      <c r="BJ164" s="24" t="str">
        <f aca="false">IF(ISBLANK($AJ164),"",SUM(AI164:AN164))</f>
        <v/>
      </c>
      <c r="BK164" s="27" t="str">
        <f aca="false">IF(ISBLANK($BC164),"",SUM(BB164:BG164))</f>
        <v/>
      </c>
      <c r="BL164" s="85" t="str">
        <f aca="false">IF(ISBLANK($B164),"",SUM(BI164:BK164))</f>
        <v/>
      </c>
      <c r="BS164" s="26" t="n">
        <f aca="false">BH164</f>
        <v>0</v>
      </c>
      <c r="BT164" s="86" t="str">
        <f aca="false">IF(ISBLANK($B164),"",BI164/50)</f>
        <v/>
      </c>
      <c r="BU164" s="83" t="str">
        <f aca="false">IF(ISBLANK($B164),"",AI164/50)</f>
        <v/>
      </c>
      <c r="BV164" s="83" t="str">
        <f aca="false">IF(ISBLANK($B164),"",AJ164/50)</f>
        <v/>
      </c>
      <c r="BW164" s="83" t="str">
        <f aca="false">IF(ISBLANK($B164),"",AK164/50)</f>
        <v/>
      </c>
      <c r="BX164" s="83" t="str">
        <f aca="false">IF(ISBLANK($B164),"",AL164/50)</f>
        <v/>
      </c>
      <c r="BY164" s="83" t="str">
        <f aca="false">IF(ISBLANK($B164),"",AM164/50)</f>
        <v/>
      </c>
      <c r="BZ164" s="83" t="str">
        <f aca="false">IF(ISBLANK($B164),"",AN164/50)</f>
        <v/>
      </c>
      <c r="CA164" s="116" t="str">
        <f aca="false">IF(ISBLANK($B164),"",SUM(BU164:BZ164))</f>
        <v/>
      </c>
      <c r="CB164" s="83" t="str">
        <f aca="false">IF(ISBLANK($B164),"",BB164/50)</f>
        <v/>
      </c>
      <c r="CC164" s="83" t="str">
        <f aca="false">IF(ISBLANK($B164),"",BC164/50)</f>
        <v/>
      </c>
      <c r="CD164" s="83" t="str">
        <f aca="false">IF(ISBLANK($B164),"",BD164/50)</f>
        <v/>
      </c>
      <c r="CE164" s="83" t="str">
        <f aca="false">IF(ISBLANK($B164),"",BE164/50)</f>
        <v/>
      </c>
      <c r="CF164" s="83" t="str">
        <f aca="false">IF(ISBLANK($B164),"",BF164/50)</f>
        <v/>
      </c>
      <c r="CG164" s="83" t="str">
        <f aca="false">IF(ISBLANK($B164),"",BG164/50)</f>
        <v/>
      </c>
      <c r="CH164" s="117" t="str">
        <f aca="false">IF(ISBLANK($B164),"",SUM(CB164:CG164))</f>
        <v/>
      </c>
      <c r="CI164" s="118" t="str">
        <f aca="false">IF(ISBLANK($B164),"",BL164/50)</f>
        <v/>
      </c>
    </row>
    <row r="165" customFormat="false" ht="12.75" hidden="false" customHeight="false" outlineLevel="0" collapsed="false">
      <c r="A165" s="1" t="n">
        <v>165</v>
      </c>
      <c r="B165" s="91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1" t="str">
        <f aca="false">IF(ISBLANK($B165)," ",IF(OR(C165=0,C165="N"),0,C165))</f>
        <v> </v>
      </c>
      <c r="N165" s="1" t="str">
        <f aca="false">IF(ISBLANK($B165)," ",IF(OR(D165=0,D165="N"),0,D165))</f>
        <v> </v>
      </c>
      <c r="O165" s="1" t="str">
        <f aca="false">IF(ISBLANK($B165)," ",IF(OR(E165=0,E165="N"),0,E165))</f>
        <v> </v>
      </c>
      <c r="P165" s="1" t="str">
        <f aca="false">IF(ISBLANK($B165)," ",IF(OR(F165=0,F165="N"),0,F165))</f>
        <v> </v>
      </c>
      <c r="Q165" s="1" t="str">
        <f aca="false">IF(ISBLANK($B165)," ",IF(OR(G165=0,G165="N"),0,G165))</f>
        <v> </v>
      </c>
      <c r="R165" s="1" t="str">
        <f aca="false">IF(ISBLANK($B165)," ",IF(OR(H165=0,H165="N"),0,H165))</f>
        <v> </v>
      </c>
      <c r="S165" s="1" t="str">
        <f aca="false">IF(ISBLANK($B165)," ",IF(OR(I165=0,I165="N"),0,I165))</f>
        <v> </v>
      </c>
      <c r="T165" s="1" t="str">
        <f aca="false">IF(ISBLANK($B165)," ",IF(OR(J165=0,J165="N"),0,J165))</f>
        <v> </v>
      </c>
      <c r="U165" s="1" t="str">
        <f aca="false">IF(ISBLANK($B165)," ",IF(OR(K165=0,K165="N"),0,K165))</f>
        <v> </v>
      </c>
      <c r="V165" s="1" t="str">
        <f aca="false">IF(ISBLANK($B165)," ",IF(OR(L165=0,L165="N"),0,L165))</f>
        <v> </v>
      </c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71" t="str">
        <f aca="false">IF(ISBLANK($B165),"",SUM(W165:AH165))</f>
        <v/>
      </c>
      <c r="AJ165" s="87"/>
      <c r="AK165" s="87"/>
      <c r="AL165" s="87"/>
      <c r="AM165" s="87"/>
      <c r="AN165" s="87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71" t="str">
        <f aca="false">IF(ISBLANK($B165),"",SUM(AO165:BA165))</f>
        <v/>
      </c>
      <c r="BC165" s="90"/>
      <c r="BD165" s="90"/>
      <c r="BE165" s="90"/>
      <c r="BF165" s="90"/>
      <c r="BG165" s="90"/>
      <c r="BH165" s="26" t="n">
        <f aca="false">B165</f>
        <v>0</v>
      </c>
      <c r="BI165" s="29" t="str">
        <f aca="false">IF(ISBLANK($B165),"",SUM(C165:L165))</f>
        <v/>
      </c>
      <c r="BJ165" s="24" t="str">
        <f aca="false">IF(ISBLANK($AJ165),"",SUM(AI165:AN165))</f>
        <v/>
      </c>
      <c r="BK165" s="27" t="str">
        <f aca="false">IF(ISBLANK($BC165),"",SUM(BB165:BG165))</f>
        <v/>
      </c>
      <c r="BL165" s="85" t="str">
        <f aca="false">IF(ISBLANK($B165),"",SUM(BI165:BK165))</f>
        <v/>
      </c>
      <c r="BS165" s="26" t="n">
        <f aca="false">BH165</f>
        <v>0</v>
      </c>
      <c r="BT165" s="86" t="str">
        <f aca="false">IF(ISBLANK($B165),"",BI165/50)</f>
        <v/>
      </c>
      <c r="BU165" s="83" t="str">
        <f aca="false">IF(ISBLANK($B165),"",AI165/50)</f>
        <v/>
      </c>
      <c r="BV165" s="83" t="str">
        <f aca="false">IF(ISBLANK($B165),"",AJ165/50)</f>
        <v/>
      </c>
      <c r="BW165" s="83" t="str">
        <f aca="false">IF(ISBLANK($B165),"",AK165/50)</f>
        <v/>
      </c>
      <c r="BX165" s="83" t="str">
        <f aca="false">IF(ISBLANK($B165),"",AL165/50)</f>
        <v/>
      </c>
      <c r="BY165" s="83" t="str">
        <f aca="false">IF(ISBLANK($B165),"",AM165/50)</f>
        <v/>
      </c>
      <c r="BZ165" s="83" t="str">
        <f aca="false">IF(ISBLANK($B165),"",AN165/50)</f>
        <v/>
      </c>
      <c r="CA165" s="116" t="str">
        <f aca="false">IF(ISBLANK($B165),"",SUM(BU165:BZ165))</f>
        <v/>
      </c>
      <c r="CB165" s="83" t="str">
        <f aca="false">IF(ISBLANK($B165),"",BB165/50)</f>
        <v/>
      </c>
      <c r="CC165" s="83" t="str">
        <f aca="false">IF(ISBLANK($B165),"",BC165/50)</f>
        <v/>
      </c>
      <c r="CD165" s="83" t="str">
        <f aca="false">IF(ISBLANK($B165),"",BD165/50)</f>
        <v/>
      </c>
      <c r="CE165" s="83" t="str">
        <f aca="false">IF(ISBLANK($B165),"",BE165/50)</f>
        <v/>
      </c>
      <c r="CF165" s="83" t="str">
        <f aca="false">IF(ISBLANK($B165),"",BF165/50)</f>
        <v/>
      </c>
      <c r="CG165" s="83" t="str">
        <f aca="false">IF(ISBLANK($B165),"",BG165/50)</f>
        <v/>
      </c>
      <c r="CH165" s="117" t="str">
        <f aca="false">IF(ISBLANK($B165),"",SUM(CB165:CG165))</f>
        <v/>
      </c>
      <c r="CI165" s="118" t="str">
        <f aca="false">IF(ISBLANK($B165),"",BL165/50)</f>
        <v/>
      </c>
    </row>
    <row r="166" customFormat="false" ht="12.75" hidden="false" customHeight="false" outlineLevel="0" collapsed="false">
      <c r="A166" s="1" t="n">
        <v>166</v>
      </c>
      <c r="B166" s="91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1" t="str">
        <f aca="false">IF(ISBLANK($B166)," ",IF(OR(C166=0,C166="N"),0,C166))</f>
        <v> </v>
      </c>
      <c r="N166" s="1" t="str">
        <f aca="false">IF(ISBLANK($B166)," ",IF(OR(D166=0,D166="N"),0,D166))</f>
        <v> </v>
      </c>
      <c r="O166" s="1" t="str">
        <f aca="false">IF(ISBLANK($B166)," ",IF(OR(E166=0,E166="N"),0,E166))</f>
        <v> </v>
      </c>
      <c r="P166" s="1" t="str">
        <f aca="false">IF(ISBLANK($B166)," ",IF(OR(F166=0,F166="N"),0,F166))</f>
        <v> </v>
      </c>
      <c r="Q166" s="1" t="str">
        <f aca="false">IF(ISBLANK($B166)," ",IF(OR(G166=0,G166="N"),0,G166))</f>
        <v> </v>
      </c>
      <c r="R166" s="1" t="str">
        <f aca="false">IF(ISBLANK($B166)," ",IF(OR(H166=0,H166="N"),0,H166))</f>
        <v> </v>
      </c>
      <c r="S166" s="1" t="str">
        <f aca="false">IF(ISBLANK($B166)," ",IF(OR(I166=0,I166="N"),0,I166))</f>
        <v> </v>
      </c>
      <c r="T166" s="1" t="str">
        <f aca="false">IF(ISBLANK($B166)," ",IF(OR(J166=0,J166="N"),0,J166))</f>
        <v> </v>
      </c>
      <c r="U166" s="1" t="str">
        <f aca="false">IF(ISBLANK($B166)," ",IF(OR(K166=0,K166="N"),0,K166))</f>
        <v> </v>
      </c>
      <c r="V166" s="1" t="str">
        <f aca="false">IF(ISBLANK($B166)," ",IF(OR(L166=0,L166="N"),0,L166))</f>
        <v> </v>
      </c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71" t="str">
        <f aca="false">IF(ISBLANK($B166),"",SUM(W166:AH166))</f>
        <v/>
      </c>
      <c r="AJ166" s="87"/>
      <c r="AK166" s="87"/>
      <c r="AL166" s="87"/>
      <c r="AM166" s="87"/>
      <c r="AN166" s="87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71" t="str">
        <f aca="false">IF(ISBLANK($B166),"",SUM(AO166:BA166))</f>
        <v/>
      </c>
      <c r="BC166" s="90"/>
      <c r="BD166" s="90"/>
      <c r="BE166" s="90"/>
      <c r="BF166" s="90"/>
      <c r="BG166" s="90"/>
      <c r="BH166" s="26" t="n">
        <f aca="false">B166</f>
        <v>0</v>
      </c>
      <c r="BI166" s="29" t="str">
        <f aca="false">IF(ISBLANK($B166),"",SUM(C166:L166))</f>
        <v/>
      </c>
      <c r="BJ166" s="24" t="str">
        <f aca="false">IF(ISBLANK($AJ166),"",SUM(AI166:AN166))</f>
        <v/>
      </c>
      <c r="BK166" s="27" t="str">
        <f aca="false">IF(ISBLANK($BC166),"",SUM(BB166:BG166))</f>
        <v/>
      </c>
      <c r="BL166" s="85" t="str">
        <f aca="false">IF(ISBLANK($B166),"",SUM(BI166:BK166))</f>
        <v/>
      </c>
      <c r="BS166" s="26" t="n">
        <f aca="false">BH166</f>
        <v>0</v>
      </c>
      <c r="BT166" s="86" t="str">
        <f aca="false">IF(ISBLANK($B166),"",BI166/50)</f>
        <v/>
      </c>
      <c r="BU166" s="83" t="str">
        <f aca="false">IF(ISBLANK($B166),"",AI166/50)</f>
        <v/>
      </c>
      <c r="BV166" s="83" t="str">
        <f aca="false">IF(ISBLANK($B166),"",AJ166/50)</f>
        <v/>
      </c>
      <c r="BW166" s="83" t="str">
        <f aca="false">IF(ISBLANK($B166),"",AK166/50)</f>
        <v/>
      </c>
      <c r="BX166" s="83" t="str">
        <f aca="false">IF(ISBLANK($B166),"",AL166/50)</f>
        <v/>
      </c>
      <c r="BY166" s="83" t="str">
        <f aca="false">IF(ISBLANK($B166),"",AM166/50)</f>
        <v/>
      </c>
      <c r="BZ166" s="83" t="str">
        <f aca="false">IF(ISBLANK($B166),"",AN166/50)</f>
        <v/>
      </c>
      <c r="CA166" s="116" t="str">
        <f aca="false">IF(ISBLANK($B166),"",SUM(BU166:BZ166))</f>
        <v/>
      </c>
      <c r="CB166" s="83" t="str">
        <f aca="false">IF(ISBLANK($B166),"",BB166/50)</f>
        <v/>
      </c>
      <c r="CC166" s="83" t="str">
        <f aca="false">IF(ISBLANK($B166),"",BC166/50)</f>
        <v/>
      </c>
      <c r="CD166" s="83" t="str">
        <f aca="false">IF(ISBLANK($B166),"",BD166/50)</f>
        <v/>
      </c>
      <c r="CE166" s="83" t="str">
        <f aca="false">IF(ISBLANK($B166),"",BE166/50)</f>
        <v/>
      </c>
      <c r="CF166" s="83" t="str">
        <f aca="false">IF(ISBLANK($B166),"",BF166/50)</f>
        <v/>
      </c>
      <c r="CG166" s="83" t="str">
        <f aca="false">IF(ISBLANK($B166),"",BG166/50)</f>
        <v/>
      </c>
      <c r="CH166" s="117" t="str">
        <f aca="false">IF(ISBLANK($B166),"",SUM(CB166:CG166))</f>
        <v/>
      </c>
      <c r="CI166" s="118" t="str">
        <f aca="false">IF(ISBLANK($B166),"",BL166/50)</f>
        <v/>
      </c>
    </row>
    <row r="167" customFormat="false" ht="12.75" hidden="false" customHeight="false" outlineLevel="0" collapsed="false">
      <c r="A167" s="1" t="n">
        <v>167</v>
      </c>
      <c r="B167" s="91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1" t="str">
        <f aca="false">IF(ISBLANK($B167)," ",IF(OR(C167=0,C167="N"),0,C167))</f>
        <v> </v>
      </c>
      <c r="N167" s="1" t="str">
        <f aca="false">IF(ISBLANK($B167)," ",IF(OR(D167=0,D167="N"),0,D167))</f>
        <v> </v>
      </c>
      <c r="O167" s="1" t="str">
        <f aca="false">IF(ISBLANK($B167)," ",IF(OR(E167=0,E167="N"),0,E167))</f>
        <v> </v>
      </c>
      <c r="P167" s="1" t="str">
        <f aca="false">IF(ISBLANK($B167)," ",IF(OR(F167=0,F167="N"),0,F167))</f>
        <v> </v>
      </c>
      <c r="Q167" s="1" t="str">
        <f aca="false">IF(ISBLANK($B167)," ",IF(OR(G167=0,G167="N"),0,G167))</f>
        <v> </v>
      </c>
      <c r="R167" s="1" t="str">
        <f aca="false">IF(ISBLANK($B167)," ",IF(OR(H167=0,H167="N"),0,H167))</f>
        <v> </v>
      </c>
      <c r="S167" s="1" t="str">
        <f aca="false">IF(ISBLANK($B167)," ",IF(OR(I167=0,I167="N"),0,I167))</f>
        <v> </v>
      </c>
      <c r="T167" s="1" t="str">
        <f aca="false">IF(ISBLANK($B167)," ",IF(OR(J167=0,J167="N"),0,J167))</f>
        <v> </v>
      </c>
      <c r="U167" s="1" t="str">
        <f aca="false">IF(ISBLANK($B167)," ",IF(OR(K167=0,K167="N"),0,K167))</f>
        <v> </v>
      </c>
      <c r="V167" s="1" t="str">
        <f aca="false">IF(ISBLANK($B167)," ",IF(OR(L167=0,L167="N"),0,L167))</f>
        <v> </v>
      </c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71" t="str">
        <f aca="false">IF(ISBLANK($B167),"",SUM(W167:AH167))</f>
        <v/>
      </c>
      <c r="AJ167" s="87"/>
      <c r="AK167" s="87"/>
      <c r="AL167" s="87"/>
      <c r="AM167" s="87"/>
      <c r="AN167" s="87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71" t="str">
        <f aca="false">IF(ISBLANK($B167),"",SUM(AO167:BA167))</f>
        <v/>
      </c>
      <c r="BC167" s="90"/>
      <c r="BD167" s="90"/>
      <c r="BE167" s="90"/>
      <c r="BF167" s="90"/>
      <c r="BG167" s="90"/>
      <c r="BH167" s="26" t="n">
        <f aca="false">B167</f>
        <v>0</v>
      </c>
      <c r="BI167" s="29" t="str">
        <f aca="false">IF(ISBLANK($B167),"",SUM(C167:L167))</f>
        <v/>
      </c>
      <c r="BJ167" s="24" t="str">
        <f aca="false">IF(ISBLANK($AJ167),"",SUM(AI167:AN167))</f>
        <v/>
      </c>
      <c r="BK167" s="27" t="str">
        <f aca="false">IF(ISBLANK($BC167),"",SUM(BB167:BG167))</f>
        <v/>
      </c>
      <c r="BL167" s="85" t="str">
        <f aca="false">IF(ISBLANK($B167),"",SUM(BI167:BK167))</f>
        <v/>
      </c>
      <c r="BS167" s="26" t="n">
        <f aca="false">BH167</f>
        <v>0</v>
      </c>
      <c r="BT167" s="86" t="str">
        <f aca="false">IF(ISBLANK($B167),"",BI167/50)</f>
        <v/>
      </c>
      <c r="BU167" s="83" t="str">
        <f aca="false">IF(ISBLANK($B167),"",AI167/50)</f>
        <v/>
      </c>
      <c r="BV167" s="83" t="str">
        <f aca="false">IF(ISBLANK($B167),"",AJ167/50)</f>
        <v/>
      </c>
      <c r="BW167" s="83" t="str">
        <f aca="false">IF(ISBLANK($B167),"",AK167/50)</f>
        <v/>
      </c>
      <c r="BX167" s="83" t="str">
        <f aca="false">IF(ISBLANK($B167),"",AL167/50)</f>
        <v/>
      </c>
      <c r="BY167" s="83" t="str">
        <f aca="false">IF(ISBLANK($B167),"",AM167/50)</f>
        <v/>
      </c>
      <c r="BZ167" s="83" t="str">
        <f aca="false">IF(ISBLANK($B167),"",AN167/50)</f>
        <v/>
      </c>
      <c r="CA167" s="116" t="str">
        <f aca="false">IF(ISBLANK($B167),"",SUM(BU167:BZ167))</f>
        <v/>
      </c>
      <c r="CB167" s="83" t="str">
        <f aca="false">IF(ISBLANK($B167),"",BB167/50)</f>
        <v/>
      </c>
      <c r="CC167" s="83" t="str">
        <f aca="false">IF(ISBLANK($B167),"",BC167/50)</f>
        <v/>
      </c>
      <c r="CD167" s="83" t="str">
        <f aca="false">IF(ISBLANK($B167),"",BD167/50)</f>
        <v/>
      </c>
      <c r="CE167" s="83" t="str">
        <f aca="false">IF(ISBLANK($B167),"",BE167/50)</f>
        <v/>
      </c>
      <c r="CF167" s="83" t="str">
        <f aca="false">IF(ISBLANK($B167),"",BF167/50)</f>
        <v/>
      </c>
      <c r="CG167" s="83" t="str">
        <f aca="false">IF(ISBLANK($B167),"",BG167/50)</f>
        <v/>
      </c>
      <c r="CH167" s="117" t="str">
        <f aca="false">IF(ISBLANK($B167),"",SUM(CB167:CG167))</f>
        <v/>
      </c>
      <c r="CI167" s="118" t="str">
        <f aca="false">IF(ISBLANK($B167),"",BL167/50)</f>
        <v/>
      </c>
    </row>
    <row r="168" customFormat="false" ht="12.75" hidden="false" customHeight="false" outlineLevel="0" collapsed="false">
      <c r="A168" s="1" t="n">
        <v>168</v>
      </c>
      <c r="B168" s="91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1" t="str">
        <f aca="false">IF(ISBLANK($B168)," ",IF(OR(C168=0,C168="N"),0,C168))</f>
        <v> </v>
      </c>
      <c r="N168" s="1" t="str">
        <f aca="false">IF(ISBLANK($B168)," ",IF(OR(D168=0,D168="N"),0,D168))</f>
        <v> </v>
      </c>
      <c r="O168" s="1" t="str">
        <f aca="false">IF(ISBLANK($B168)," ",IF(OR(E168=0,E168="N"),0,E168))</f>
        <v> </v>
      </c>
      <c r="P168" s="1" t="str">
        <f aca="false">IF(ISBLANK($B168)," ",IF(OR(F168=0,F168="N"),0,F168))</f>
        <v> </v>
      </c>
      <c r="Q168" s="1" t="str">
        <f aca="false">IF(ISBLANK($B168)," ",IF(OR(G168=0,G168="N"),0,G168))</f>
        <v> </v>
      </c>
      <c r="R168" s="1" t="str">
        <f aca="false">IF(ISBLANK($B168)," ",IF(OR(H168=0,H168="N"),0,H168))</f>
        <v> </v>
      </c>
      <c r="S168" s="1" t="str">
        <f aca="false">IF(ISBLANK($B168)," ",IF(OR(I168=0,I168="N"),0,I168))</f>
        <v> </v>
      </c>
      <c r="T168" s="1" t="str">
        <f aca="false">IF(ISBLANK($B168)," ",IF(OR(J168=0,J168="N"),0,J168))</f>
        <v> </v>
      </c>
      <c r="U168" s="1" t="str">
        <f aca="false">IF(ISBLANK($B168)," ",IF(OR(K168=0,K168="N"),0,K168))</f>
        <v> </v>
      </c>
      <c r="V168" s="1" t="str">
        <f aca="false">IF(ISBLANK($B168)," ",IF(OR(L168=0,L168="N"),0,L168))</f>
        <v> </v>
      </c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71" t="str">
        <f aca="false">IF(ISBLANK($B168),"",SUM(W168:AH168))</f>
        <v/>
      </c>
      <c r="AJ168" s="87"/>
      <c r="AK168" s="87"/>
      <c r="AL168" s="87"/>
      <c r="AM168" s="87"/>
      <c r="AN168" s="87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71" t="str">
        <f aca="false">IF(ISBLANK($B168),"",SUM(AO168:BA168))</f>
        <v/>
      </c>
      <c r="BC168" s="90"/>
      <c r="BD168" s="90"/>
      <c r="BE168" s="90"/>
      <c r="BF168" s="90"/>
      <c r="BG168" s="90"/>
      <c r="BH168" s="26" t="n">
        <f aca="false">B168</f>
        <v>0</v>
      </c>
      <c r="BI168" s="29" t="str">
        <f aca="false">IF(ISBLANK($B168),"",SUM(C168:L168))</f>
        <v/>
      </c>
      <c r="BJ168" s="24" t="str">
        <f aca="false">IF(ISBLANK($AJ168),"",SUM(AI168:AN168))</f>
        <v/>
      </c>
      <c r="BK168" s="27" t="str">
        <f aca="false">IF(ISBLANK($BC168),"",SUM(BB168:BG168))</f>
        <v/>
      </c>
      <c r="BL168" s="85" t="str">
        <f aca="false">IF(ISBLANK($B168),"",SUM(BI168:BK168))</f>
        <v/>
      </c>
      <c r="BS168" s="26" t="n">
        <f aca="false">BH168</f>
        <v>0</v>
      </c>
      <c r="BT168" s="86" t="str">
        <f aca="false">IF(ISBLANK($B168),"",BI168/50)</f>
        <v/>
      </c>
      <c r="BU168" s="83" t="str">
        <f aca="false">IF(ISBLANK($B168),"",AI168/50)</f>
        <v/>
      </c>
      <c r="BV168" s="83" t="str">
        <f aca="false">IF(ISBLANK($B168),"",AJ168/50)</f>
        <v/>
      </c>
      <c r="BW168" s="83" t="str">
        <f aca="false">IF(ISBLANK($B168),"",AK168/50)</f>
        <v/>
      </c>
      <c r="BX168" s="83" t="str">
        <f aca="false">IF(ISBLANK($B168),"",AL168/50)</f>
        <v/>
      </c>
      <c r="BY168" s="83" t="str">
        <f aca="false">IF(ISBLANK($B168),"",AM168/50)</f>
        <v/>
      </c>
      <c r="BZ168" s="83" t="str">
        <f aca="false">IF(ISBLANK($B168),"",AN168/50)</f>
        <v/>
      </c>
      <c r="CA168" s="116" t="str">
        <f aca="false">IF(ISBLANK($B168),"",SUM(BU168:BZ168))</f>
        <v/>
      </c>
      <c r="CB168" s="83" t="str">
        <f aca="false">IF(ISBLANK($B168),"",BB168/50)</f>
        <v/>
      </c>
      <c r="CC168" s="83" t="str">
        <f aca="false">IF(ISBLANK($B168),"",BC168/50)</f>
        <v/>
      </c>
      <c r="CD168" s="83" t="str">
        <f aca="false">IF(ISBLANK($B168),"",BD168/50)</f>
        <v/>
      </c>
      <c r="CE168" s="83" t="str">
        <f aca="false">IF(ISBLANK($B168),"",BE168/50)</f>
        <v/>
      </c>
      <c r="CF168" s="83" t="str">
        <f aca="false">IF(ISBLANK($B168),"",BF168/50)</f>
        <v/>
      </c>
      <c r="CG168" s="83" t="str">
        <f aca="false">IF(ISBLANK($B168),"",BG168/50)</f>
        <v/>
      </c>
      <c r="CH168" s="117" t="str">
        <f aca="false">IF(ISBLANK($B168),"",SUM(CB168:CG168))</f>
        <v/>
      </c>
      <c r="CI168" s="118" t="str">
        <f aca="false">IF(ISBLANK($B168),"",BL168/50)</f>
        <v/>
      </c>
    </row>
    <row r="169" customFormat="false" ht="12.75" hidden="false" customHeight="false" outlineLevel="0" collapsed="false">
      <c r="A169" s="1" t="n">
        <v>169</v>
      </c>
      <c r="B169" s="91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1" t="str">
        <f aca="false">IF(ISBLANK($B169)," ",IF(OR(C169=0,C169="N"),0,C169))</f>
        <v> </v>
      </c>
      <c r="N169" s="1" t="str">
        <f aca="false">IF(ISBLANK($B169)," ",IF(OR(D169=0,D169="N"),0,D169))</f>
        <v> </v>
      </c>
      <c r="O169" s="1" t="str">
        <f aca="false">IF(ISBLANK($B169)," ",IF(OR(E169=0,E169="N"),0,E169))</f>
        <v> </v>
      </c>
      <c r="P169" s="1" t="str">
        <f aca="false">IF(ISBLANK($B169)," ",IF(OR(F169=0,F169="N"),0,F169))</f>
        <v> </v>
      </c>
      <c r="Q169" s="1" t="str">
        <f aca="false">IF(ISBLANK($B169)," ",IF(OR(G169=0,G169="N"),0,G169))</f>
        <v> </v>
      </c>
      <c r="R169" s="1" t="str">
        <f aca="false">IF(ISBLANK($B169)," ",IF(OR(H169=0,H169="N"),0,H169))</f>
        <v> </v>
      </c>
      <c r="S169" s="1" t="str">
        <f aca="false">IF(ISBLANK($B169)," ",IF(OR(I169=0,I169="N"),0,I169))</f>
        <v> </v>
      </c>
      <c r="T169" s="1" t="str">
        <f aca="false">IF(ISBLANK($B169)," ",IF(OR(J169=0,J169="N"),0,J169))</f>
        <v> </v>
      </c>
      <c r="U169" s="1" t="str">
        <f aca="false">IF(ISBLANK($B169)," ",IF(OR(K169=0,K169="N"),0,K169))</f>
        <v> </v>
      </c>
      <c r="V169" s="1" t="str">
        <f aca="false">IF(ISBLANK($B169)," ",IF(OR(L169=0,L169="N"),0,L169))</f>
        <v> </v>
      </c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71" t="str">
        <f aca="false">IF(ISBLANK($B169),"",SUM(W169:AH169))</f>
        <v/>
      </c>
      <c r="AJ169" s="87"/>
      <c r="AK169" s="87"/>
      <c r="AL169" s="87"/>
      <c r="AM169" s="87"/>
      <c r="AN169" s="87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71" t="str">
        <f aca="false">IF(ISBLANK($B169),"",SUM(AO169:BA169))</f>
        <v/>
      </c>
      <c r="BC169" s="90"/>
      <c r="BD169" s="90"/>
      <c r="BE169" s="90"/>
      <c r="BF169" s="90"/>
      <c r="BG169" s="90"/>
      <c r="BH169" s="26" t="n">
        <f aca="false">B169</f>
        <v>0</v>
      </c>
      <c r="BI169" s="29" t="str">
        <f aca="false">IF(ISBLANK($B169),"",SUM(C169:L169))</f>
        <v/>
      </c>
      <c r="BJ169" s="24" t="str">
        <f aca="false">IF(ISBLANK($AJ169),"",SUM(AI169:AN169))</f>
        <v/>
      </c>
      <c r="BK169" s="27" t="str">
        <f aca="false">IF(ISBLANK($BC169),"",SUM(BB169:BG169))</f>
        <v/>
      </c>
      <c r="BL169" s="85" t="str">
        <f aca="false">IF(ISBLANK($B169),"",SUM(BI169:BK169))</f>
        <v/>
      </c>
      <c r="BS169" s="26" t="n">
        <f aca="false">BH169</f>
        <v>0</v>
      </c>
      <c r="BT169" s="86" t="str">
        <f aca="false">IF(ISBLANK($B169),"",BI169/50)</f>
        <v/>
      </c>
      <c r="BU169" s="83" t="str">
        <f aca="false">IF(ISBLANK($B169),"",AI169/50)</f>
        <v/>
      </c>
      <c r="BV169" s="83" t="str">
        <f aca="false">IF(ISBLANK($B169),"",AJ169/50)</f>
        <v/>
      </c>
      <c r="BW169" s="83" t="str">
        <f aca="false">IF(ISBLANK($B169),"",AK169/50)</f>
        <v/>
      </c>
      <c r="BX169" s="83" t="str">
        <f aca="false">IF(ISBLANK($B169),"",AL169/50)</f>
        <v/>
      </c>
      <c r="BY169" s="83" t="str">
        <f aca="false">IF(ISBLANK($B169),"",AM169/50)</f>
        <v/>
      </c>
      <c r="BZ169" s="83" t="str">
        <f aca="false">IF(ISBLANK($B169),"",AN169/50)</f>
        <v/>
      </c>
      <c r="CA169" s="116" t="str">
        <f aca="false">IF(ISBLANK($B169),"",SUM(BU169:BZ169))</f>
        <v/>
      </c>
      <c r="CB169" s="83" t="str">
        <f aca="false">IF(ISBLANK($B169),"",BB169/50)</f>
        <v/>
      </c>
      <c r="CC169" s="83" t="str">
        <f aca="false">IF(ISBLANK($B169),"",BC169/50)</f>
        <v/>
      </c>
      <c r="CD169" s="83" t="str">
        <f aca="false">IF(ISBLANK($B169),"",BD169/50)</f>
        <v/>
      </c>
      <c r="CE169" s="83" t="str">
        <f aca="false">IF(ISBLANK($B169),"",BE169/50)</f>
        <v/>
      </c>
      <c r="CF169" s="83" t="str">
        <f aca="false">IF(ISBLANK($B169),"",BF169/50)</f>
        <v/>
      </c>
      <c r="CG169" s="83" t="str">
        <f aca="false">IF(ISBLANK($B169),"",BG169/50)</f>
        <v/>
      </c>
      <c r="CH169" s="117" t="str">
        <f aca="false">IF(ISBLANK($B169),"",SUM(CB169:CG169))</f>
        <v/>
      </c>
      <c r="CI169" s="118" t="str">
        <f aca="false">IF(ISBLANK($B169),"",BL169/50)</f>
        <v/>
      </c>
    </row>
    <row r="170" customFormat="false" ht="12.75" hidden="false" customHeight="false" outlineLevel="0" collapsed="false">
      <c r="A170" s="1" t="n">
        <v>170</v>
      </c>
      <c r="B170" s="91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1" t="str">
        <f aca="false">IF(ISBLANK($B170)," ",IF(OR(C170=0,C170="N"),0,C170))</f>
        <v> </v>
      </c>
      <c r="N170" s="1" t="str">
        <f aca="false">IF(ISBLANK($B170)," ",IF(OR(D170=0,D170="N"),0,D170))</f>
        <v> </v>
      </c>
      <c r="O170" s="1" t="str">
        <f aca="false">IF(ISBLANK($B170)," ",IF(OR(E170=0,E170="N"),0,E170))</f>
        <v> </v>
      </c>
      <c r="P170" s="1" t="str">
        <f aca="false">IF(ISBLANK($B170)," ",IF(OR(F170=0,F170="N"),0,F170))</f>
        <v> </v>
      </c>
      <c r="Q170" s="1" t="str">
        <f aca="false">IF(ISBLANK($B170)," ",IF(OR(G170=0,G170="N"),0,G170))</f>
        <v> </v>
      </c>
      <c r="R170" s="1" t="str">
        <f aca="false">IF(ISBLANK($B170)," ",IF(OR(H170=0,H170="N"),0,H170))</f>
        <v> </v>
      </c>
      <c r="S170" s="1" t="str">
        <f aca="false">IF(ISBLANK($B170)," ",IF(OR(I170=0,I170="N"),0,I170))</f>
        <v> </v>
      </c>
      <c r="T170" s="1" t="str">
        <f aca="false">IF(ISBLANK($B170)," ",IF(OR(J170=0,J170="N"),0,J170))</f>
        <v> </v>
      </c>
      <c r="U170" s="1" t="str">
        <f aca="false">IF(ISBLANK($B170)," ",IF(OR(K170=0,K170="N"),0,K170))</f>
        <v> </v>
      </c>
      <c r="V170" s="1" t="str">
        <f aca="false">IF(ISBLANK($B170)," ",IF(OR(L170=0,L170="N"),0,L170))</f>
        <v> </v>
      </c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71" t="str">
        <f aca="false">IF(ISBLANK($B170),"",SUM(W170:AH170))</f>
        <v/>
      </c>
      <c r="AJ170" s="87"/>
      <c r="AK170" s="87"/>
      <c r="AL170" s="87"/>
      <c r="AM170" s="87"/>
      <c r="AN170" s="87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71" t="str">
        <f aca="false">IF(ISBLANK($B170),"",SUM(AO170:BA170))</f>
        <v/>
      </c>
      <c r="BC170" s="90"/>
      <c r="BD170" s="90"/>
      <c r="BE170" s="90"/>
      <c r="BF170" s="90"/>
      <c r="BG170" s="90"/>
      <c r="BH170" s="26" t="n">
        <f aca="false">B170</f>
        <v>0</v>
      </c>
      <c r="BI170" s="29" t="str">
        <f aca="false">IF(ISBLANK($B170),"",SUM(C170:L170))</f>
        <v/>
      </c>
      <c r="BJ170" s="24" t="str">
        <f aca="false">IF(ISBLANK($AJ170),"",SUM(AI170:AN170))</f>
        <v/>
      </c>
      <c r="BK170" s="27" t="str">
        <f aca="false">IF(ISBLANK($BC170),"",SUM(BB170:BG170))</f>
        <v/>
      </c>
      <c r="BL170" s="85" t="str">
        <f aca="false">IF(ISBLANK($B170),"",SUM(BI170:BK170))</f>
        <v/>
      </c>
      <c r="BS170" s="26" t="n">
        <f aca="false">BH170</f>
        <v>0</v>
      </c>
      <c r="BT170" s="86" t="str">
        <f aca="false">IF(ISBLANK($B170),"",BI170/50)</f>
        <v/>
      </c>
      <c r="BU170" s="83" t="str">
        <f aca="false">IF(ISBLANK($B170),"",AI170/50)</f>
        <v/>
      </c>
      <c r="BV170" s="83" t="str">
        <f aca="false">IF(ISBLANK($B170),"",AJ170/50)</f>
        <v/>
      </c>
      <c r="BW170" s="83" t="str">
        <f aca="false">IF(ISBLANK($B170),"",AK170/50)</f>
        <v/>
      </c>
      <c r="BX170" s="83" t="str">
        <f aca="false">IF(ISBLANK($B170),"",AL170/50)</f>
        <v/>
      </c>
      <c r="BY170" s="83" t="str">
        <f aca="false">IF(ISBLANK($B170),"",AM170/50)</f>
        <v/>
      </c>
      <c r="BZ170" s="83" t="str">
        <f aca="false">IF(ISBLANK($B170),"",AN170/50)</f>
        <v/>
      </c>
      <c r="CA170" s="116" t="str">
        <f aca="false">IF(ISBLANK($B170),"",SUM(BU170:BZ170))</f>
        <v/>
      </c>
      <c r="CB170" s="83" t="str">
        <f aca="false">IF(ISBLANK($B170),"",BB170/50)</f>
        <v/>
      </c>
      <c r="CC170" s="83" t="str">
        <f aca="false">IF(ISBLANK($B170),"",BC170/50)</f>
        <v/>
      </c>
      <c r="CD170" s="83" t="str">
        <f aca="false">IF(ISBLANK($B170),"",BD170/50)</f>
        <v/>
      </c>
      <c r="CE170" s="83" t="str">
        <f aca="false">IF(ISBLANK($B170),"",BE170/50)</f>
        <v/>
      </c>
      <c r="CF170" s="83" t="str">
        <f aca="false">IF(ISBLANK($B170),"",BF170/50)</f>
        <v/>
      </c>
      <c r="CG170" s="83" t="str">
        <f aca="false">IF(ISBLANK($B170),"",BG170/50)</f>
        <v/>
      </c>
      <c r="CH170" s="117" t="str">
        <f aca="false">IF(ISBLANK($B170),"",SUM(CB170:CG170))</f>
        <v/>
      </c>
      <c r="CI170" s="118" t="str">
        <f aca="false">IF(ISBLANK($B170),"",BL170/50)</f>
        <v/>
      </c>
    </row>
    <row r="171" customFormat="false" ht="12.75" hidden="false" customHeight="false" outlineLevel="0" collapsed="false">
      <c r="A171" s="1" t="n">
        <v>171</v>
      </c>
      <c r="B171" s="91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1" t="str">
        <f aca="false">IF(ISBLANK($B171)," ",IF(OR(C171=0,C171="N"),0,C171))</f>
        <v> </v>
      </c>
      <c r="N171" s="1" t="str">
        <f aca="false">IF(ISBLANK($B171)," ",IF(OR(D171=0,D171="N"),0,D171))</f>
        <v> </v>
      </c>
      <c r="O171" s="1" t="str">
        <f aca="false">IF(ISBLANK($B171)," ",IF(OR(E171=0,E171="N"),0,E171))</f>
        <v> </v>
      </c>
      <c r="P171" s="1" t="str">
        <f aca="false">IF(ISBLANK($B171)," ",IF(OR(F171=0,F171="N"),0,F171))</f>
        <v> </v>
      </c>
      <c r="Q171" s="1" t="str">
        <f aca="false">IF(ISBLANK($B171)," ",IF(OR(G171=0,G171="N"),0,G171))</f>
        <v> </v>
      </c>
      <c r="R171" s="1" t="str">
        <f aca="false">IF(ISBLANK($B171)," ",IF(OR(H171=0,H171="N"),0,H171))</f>
        <v> </v>
      </c>
      <c r="S171" s="1" t="str">
        <f aca="false">IF(ISBLANK($B171)," ",IF(OR(I171=0,I171="N"),0,I171))</f>
        <v> </v>
      </c>
      <c r="T171" s="1" t="str">
        <f aca="false">IF(ISBLANK($B171)," ",IF(OR(J171=0,J171="N"),0,J171))</f>
        <v> </v>
      </c>
      <c r="U171" s="1" t="str">
        <f aca="false">IF(ISBLANK($B171)," ",IF(OR(K171=0,K171="N"),0,K171))</f>
        <v> </v>
      </c>
      <c r="V171" s="1" t="str">
        <f aca="false">IF(ISBLANK($B171)," ",IF(OR(L171=0,L171="N"),0,L171))</f>
        <v> </v>
      </c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71" t="str">
        <f aca="false">IF(ISBLANK($B171),"",SUM(W171:AH171))</f>
        <v/>
      </c>
      <c r="AJ171" s="87"/>
      <c r="AK171" s="87"/>
      <c r="AL171" s="87"/>
      <c r="AM171" s="87"/>
      <c r="AN171" s="87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71" t="str">
        <f aca="false">IF(ISBLANK($B171),"",SUM(AO171:BA171))</f>
        <v/>
      </c>
      <c r="BC171" s="90"/>
      <c r="BD171" s="90"/>
      <c r="BE171" s="90"/>
      <c r="BF171" s="90"/>
      <c r="BG171" s="90"/>
      <c r="BH171" s="26" t="n">
        <f aca="false">B171</f>
        <v>0</v>
      </c>
      <c r="BI171" s="29" t="str">
        <f aca="false">IF(ISBLANK($B171),"",SUM(C171:L171))</f>
        <v/>
      </c>
      <c r="BJ171" s="24" t="str">
        <f aca="false">IF(ISBLANK($AJ171),"",SUM(AI171:AN171))</f>
        <v/>
      </c>
      <c r="BK171" s="27" t="str">
        <f aca="false">IF(ISBLANK($BC171),"",SUM(BB171:BG171))</f>
        <v/>
      </c>
      <c r="BL171" s="85" t="str">
        <f aca="false">IF(ISBLANK($B171),"",SUM(BI171:BK171))</f>
        <v/>
      </c>
      <c r="BS171" s="26" t="n">
        <f aca="false">BH171</f>
        <v>0</v>
      </c>
      <c r="BT171" s="86" t="str">
        <f aca="false">IF(ISBLANK($B171),"",BI171/50)</f>
        <v/>
      </c>
      <c r="BU171" s="83" t="str">
        <f aca="false">IF(ISBLANK($B171),"",AI171/50)</f>
        <v/>
      </c>
      <c r="BV171" s="83" t="str">
        <f aca="false">IF(ISBLANK($B171),"",AJ171/50)</f>
        <v/>
      </c>
      <c r="BW171" s="83" t="str">
        <f aca="false">IF(ISBLANK($B171),"",AK171/50)</f>
        <v/>
      </c>
      <c r="BX171" s="83" t="str">
        <f aca="false">IF(ISBLANK($B171),"",AL171/50)</f>
        <v/>
      </c>
      <c r="BY171" s="83" t="str">
        <f aca="false">IF(ISBLANK($B171),"",AM171/50)</f>
        <v/>
      </c>
      <c r="BZ171" s="83" t="str">
        <f aca="false">IF(ISBLANK($B171),"",AN171/50)</f>
        <v/>
      </c>
      <c r="CA171" s="116" t="str">
        <f aca="false">IF(ISBLANK($B171),"",SUM(BU171:BZ171))</f>
        <v/>
      </c>
      <c r="CB171" s="83" t="str">
        <f aca="false">IF(ISBLANK($B171),"",BB171/50)</f>
        <v/>
      </c>
      <c r="CC171" s="83" t="str">
        <f aca="false">IF(ISBLANK($B171),"",BC171/50)</f>
        <v/>
      </c>
      <c r="CD171" s="83" t="str">
        <f aca="false">IF(ISBLANK($B171),"",BD171/50)</f>
        <v/>
      </c>
      <c r="CE171" s="83" t="str">
        <f aca="false">IF(ISBLANK($B171),"",BE171/50)</f>
        <v/>
      </c>
      <c r="CF171" s="83" t="str">
        <f aca="false">IF(ISBLANK($B171),"",BF171/50)</f>
        <v/>
      </c>
      <c r="CG171" s="83" t="str">
        <f aca="false">IF(ISBLANK($B171),"",BG171/50)</f>
        <v/>
      </c>
      <c r="CH171" s="117" t="str">
        <f aca="false">IF(ISBLANK($B171),"",SUM(CB171:CG171))</f>
        <v/>
      </c>
      <c r="CI171" s="118" t="str">
        <f aca="false">IF(ISBLANK($B171),"",BL171/50)</f>
        <v/>
      </c>
    </row>
    <row r="172" customFormat="false" ht="12.75" hidden="false" customHeight="false" outlineLevel="0" collapsed="false">
      <c r="A172" s="1" t="n">
        <v>172</v>
      </c>
      <c r="B172" s="91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1" t="str">
        <f aca="false">IF(ISBLANK($B172)," ",IF(OR(C172=0,C172="N"),0,C172))</f>
        <v> </v>
      </c>
      <c r="N172" s="1" t="str">
        <f aca="false">IF(ISBLANK($B172)," ",IF(OR(D172=0,D172="N"),0,D172))</f>
        <v> </v>
      </c>
      <c r="O172" s="1" t="str">
        <f aca="false">IF(ISBLANK($B172)," ",IF(OR(E172=0,E172="N"),0,E172))</f>
        <v> </v>
      </c>
      <c r="P172" s="1" t="str">
        <f aca="false">IF(ISBLANK($B172)," ",IF(OR(F172=0,F172="N"),0,F172))</f>
        <v> </v>
      </c>
      <c r="Q172" s="1" t="str">
        <f aca="false">IF(ISBLANK($B172)," ",IF(OR(G172=0,G172="N"),0,G172))</f>
        <v> </v>
      </c>
      <c r="R172" s="1" t="str">
        <f aca="false">IF(ISBLANK($B172)," ",IF(OR(H172=0,H172="N"),0,H172))</f>
        <v> </v>
      </c>
      <c r="S172" s="1" t="str">
        <f aca="false">IF(ISBLANK($B172)," ",IF(OR(I172=0,I172="N"),0,I172))</f>
        <v> </v>
      </c>
      <c r="T172" s="1" t="str">
        <f aca="false">IF(ISBLANK($B172)," ",IF(OR(J172=0,J172="N"),0,J172))</f>
        <v> </v>
      </c>
      <c r="U172" s="1" t="str">
        <f aca="false">IF(ISBLANK($B172)," ",IF(OR(K172=0,K172="N"),0,K172))</f>
        <v> </v>
      </c>
      <c r="V172" s="1" t="str">
        <f aca="false">IF(ISBLANK($B172)," ",IF(OR(L172=0,L172="N"),0,L172))</f>
        <v> </v>
      </c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71" t="str">
        <f aca="false">IF(ISBLANK($B172),"",SUM(W172:AH172))</f>
        <v/>
      </c>
      <c r="AJ172" s="87"/>
      <c r="AK172" s="87"/>
      <c r="AL172" s="87"/>
      <c r="AM172" s="87"/>
      <c r="AN172" s="87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71" t="str">
        <f aca="false">IF(ISBLANK($B172),"",SUM(AO172:BA172))</f>
        <v/>
      </c>
      <c r="BC172" s="90"/>
      <c r="BD172" s="90"/>
      <c r="BE172" s="90"/>
      <c r="BF172" s="90"/>
      <c r="BG172" s="90"/>
      <c r="BH172" s="26" t="n">
        <f aca="false">B172</f>
        <v>0</v>
      </c>
      <c r="BI172" s="29" t="str">
        <f aca="false">IF(ISBLANK($B172),"",SUM(C172:L172))</f>
        <v/>
      </c>
      <c r="BJ172" s="24" t="str">
        <f aca="false">IF(ISBLANK($AJ172),"",SUM(AI172:AN172))</f>
        <v/>
      </c>
      <c r="BK172" s="27" t="str">
        <f aca="false">IF(ISBLANK($BC172),"",SUM(BB172:BG172))</f>
        <v/>
      </c>
      <c r="BL172" s="85" t="str">
        <f aca="false">IF(ISBLANK($B172),"",SUM(BI172:BK172))</f>
        <v/>
      </c>
      <c r="BS172" s="26" t="n">
        <f aca="false">BH172</f>
        <v>0</v>
      </c>
      <c r="BT172" s="86" t="str">
        <f aca="false">IF(ISBLANK($B172),"",BI172/50)</f>
        <v/>
      </c>
      <c r="BU172" s="83" t="str">
        <f aca="false">IF(ISBLANK($B172),"",AI172/50)</f>
        <v/>
      </c>
      <c r="BV172" s="83" t="str">
        <f aca="false">IF(ISBLANK($B172),"",AJ172/50)</f>
        <v/>
      </c>
      <c r="BW172" s="83" t="str">
        <f aca="false">IF(ISBLANK($B172),"",AK172/50)</f>
        <v/>
      </c>
      <c r="BX172" s="83" t="str">
        <f aca="false">IF(ISBLANK($B172),"",AL172/50)</f>
        <v/>
      </c>
      <c r="BY172" s="83" t="str">
        <f aca="false">IF(ISBLANK($B172),"",AM172/50)</f>
        <v/>
      </c>
      <c r="BZ172" s="83" t="str">
        <f aca="false">IF(ISBLANK($B172),"",AN172/50)</f>
        <v/>
      </c>
      <c r="CA172" s="116" t="str">
        <f aca="false">IF(ISBLANK($B172),"",SUM(BU172:BZ172))</f>
        <v/>
      </c>
      <c r="CB172" s="83" t="str">
        <f aca="false">IF(ISBLANK($B172),"",BB172/50)</f>
        <v/>
      </c>
      <c r="CC172" s="83" t="str">
        <f aca="false">IF(ISBLANK($B172),"",BC172/50)</f>
        <v/>
      </c>
      <c r="CD172" s="83" t="str">
        <f aca="false">IF(ISBLANK($B172),"",BD172/50)</f>
        <v/>
      </c>
      <c r="CE172" s="83" t="str">
        <f aca="false">IF(ISBLANK($B172),"",BE172/50)</f>
        <v/>
      </c>
      <c r="CF172" s="83" t="str">
        <f aca="false">IF(ISBLANK($B172),"",BF172/50)</f>
        <v/>
      </c>
      <c r="CG172" s="83" t="str">
        <f aca="false">IF(ISBLANK($B172),"",BG172/50)</f>
        <v/>
      </c>
      <c r="CH172" s="117" t="str">
        <f aca="false">IF(ISBLANK($B172),"",SUM(CB172:CG172))</f>
        <v/>
      </c>
      <c r="CI172" s="118" t="str">
        <f aca="false">IF(ISBLANK($B172),"",BL172/50)</f>
        <v/>
      </c>
    </row>
    <row r="173" customFormat="false" ht="12.75" hidden="false" customHeight="false" outlineLevel="0" collapsed="false">
      <c r="A173" s="1" t="n">
        <v>173</v>
      </c>
      <c r="B173" s="91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1" t="str">
        <f aca="false">IF(ISBLANK($B173)," ",IF(OR(C173=0,C173="N"),0,C173))</f>
        <v> </v>
      </c>
      <c r="N173" s="1" t="str">
        <f aca="false">IF(ISBLANK($B173)," ",IF(OR(D173=0,D173="N"),0,D173))</f>
        <v> </v>
      </c>
      <c r="O173" s="1" t="str">
        <f aca="false">IF(ISBLANK($B173)," ",IF(OR(E173=0,E173="N"),0,E173))</f>
        <v> </v>
      </c>
      <c r="P173" s="1" t="str">
        <f aca="false">IF(ISBLANK($B173)," ",IF(OR(F173=0,F173="N"),0,F173))</f>
        <v> </v>
      </c>
      <c r="Q173" s="1" t="str">
        <f aca="false">IF(ISBLANK($B173)," ",IF(OR(G173=0,G173="N"),0,G173))</f>
        <v> </v>
      </c>
      <c r="R173" s="1" t="str">
        <f aca="false">IF(ISBLANK($B173)," ",IF(OR(H173=0,H173="N"),0,H173))</f>
        <v> </v>
      </c>
      <c r="S173" s="1" t="str">
        <f aca="false">IF(ISBLANK($B173)," ",IF(OR(I173=0,I173="N"),0,I173))</f>
        <v> </v>
      </c>
      <c r="T173" s="1" t="str">
        <f aca="false">IF(ISBLANK($B173)," ",IF(OR(J173=0,J173="N"),0,J173))</f>
        <v> </v>
      </c>
      <c r="U173" s="1" t="str">
        <f aca="false">IF(ISBLANK($B173)," ",IF(OR(K173=0,K173="N"),0,K173))</f>
        <v> </v>
      </c>
      <c r="V173" s="1" t="str">
        <f aca="false">IF(ISBLANK($B173)," ",IF(OR(L173=0,L173="N"),0,L173))</f>
        <v> </v>
      </c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71" t="str">
        <f aca="false">IF(ISBLANK($B173),"",SUM(W173:AH173))</f>
        <v/>
      </c>
      <c r="AJ173" s="87"/>
      <c r="AK173" s="87"/>
      <c r="AL173" s="87"/>
      <c r="AM173" s="87"/>
      <c r="AN173" s="87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71" t="str">
        <f aca="false">IF(ISBLANK($B173),"",SUM(AO173:BA173))</f>
        <v/>
      </c>
      <c r="BC173" s="90"/>
      <c r="BD173" s="90"/>
      <c r="BE173" s="90"/>
      <c r="BF173" s="90"/>
      <c r="BG173" s="90"/>
      <c r="BH173" s="26" t="n">
        <f aca="false">B173</f>
        <v>0</v>
      </c>
      <c r="BI173" s="29" t="str">
        <f aca="false">IF(ISBLANK($B173),"",SUM(C173:L173))</f>
        <v/>
      </c>
      <c r="BJ173" s="24" t="str">
        <f aca="false">IF(ISBLANK($AJ173),"",SUM(AI173:AN173))</f>
        <v/>
      </c>
      <c r="BK173" s="27" t="str">
        <f aca="false">IF(ISBLANK($BC173),"",SUM(BB173:BG173))</f>
        <v/>
      </c>
      <c r="BL173" s="85" t="str">
        <f aca="false">IF(ISBLANK($B173),"",SUM(BI173:BK173))</f>
        <v/>
      </c>
      <c r="BS173" s="26" t="n">
        <f aca="false">BH173</f>
        <v>0</v>
      </c>
      <c r="BT173" s="86" t="str">
        <f aca="false">IF(ISBLANK($B173),"",BI173/50)</f>
        <v/>
      </c>
      <c r="BU173" s="83" t="str">
        <f aca="false">IF(ISBLANK($B173),"",AI173/50)</f>
        <v/>
      </c>
      <c r="BV173" s="83" t="str">
        <f aca="false">IF(ISBLANK($B173),"",AJ173/50)</f>
        <v/>
      </c>
      <c r="BW173" s="83" t="str">
        <f aca="false">IF(ISBLANK($B173),"",AK173/50)</f>
        <v/>
      </c>
      <c r="BX173" s="83" t="str">
        <f aca="false">IF(ISBLANK($B173),"",AL173/50)</f>
        <v/>
      </c>
      <c r="BY173" s="83" t="str">
        <f aca="false">IF(ISBLANK($B173),"",AM173/50)</f>
        <v/>
      </c>
      <c r="BZ173" s="83" t="str">
        <f aca="false">IF(ISBLANK($B173),"",AN173/50)</f>
        <v/>
      </c>
      <c r="CA173" s="116" t="str">
        <f aca="false">IF(ISBLANK($B173),"",SUM(BU173:BZ173))</f>
        <v/>
      </c>
      <c r="CB173" s="83" t="str">
        <f aca="false">IF(ISBLANK($B173),"",BB173/50)</f>
        <v/>
      </c>
      <c r="CC173" s="83" t="str">
        <f aca="false">IF(ISBLANK($B173),"",BC173/50)</f>
        <v/>
      </c>
      <c r="CD173" s="83" t="str">
        <f aca="false">IF(ISBLANK($B173),"",BD173/50)</f>
        <v/>
      </c>
      <c r="CE173" s="83" t="str">
        <f aca="false">IF(ISBLANK($B173),"",BE173/50)</f>
        <v/>
      </c>
      <c r="CF173" s="83" t="str">
        <f aca="false">IF(ISBLANK($B173),"",BF173/50)</f>
        <v/>
      </c>
      <c r="CG173" s="83" t="str">
        <f aca="false">IF(ISBLANK($B173),"",BG173/50)</f>
        <v/>
      </c>
      <c r="CH173" s="117" t="str">
        <f aca="false">IF(ISBLANK($B173),"",SUM(CB173:CG173))</f>
        <v/>
      </c>
      <c r="CI173" s="118" t="str">
        <f aca="false">IF(ISBLANK($B173),"",BL173/50)</f>
        <v/>
      </c>
    </row>
    <row r="174" customFormat="false" ht="12.75" hidden="false" customHeight="false" outlineLevel="0" collapsed="false">
      <c r="A174" s="1" t="n">
        <v>174</v>
      </c>
      <c r="B174" s="91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1" t="str">
        <f aca="false">IF(ISBLANK($B174)," ",IF(OR(C174=0,C174="N"),0,C174))</f>
        <v> </v>
      </c>
      <c r="N174" s="1" t="str">
        <f aca="false">IF(ISBLANK($B174)," ",IF(OR(D174=0,D174="N"),0,D174))</f>
        <v> </v>
      </c>
      <c r="O174" s="1" t="str">
        <f aca="false">IF(ISBLANK($B174)," ",IF(OR(E174=0,E174="N"),0,E174))</f>
        <v> </v>
      </c>
      <c r="P174" s="1" t="str">
        <f aca="false">IF(ISBLANK($B174)," ",IF(OR(F174=0,F174="N"),0,F174))</f>
        <v> </v>
      </c>
      <c r="Q174" s="1" t="str">
        <f aca="false">IF(ISBLANK($B174)," ",IF(OR(G174=0,G174="N"),0,G174))</f>
        <v> </v>
      </c>
      <c r="R174" s="1" t="str">
        <f aca="false">IF(ISBLANK($B174)," ",IF(OR(H174=0,H174="N"),0,H174))</f>
        <v> </v>
      </c>
      <c r="S174" s="1" t="str">
        <f aca="false">IF(ISBLANK($B174)," ",IF(OR(I174=0,I174="N"),0,I174))</f>
        <v> </v>
      </c>
      <c r="T174" s="1" t="str">
        <f aca="false">IF(ISBLANK($B174)," ",IF(OR(J174=0,J174="N"),0,J174))</f>
        <v> </v>
      </c>
      <c r="U174" s="1" t="str">
        <f aca="false">IF(ISBLANK($B174)," ",IF(OR(K174=0,K174="N"),0,K174))</f>
        <v> </v>
      </c>
      <c r="V174" s="1" t="str">
        <f aca="false">IF(ISBLANK($B174)," ",IF(OR(L174=0,L174="N"),0,L174))</f>
        <v> </v>
      </c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71" t="str">
        <f aca="false">IF(ISBLANK($B174),"",SUM(W174:AH174))</f>
        <v/>
      </c>
      <c r="AJ174" s="87"/>
      <c r="AK174" s="87"/>
      <c r="AL174" s="87"/>
      <c r="AM174" s="87"/>
      <c r="AN174" s="87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71" t="str">
        <f aca="false">IF(ISBLANK($B174),"",SUM(AO174:BA174))</f>
        <v/>
      </c>
      <c r="BC174" s="90"/>
      <c r="BD174" s="90"/>
      <c r="BE174" s="90"/>
      <c r="BF174" s="90"/>
      <c r="BG174" s="90"/>
      <c r="BH174" s="26" t="n">
        <f aca="false">B174</f>
        <v>0</v>
      </c>
      <c r="BI174" s="29" t="str">
        <f aca="false">IF(ISBLANK($B174),"",SUM(C174:L174))</f>
        <v/>
      </c>
      <c r="BJ174" s="24" t="str">
        <f aca="false">IF(ISBLANK($AJ174),"",SUM(AI174:AN174))</f>
        <v/>
      </c>
      <c r="BK174" s="27" t="str">
        <f aca="false">IF(ISBLANK($BC174),"",SUM(BB174:BG174))</f>
        <v/>
      </c>
      <c r="BL174" s="85" t="str">
        <f aca="false">IF(ISBLANK($B174),"",SUM(BI174:BK174))</f>
        <v/>
      </c>
      <c r="BS174" s="26" t="n">
        <f aca="false">BH174</f>
        <v>0</v>
      </c>
      <c r="BT174" s="86" t="str">
        <f aca="false">IF(ISBLANK($B174),"",BI174/50)</f>
        <v/>
      </c>
      <c r="BU174" s="83" t="str">
        <f aca="false">IF(ISBLANK($B174),"",AI174/50)</f>
        <v/>
      </c>
      <c r="BV174" s="83" t="str">
        <f aca="false">IF(ISBLANK($B174),"",AJ174/50)</f>
        <v/>
      </c>
      <c r="BW174" s="83" t="str">
        <f aca="false">IF(ISBLANK($B174),"",AK174/50)</f>
        <v/>
      </c>
      <c r="BX174" s="83" t="str">
        <f aca="false">IF(ISBLANK($B174),"",AL174/50)</f>
        <v/>
      </c>
      <c r="BY174" s="83" t="str">
        <f aca="false">IF(ISBLANK($B174),"",AM174/50)</f>
        <v/>
      </c>
      <c r="BZ174" s="83" t="str">
        <f aca="false">IF(ISBLANK($B174),"",AN174/50)</f>
        <v/>
      </c>
      <c r="CA174" s="116" t="str">
        <f aca="false">IF(ISBLANK($B174),"",SUM(BU174:BZ174))</f>
        <v/>
      </c>
      <c r="CB174" s="83" t="str">
        <f aca="false">IF(ISBLANK($B174),"",BB174/50)</f>
        <v/>
      </c>
      <c r="CC174" s="83" t="str">
        <f aca="false">IF(ISBLANK($B174),"",BC174/50)</f>
        <v/>
      </c>
      <c r="CD174" s="83" t="str">
        <f aca="false">IF(ISBLANK($B174),"",BD174/50)</f>
        <v/>
      </c>
      <c r="CE174" s="83" t="str">
        <f aca="false">IF(ISBLANK($B174),"",BE174/50)</f>
        <v/>
      </c>
      <c r="CF174" s="83" t="str">
        <f aca="false">IF(ISBLANK($B174),"",BF174/50)</f>
        <v/>
      </c>
      <c r="CG174" s="83" t="str">
        <f aca="false">IF(ISBLANK($B174),"",BG174/50)</f>
        <v/>
      </c>
      <c r="CH174" s="117" t="str">
        <f aca="false">IF(ISBLANK($B174),"",SUM(CB174:CG174))</f>
        <v/>
      </c>
      <c r="CI174" s="118" t="str">
        <f aca="false">IF(ISBLANK($B174),"",BL174/50)</f>
        <v/>
      </c>
    </row>
    <row r="175" customFormat="false" ht="12.75" hidden="false" customHeight="false" outlineLevel="0" collapsed="false">
      <c r="A175" s="1" t="n">
        <v>175</v>
      </c>
      <c r="B175" s="91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1" t="str">
        <f aca="false">IF(ISBLANK($B175)," ",IF(OR(C175=0,C175="N"),0,C175))</f>
        <v> </v>
      </c>
      <c r="N175" s="1" t="str">
        <f aca="false">IF(ISBLANK($B175)," ",IF(OR(D175=0,D175="N"),0,D175))</f>
        <v> </v>
      </c>
      <c r="O175" s="1" t="str">
        <f aca="false">IF(ISBLANK($B175)," ",IF(OR(E175=0,E175="N"),0,E175))</f>
        <v> </v>
      </c>
      <c r="P175" s="1" t="str">
        <f aca="false">IF(ISBLANK($B175)," ",IF(OR(F175=0,F175="N"),0,F175))</f>
        <v> </v>
      </c>
      <c r="Q175" s="1" t="str">
        <f aca="false">IF(ISBLANK($B175)," ",IF(OR(G175=0,G175="N"),0,G175))</f>
        <v> </v>
      </c>
      <c r="R175" s="1" t="str">
        <f aca="false">IF(ISBLANK($B175)," ",IF(OR(H175=0,H175="N"),0,H175))</f>
        <v> </v>
      </c>
      <c r="S175" s="1" t="str">
        <f aca="false">IF(ISBLANK($B175)," ",IF(OR(I175=0,I175="N"),0,I175))</f>
        <v> </v>
      </c>
      <c r="T175" s="1" t="str">
        <f aca="false">IF(ISBLANK($B175)," ",IF(OR(J175=0,J175="N"),0,J175))</f>
        <v> </v>
      </c>
      <c r="U175" s="1" t="str">
        <f aca="false">IF(ISBLANK($B175)," ",IF(OR(K175=0,K175="N"),0,K175))</f>
        <v> </v>
      </c>
      <c r="V175" s="1" t="str">
        <f aca="false">IF(ISBLANK($B175)," ",IF(OR(L175=0,L175="N"),0,L175))</f>
        <v> </v>
      </c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71" t="str">
        <f aca="false">IF(ISBLANK($B175),"",SUM(W175:AH175))</f>
        <v/>
      </c>
      <c r="AJ175" s="87"/>
      <c r="AK175" s="87"/>
      <c r="AL175" s="87"/>
      <c r="AM175" s="87"/>
      <c r="AN175" s="87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71" t="str">
        <f aca="false">IF(ISBLANK($B175),"",SUM(AO175:BA175))</f>
        <v/>
      </c>
      <c r="BC175" s="90"/>
      <c r="BD175" s="90"/>
      <c r="BE175" s="90"/>
      <c r="BF175" s="90"/>
      <c r="BG175" s="90"/>
      <c r="BH175" s="26" t="n">
        <f aca="false">B175</f>
        <v>0</v>
      </c>
      <c r="BI175" s="29" t="str">
        <f aca="false">IF(ISBLANK($B175),"",SUM(C175:L175))</f>
        <v/>
      </c>
      <c r="BJ175" s="24" t="str">
        <f aca="false">IF(ISBLANK($AJ175),"",SUM(AI175:AN175))</f>
        <v/>
      </c>
      <c r="BK175" s="27" t="str">
        <f aca="false">IF(ISBLANK($BC175),"",SUM(BB175:BG175))</f>
        <v/>
      </c>
      <c r="BL175" s="85" t="str">
        <f aca="false">IF(ISBLANK($B175),"",SUM(BI175:BK175))</f>
        <v/>
      </c>
      <c r="BS175" s="26" t="n">
        <f aca="false">BH175</f>
        <v>0</v>
      </c>
      <c r="BT175" s="86" t="str">
        <f aca="false">IF(ISBLANK($B175),"",BI175/50)</f>
        <v/>
      </c>
      <c r="BU175" s="83" t="str">
        <f aca="false">IF(ISBLANK($B175),"",AI175/50)</f>
        <v/>
      </c>
      <c r="BV175" s="83" t="str">
        <f aca="false">IF(ISBLANK($B175),"",AJ175/50)</f>
        <v/>
      </c>
      <c r="BW175" s="83" t="str">
        <f aca="false">IF(ISBLANK($B175),"",AK175/50)</f>
        <v/>
      </c>
      <c r="BX175" s="83" t="str">
        <f aca="false">IF(ISBLANK($B175),"",AL175/50)</f>
        <v/>
      </c>
      <c r="BY175" s="83" t="str">
        <f aca="false">IF(ISBLANK($B175),"",AM175/50)</f>
        <v/>
      </c>
      <c r="BZ175" s="83" t="str">
        <f aca="false">IF(ISBLANK($B175),"",AN175/50)</f>
        <v/>
      </c>
      <c r="CA175" s="116" t="str">
        <f aca="false">IF(ISBLANK($B175),"",SUM(BU175:BZ175))</f>
        <v/>
      </c>
      <c r="CB175" s="83" t="str">
        <f aca="false">IF(ISBLANK($B175),"",BB175/50)</f>
        <v/>
      </c>
      <c r="CC175" s="83" t="str">
        <f aca="false">IF(ISBLANK($B175),"",BC175/50)</f>
        <v/>
      </c>
      <c r="CD175" s="83" t="str">
        <f aca="false">IF(ISBLANK($B175),"",BD175/50)</f>
        <v/>
      </c>
      <c r="CE175" s="83" t="str">
        <f aca="false">IF(ISBLANK($B175),"",BE175/50)</f>
        <v/>
      </c>
      <c r="CF175" s="83" t="str">
        <f aca="false">IF(ISBLANK($B175),"",BF175/50)</f>
        <v/>
      </c>
      <c r="CG175" s="83" t="str">
        <f aca="false">IF(ISBLANK($B175),"",BG175/50)</f>
        <v/>
      </c>
      <c r="CH175" s="117" t="str">
        <f aca="false">IF(ISBLANK($B175),"",SUM(CB175:CG175))</f>
        <v/>
      </c>
      <c r="CI175" s="118" t="str">
        <f aca="false">IF(ISBLANK($B175),"",BL175/50)</f>
        <v/>
      </c>
    </row>
    <row r="176" customFormat="false" ht="12.75" hidden="false" customHeight="false" outlineLevel="0" collapsed="false">
      <c r="A176" s="1" t="n">
        <v>176</v>
      </c>
      <c r="B176" s="91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1" t="str">
        <f aca="false">IF(ISBLANK($B176)," ",IF(OR(C176=0,C176="N"),0,C176))</f>
        <v> </v>
      </c>
      <c r="N176" s="1" t="str">
        <f aca="false">IF(ISBLANK($B176)," ",IF(OR(D176=0,D176="N"),0,D176))</f>
        <v> </v>
      </c>
      <c r="O176" s="1" t="str">
        <f aca="false">IF(ISBLANK($B176)," ",IF(OR(E176=0,E176="N"),0,E176))</f>
        <v> </v>
      </c>
      <c r="P176" s="1" t="str">
        <f aca="false">IF(ISBLANK($B176)," ",IF(OR(F176=0,F176="N"),0,F176))</f>
        <v> </v>
      </c>
      <c r="Q176" s="1" t="str">
        <f aca="false">IF(ISBLANK($B176)," ",IF(OR(G176=0,G176="N"),0,G176))</f>
        <v> </v>
      </c>
      <c r="R176" s="1" t="str">
        <f aca="false">IF(ISBLANK($B176)," ",IF(OR(H176=0,H176="N"),0,H176))</f>
        <v> </v>
      </c>
      <c r="S176" s="1" t="str">
        <f aca="false">IF(ISBLANK($B176)," ",IF(OR(I176=0,I176="N"),0,I176))</f>
        <v> </v>
      </c>
      <c r="T176" s="1" t="str">
        <f aca="false">IF(ISBLANK($B176)," ",IF(OR(J176=0,J176="N"),0,J176))</f>
        <v> </v>
      </c>
      <c r="U176" s="1" t="str">
        <f aca="false">IF(ISBLANK($B176)," ",IF(OR(K176=0,K176="N"),0,K176))</f>
        <v> </v>
      </c>
      <c r="V176" s="1" t="str">
        <f aca="false">IF(ISBLANK($B176)," ",IF(OR(L176=0,L176="N"),0,L176))</f>
        <v> </v>
      </c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71" t="str">
        <f aca="false">IF(ISBLANK($B176),"",SUM(W176:AH176))</f>
        <v/>
      </c>
      <c r="AJ176" s="87"/>
      <c r="AK176" s="87"/>
      <c r="AL176" s="87"/>
      <c r="AM176" s="87"/>
      <c r="AN176" s="87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71" t="str">
        <f aca="false">IF(ISBLANK($B176),"",SUM(AO176:BA176))</f>
        <v/>
      </c>
      <c r="BC176" s="90"/>
      <c r="BD176" s="90"/>
      <c r="BE176" s="90"/>
      <c r="BF176" s="90"/>
      <c r="BG176" s="90"/>
      <c r="BH176" s="26" t="n">
        <f aca="false">B176</f>
        <v>0</v>
      </c>
      <c r="BI176" s="29" t="str">
        <f aca="false">IF(ISBLANK($B176),"",SUM(C176:L176))</f>
        <v/>
      </c>
      <c r="BJ176" s="24" t="str">
        <f aca="false">IF(ISBLANK($AJ176),"",SUM(AI176:AN176))</f>
        <v/>
      </c>
      <c r="BK176" s="27" t="str">
        <f aca="false">IF(ISBLANK($BC176),"",SUM(BB176:BG176))</f>
        <v/>
      </c>
      <c r="BL176" s="85" t="str">
        <f aca="false">IF(ISBLANK($B176),"",SUM(BI176:BK176))</f>
        <v/>
      </c>
      <c r="BS176" s="26" t="n">
        <f aca="false">BH176</f>
        <v>0</v>
      </c>
      <c r="BT176" s="86" t="str">
        <f aca="false">IF(ISBLANK($B176),"",BI176/50)</f>
        <v/>
      </c>
      <c r="BU176" s="83" t="str">
        <f aca="false">IF(ISBLANK($B176),"",AI176/50)</f>
        <v/>
      </c>
      <c r="BV176" s="83" t="str">
        <f aca="false">IF(ISBLANK($B176),"",AJ176/50)</f>
        <v/>
      </c>
      <c r="BW176" s="83" t="str">
        <f aca="false">IF(ISBLANK($B176),"",AK176/50)</f>
        <v/>
      </c>
      <c r="BX176" s="83" t="str">
        <f aca="false">IF(ISBLANK($B176),"",AL176/50)</f>
        <v/>
      </c>
      <c r="BY176" s="83" t="str">
        <f aca="false">IF(ISBLANK($B176),"",AM176/50)</f>
        <v/>
      </c>
      <c r="BZ176" s="83" t="str">
        <f aca="false">IF(ISBLANK($B176),"",AN176/50)</f>
        <v/>
      </c>
      <c r="CA176" s="116" t="str">
        <f aca="false">IF(ISBLANK($B176),"",SUM(BU176:BZ176))</f>
        <v/>
      </c>
      <c r="CB176" s="83" t="str">
        <f aca="false">IF(ISBLANK($B176),"",BB176/50)</f>
        <v/>
      </c>
      <c r="CC176" s="83" t="str">
        <f aca="false">IF(ISBLANK($B176),"",BC176/50)</f>
        <v/>
      </c>
      <c r="CD176" s="83" t="str">
        <f aca="false">IF(ISBLANK($B176),"",BD176/50)</f>
        <v/>
      </c>
      <c r="CE176" s="83" t="str">
        <f aca="false">IF(ISBLANK($B176),"",BE176/50)</f>
        <v/>
      </c>
      <c r="CF176" s="83" t="str">
        <f aca="false">IF(ISBLANK($B176),"",BF176/50)</f>
        <v/>
      </c>
      <c r="CG176" s="83" t="str">
        <f aca="false">IF(ISBLANK($B176),"",BG176/50)</f>
        <v/>
      </c>
      <c r="CH176" s="117" t="str">
        <f aca="false">IF(ISBLANK($B176),"",SUM(CB176:CG176))</f>
        <v/>
      </c>
      <c r="CI176" s="118" t="str">
        <f aca="false">IF(ISBLANK($B176),"",BL176/50)</f>
        <v/>
      </c>
    </row>
    <row r="177" customFormat="false" ht="12.75" hidden="false" customHeight="false" outlineLevel="0" collapsed="false">
      <c r="A177" s="1" t="n">
        <v>177</v>
      </c>
      <c r="B177" s="91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1" t="str">
        <f aca="false">IF(ISBLANK($B177)," ",IF(OR(C177=0,C177="N"),0,C177))</f>
        <v> </v>
      </c>
      <c r="N177" s="1" t="str">
        <f aca="false">IF(ISBLANK($B177)," ",IF(OR(D177=0,D177="N"),0,D177))</f>
        <v> </v>
      </c>
      <c r="O177" s="1" t="str">
        <f aca="false">IF(ISBLANK($B177)," ",IF(OR(E177=0,E177="N"),0,E177))</f>
        <v> </v>
      </c>
      <c r="P177" s="1" t="str">
        <f aca="false">IF(ISBLANK($B177)," ",IF(OR(F177=0,F177="N"),0,F177))</f>
        <v> </v>
      </c>
      <c r="Q177" s="1" t="str">
        <f aca="false">IF(ISBLANK($B177)," ",IF(OR(G177=0,G177="N"),0,G177))</f>
        <v> </v>
      </c>
      <c r="R177" s="1" t="str">
        <f aca="false">IF(ISBLANK($B177)," ",IF(OR(H177=0,H177="N"),0,H177))</f>
        <v> </v>
      </c>
      <c r="S177" s="1" t="str">
        <f aca="false">IF(ISBLANK($B177)," ",IF(OR(I177=0,I177="N"),0,I177))</f>
        <v> </v>
      </c>
      <c r="T177" s="1" t="str">
        <f aca="false">IF(ISBLANK($B177)," ",IF(OR(J177=0,J177="N"),0,J177))</f>
        <v> </v>
      </c>
      <c r="U177" s="1" t="str">
        <f aca="false">IF(ISBLANK($B177)," ",IF(OR(K177=0,K177="N"),0,K177))</f>
        <v> </v>
      </c>
      <c r="V177" s="1" t="str">
        <f aca="false">IF(ISBLANK($B177)," ",IF(OR(L177=0,L177="N"),0,L177))</f>
        <v> </v>
      </c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71" t="str">
        <f aca="false">IF(ISBLANK($B177),"",SUM(W177:AH177))</f>
        <v/>
      </c>
      <c r="AJ177" s="87"/>
      <c r="AK177" s="87"/>
      <c r="AL177" s="87"/>
      <c r="AM177" s="87"/>
      <c r="AN177" s="87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71" t="str">
        <f aca="false">IF(ISBLANK($B177),"",SUM(AO177:BA177))</f>
        <v/>
      </c>
      <c r="BC177" s="90"/>
      <c r="BD177" s="90"/>
      <c r="BE177" s="90"/>
      <c r="BF177" s="90"/>
      <c r="BG177" s="90"/>
      <c r="BH177" s="26" t="n">
        <f aca="false">B177</f>
        <v>0</v>
      </c>
      <c r="BI177" s="29" t="str">
        <f aca="false">IF(ISBLANK($B177),"",SUM(C177:L177))</f>
        <v/>
      </c>
      <c r="BJ177" s="24" t="str">
        <f aca="false">IF(ISBLANK($AJ177),"",SUM(AI177:AN177))</f>
        <v/>
      </c>
      <c r="BK177" s="27" t="str">
        <f aca="false">IF(ISBLANK($BC177),"",SUM(BB177:BG177))</f>
        <v/>
      </c>
      <c r="BL177" s="85" t="str">
        <f aca="false">IF(ISBLANK($B177),"",SUM(BI177:BK177))</f>
        <v/>
      </c>
      <c r="BS177" s="26" t="n">
        <f aca="false">BH177</f>
        <v>0</v>
      </c>
      <c r="BT177" s="86" t="str">
        <f aca="false">IF(ISBLANK($B177),"",BI177/50)</f>
        <v/>
      </c>
      <c r="BU177" s="83" t="str">
        <f aca="false">IF(ISBLANK($B177),"",AI177/50)</f>
        <v/>
      </c>
      <c r="BV177" s="83" t="str">
        <f aca="false">IF(ISBLANK($B177),"",AJ177/50)</f>
        <v/>
      </c>
      <c r="BW177" s="83" t="str">
        <f aca="false">IF(ISBLANK($B177),"",AK177/50)</f>
        <v/>
      </c>
      <c r="BX177" s="83" t="str">
        <f aca="false">IF(ISBLANK($B177),"",AL177/50)</f>
        <v/>
      </c>
      <c r="BY177" s="83" t="str">
        <f aca="false">IF(ISBLANK($B177),"",AM177/50)</f>
        <v/>
      </c>
      <c r="BZ177" s="83" t="str">
        <f aca="false">IF(ISBLANK($B177),"",AN177/50)</f>
        <v/>
      </c>
      <c r="CA177" s="116" t="str">
        <f aca="false">IF(ISBLANK($B177),"",SUM(BU177:BZ177))</f>
        <v/>
      </c>
      <c r="CB177" s="83" t="str">
        <f aca="false">IF(ISBLANK($B177),"",BB177/50)</f>
        <v/>
      </c>
      <c r="CC177" s="83" t="str">
        <f aca="false">IF(ISBLANK($B177),"",BC177/50)</f>
        <v/>
      </c>
      <c r="CD177" s="83" t="str">
        <f aca="false">IF(ISBLANK($B177),"",BD177/50)</f>
        <v/>
      </c>
      <c r="CE177" s="83" t="str">
        <f aca="false">IF(ISBLANK($B177),"",BE177/50)</f>
        <v/>
      </c>
      <c r="CF177" s="83" t="str">
        <f aca="false">IF(ISBLANK($B177),"",BF177/50)</f>
        <v/>
      </c>
      <c r="CG177" s="83" t="str">
        <f aca="false">IF(ISBLANK($B177),"",BG177/50)</f>
        <v/>
      </c>
      <c r="CH177" s="117" t="str">
        <f aca="false">IF(ISBLANK($B177),"",SUM(CB177:CG177))</f>
        <v/>
      </c>
      <c r="CI177" s="118" t="str">
        <f aca="false">IF(ISBLANK($B177),"",BL177/50)</f>
        <v/>
      </c>
    </row>
    <row r="178" customFormat="false" ht="12.75" hidden="false" customHeight="false" outlineLevel="0" collapsed="false">
      <c r="A178" s="1" t="n">
        <v>178</v>
      </c>
      <c r="B178" s="91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1" t="str">
        <f aca="false">IF(ISBLANK($B178)," ",IF(OR(C178=0,C178="N"),0,C178))</f>
        <v> </v>
      </c>
      <c r="N178" s="1" t="str">
        <f aca="false">IF(ISBLANK($B178)," ",IF(OR(D178=0,D178="N"),0,D178))</f>
        <v> </v>
      </c>
      <c r="O178" s="1" t="str">
        <f aca="false">IF(ISBLANK($B178)," ",IF(OR(E178=0,E178="N"),0,E178))</f>
        <v> </v>
      </c>
      <c r="P178" s="1" t="str">
        <f aca="false">IF(ISBLANK($B178)," ",IF(OR(F178=0,F178="N"),0,F178))</f>
        <v> </v>
      </c>
      <c r="Q178" s="1" t="str">
        <f aca="false">IF(ISBLANK($B178)," ",IF(OR(G178=0,G178="N"),0,G178))</f>
        <v> </v>
      </c>
      <c r="R178" s="1" t="str">
        <f aca="false">IF(ISBLANK($B178)," ",IF(OR(H178=0,H178="N"),0,H178))</f>
        <v> </v>
      </c>
      <c r="S178" s="1" t="str">
        <f aca="false">IF(ISBLANK($B178)," ",IF(OR(I178=0,I178="N"),0,I178))</f>
        <v> </v>
      </c>
      <c r="T178" s="1" t="str">
        <f aca="false">IF(ISBLANK($B178)," ",IF(OR(J178=0,J178="N"),0,J178))</f>
        <v> </v>
      </c>
      <c r="U178" s="1" t="str">
        <f aca="false">IF(ISBLANK($B178)," ",IF(OR(K178=0,K178="N"),0,K178))</f>
        <v> </v>
      </c>
      <c r="V178" s="1" t="str">
        <f aca="false">IF(ISBLANK($B178)," ",IF(OR(L178=0,L178="N"),0,L178))</f>
        <v> </v>
      </c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71" t="str">
        <f aca="false">IF(ISBLANK($B178),"",SUM(W178:AH178))</f>
        <v/>
      </c>
      <c r="AJ178" s="87"/>
      <c r="AK178" s="87"/>
      <c r="AL178" s="87"/>
      <c r="AM178" s="87"/>
      <c r="AN178" s="87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71" t="str">
        <f aca="false">IF(ISBLANK($B178),"",SUM(AO178:BA178))</f>
        <v/>
      </c>
      <c r="BC178" s="90"/>
      <c r="BD178" s="90"/>
      <c r="BE178" s="90"/>
      <c r="BF178" s="90"/>
      <c r="BG178" s="90"/>
      <c r="BH178" s="26" t="n">
        <f aca="false">B178</f>
        <v>0</v>
      </c>
      <c r="BI178" s="29" t="str">
        <f aca="false">IF(ISBLANK($B178),"",SUM(C178:L178))</f>
        <v/>
      </c>
      <c r="BJ178" s="24" t="str">
        <f aca="false">IF(ISBLANK($AJ178),"",SUM(AI178:AN178))</f>
        <v/>
      </c>
      <c r="BK178" s="27" t="str">
        <f aca="false">IF(ISBLANK($BC178),"",SUM(BB178:BG178))</f>
        <v/>
      </c>
      <c r="BL178" s="85" t="str">
        <f aca="false">IF(ISBLANK($B178),"",SUM(BI178:BK178))</f>
        <v/>
      </c>
      <c r="BS178" s="26" t="n">
        <f aca="false">BH178</f>
        <v>0</v>
      </c>
      <c r="BT178" s="86" t="str">
        <f aca="false">IF(ISBLANK($B178),"",BI178/50)</f>
        <v/>
      </c>
      <c r="BU178" s="83" t="str">
        <f aca="false">IF(ISBLANK($B178),"",AI178/50)</f>
        <v/>
      </c>
      <c r="BV178" s="83" t="str">
        <f aca="false">IF(ISBLANK($B178),"",AJ178/50)</f>
        <v/>
      </c>
      <c r="BW178" s="83" t="str">
        <f aca="false">IF(ISBLANK($B178),"",AK178/50)</f>
        <v/>
      </c>
      <c r="BX178" s="83" t="str">
        <f aca="false">IF(ISBLANK($B178),"",AL178/50)</f>
        <v/>
      </c>
      <c r="BY178" s="83" t="str">
        <f aca="false">IF(ISBLANK($B178),"",AM178/50)</f>
        <v/>
      </c>
      <c r="BZ178" s="83" t="str">
        <f aca="false">IF(ISBLANK($B178),"",AN178/50)</f>
        <v/>
      </c>
      <c r="CA178" s="116" t="str">
        <f aca="false">IF(ISBLANK($B178),"",SUM(BU178:BZ178))</f>
        <v/>
      </c>
      <c r="CB178" s="83" t="str">
        <f aca="false">IF(ISBLANK($B178),"",BB178/50)</f>
        <v/>
      </c>
      <c r="CC178" s="83" t="str">
        <f aca="false">IF(ISBLANK($B178),"",BC178/50)</f>
        <v/>
      </c>
      <c r="CD178" s="83" t="str">
        <f aca="false">IF(ISBLANK($B178),"",BD178/50)</f>
        <v/>
      </c>
      <c r="CE178" s="83" t="str">
        <f aca="false">IF(ISBLANK($B178),"",BE178/50)</f>
        <v/>
      </c>
      <c r="CF178" s="83" t="str">
        <f aca="false">IF(ISBLANK($B178),"",BF178/50)</f>
        <v/>
      </c>
      <c r="CG178" s="83" t="str">
        <f aca="false">IF(ISBLANK($B178),"",BG178/50)</f>
        <v/>
      </c>
      <c r="CH178" s="117" t="str">
        <f aca="false">IF(ISBLANK($B178),"",SUM(CB178:CG178))</f>
        <v/>
      </c>
      <c r="CI178" s="118" t="str">
        <f aca="false">IF(ISBLANK($B178),"",BL178/50)</f>
        <v/>
      </c>
    </row>
    <row r="179" customFormat="false" ht="12.75" hidden="false" customHeight="false" outlineLevel="0" collapsed="false">
      <c r="A179" s="1" t="n">
        <v>179</v>
      </c>
      <c r="B179" s="91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1" t="str">
        <f aca="false">IF(ISBLANK($B179)," ",IF(OR(C179=0,C179="N"),0,C179))</f>
        <v> </v>
      </c>
      <c r="N179" s="1" t="str">
        <f aca="false">IF(ISBLANK($B179)," ",IF(OR(D179=0,D179="N"),0,D179))</f>
        <v> </v>
      </c>
      <c r="O179" s="1" t="str">
        <f aca="false">IF(ISBLANK($B179)," ",IF(OR(E179=0,E179="N"),0,E179))</f>
        <v> </v>
      </c>
      <c r="P179" s="1" t="str">
        <f aca="false">IF(ISBLANK($B179)," ",IF(OR(F179=0,F179="N"),0,F179))</f>
        <v> </v>
      </c>
      <c r="Q179" s="1" t="str">
        <f aca="false">IF(ISBLANK($B179)," ",IF(OR(G179=0,G179="N"),0,G179))</f>
        <v> </v>
      </c>
      <c r="R179" s="1" t="str">
        <f aca="false">IF(ISBLANK($B179)," ",IF(OR(H179=0,H179="N"),0,H179))</f>
        <v> </v>
      </c>
      <c r="S179" s="1" t="str">
        <f aca="false">IF(ISBLANK($B179)," ",IF(OR(I179=0,I179="N"),0,I179))</f>
        <v> </v>
      </c>
      <c r="T179" s="1" t="str">
        <f aca="false">IF(ISBLANK($B179)," ",IF(OR(J179=0,J179="N"),0,J179))</f>
        <v> </v>
      </c>
      <c r="U179" s="1" t="str">
        <f aca="false">IF(ISBLANK($B179)," ",IF(OR(K179=0,K179="N"),0,K179))</f>
        <v> </v>
      </c>
      <c r="V179" s="1" t="str">
        <f aca="false">IF(ISBLANK($B179)," ",IF(OR(L179=0,L179="N"),0,L179))</f>
        <v> </v>
      </c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71" t="str">
        <f aca="false">IF(ISBLANK($B179),"",SUM(W179:AH179))</f>
        <v/>
      </c>
      <c r="AJ179" s="87"/>
      <c r="AK179" s="87"/>
      <c r="AL179" s="87"/>
      <c r="AM179" s="87"/>
      <c r="AN179" s="87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71" t="str">
        <f aca="false">IF(ISBLANK($B179),"",SUM(AO179:BA179))</f>
        <v/>
      </c>
      <c r="BC179" s="90"/>
      <c r="BD179" s="90"/>
      <c r="BE179" s="90"/>
      <c r="BF179" s="90"/>
      <c r="BG179" s="90"/>
      <c r="BH179" s="26" t="n">
        <f aca="false">B179</f>
        <v>0</v>
      </c>
      <c r="BI179" s="29" t="str">
        <f aca="false">IF(ISBLANK($B179),"",SUM(C179:L179))</f>
        <v/>
      </c>
      <c r="BJ179" s="24" t="str">
        <f aca="false">IF(ISBLANK($AJ179),"",SUM(AI179:AN179))</f>
        <v/>
      </c>
      <c r="BK179" s="27" t="str">
        <f aca="false">IF(ISBLANK($BC179),"",SUM(BB179:BG179))</f>
        <v/>
      </c>
      <c r="BL179" s="85" t="str">
        <f aca="false">IF(ISBLANK($B179),"",SUM(BI179:BK179))</f>
        <v/>
      </c>
      <c r="BS179" s="26" t="n">
        <f aca="false">BH179</f>
        <v>0</v>
      </c>
      <c r="BT179" s="86" t="str">
        <f aca="false">IF(ISBLANK($B179),"",BI179/50)</f>
        <v/>
      </c>
      <c r="BU179" s="83" t="str">
        <f aca="false">IF(ISBLANK($B179),"",AI179/50)</f>
        <v/>
      </c>
      <c r="BV179" s="83" t="str">
        <f aca="false">IF(ISBLANK($B179),"",AJ179/50)</f>
        <v/>
      </c>
      <c r="BW179" s="83" t="str">
        <f aca="false">IF(ISBLANK($B179),"",AK179/50)</f>
        <v/>
      </c>
      <c r="BX179" s="83" t="str">
        <f aca="false">IF(ISBLANK($B179),"",AL179/50)</f>
        <v/>
      </c>
      <c r="BY179" s="83" t="str">
        <f aca="false">IF(ISBLANK($B179),"",AM179/50)</f>
        <v/>
      </c>
      <c r="BZ179" s="83" t="str">
        <f aca="false">IF(ISBLANK($B179),"",AN179/50)</f>
        <v/>
      </c>
      <c r="CA179" s="116" t="str">
        <f aca="false">IF(ISBLANK($B179),"",SUM(BU179:BZ179))</f>
        <v/>
      </c>
      <c r="CB179" s="83" t="str">
        <f aca="false">IF(ISBLANK($B179),"",BB179/50)</f>
        <v/>
      </c>
      <c r="CC179" s="83" t="str">
        <f aca="false">IF(ISBLANK($B179),"",BC179/50)</f>
        <v/>
      </c>
      <c r="CD179" s="83" t="str">
        <f aca="false">IF(ISBLANK($B179),"",BD179/50)</f>
        <v/>
      </c>
      <c r="CE179" s="83" t="str">
        <f aca="false">IF(ISBLANK($B179),"",BE179/50)</f>
        <v/>
      </c>
      <c r="CF179" s="83" t="str">
        <f aca="false">IF(ISBLANK($B179),"",BF179/50)</f>
        <v/>
      </c>
      <c r="CG179" s="83" t="str">
        <f aca="false">IF(ISBLANK($B179),"",BG179/50)</f>
        <v/>
      </c>
      <c r="CH179" s="117" t="str">
        <f aca="false">IF(ISBLANK($B179),"",SUM(CB179:CG179))</f>
        <v/>
      </c>
      <c r="CI179" s="118" t="str">
        <f aca="false">IF(ISBLANK($B179),"",BL179/50)</f>
        <v/>
      </c>
    </row>
    <row r="180" customFormat="false" ht="12.75" hidden="false" customHeight="false" outlineLevel="0" collapsed="false">
      <c r="A180" s="1" t="n">
        <v>180</v>
      </c>
      <c r="B180" s="91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1" t="str">
        <f aca="false">IF(ISBLANK($B180)," ",IF(OR(C180=0,C180="N"),0,C180))</f>
        <v> </v>
      </c>
      <c r="N180" s="1" t="str">
        <f aca="false">IF(ISBLANK($B180)," ",IF(OR(D180=0,D180="N"),0,D180))</f>
        <v> </v>
      </c>
      <c r="O180" s="1" t="str">
        <f aca="false">IF(ISBLANK($B180)," ",IF(OR(E180=0,E180="N"),0,E180))</f>
        <v> </v>
      </c>
      <c r="P180" s="1" t="str">
        <f aca="false">IF(ISBLANK($B180)," ",IF(OR(F180=0,F180="N"),0,F180))</f>
        <v> </v>
      </c>
      <c r="Q180" s="1" t="str">
        <f aca="false">IF(ISBLANK($B180)," ",IF(OR(G180=0,G180="N"),0,G180))</f>
        <v> </v>
      </c>
      <c r="R180" s="1" t="str">
        <f aca="false">IF(ISBLANK($B180)," ",IF(OR(H180=0,H180="N"),0,H180))</f>
        <v> </v>
      </c>
      <c r="S180" s="1" t="str">
        <f aca="false">IF(ISBLANK($B180)," ",IF(OR(I180=0,I180="N"),0,I180))</f>
        <v> </v>
      </c>
      <c r="T180" s="1" t="str">
        <f aca="false">IF(ISBLANK($B180)," ",IF(OR(J180=0,J180="N"),0,J180))</f>
        <v> </v>
      </c>
      <c r="U180" s="1" t="str">
        <f aca="false">IF(ISBLANK($B180)," ",IF(OR(K180=0,K180="N"),0,K180))</f>
        <v> </v>
      </c>
      <c r="V180" s="1" t="str">
        <f aca="false">IF(ISBLANK($B180)," ",IF(OR(L180=0,L180="N"),0,L180))</f>
        <v> </v>
      </c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71" t="str">
        <f aca="false">IF(ISBLANK($B180),"",SUM(W180:AH180))</f>
        <v/>
      </c>
      <c r="AJ180" s="87"/>
      <c r="AK180" s="87"/>
      <c r="AL180" s="87"/>
      <c r="AM180" s="87"/>
      <c r="AN180" s="87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71" t="str">
        <f aca="false">IF(ISBLANK($B180),"",SUM(AO180:BA180))</f>
        <v/>
      </c>
      <c r="BC180" s="90"/>
      <c r="BD180" s="90"/>
      <c r="BE180" s="90"/>
      <c r="BF180" s="90"/>
      <c r="BG180" s="90"/>
      <c r="BH180" s="26" t="n">
        <f aca="false">B180</f>
        <v>0</v>
      </c>
      <c r="BI180" s="29" t="str">
        <f aca="false">IF(ISBLANK($B180),"",SUM(C180:L180))</f>
        <v/>
      </c>
      <c r="BJ180" s="24" t="str">
        <f aca="false">IF(ISBLANK($AJ180),"",SUM(AI180:AN180))</f>
        <v/>
      </c>
      <c r="BK180" s="27" t="str">
        <f aca="false">IF(ISBLANK($BC180),"",SUM(BB180:BG180))</f>
        <v/>
      </c>
      <c r="BL180" s="85" t="str">
        <f aca="false">IF(ISBLANK($B180),"",SUM(BI180:BK180))</f>
        <v/>
      </c>
      <c r="BS180" s="26" t="n">
        <f aca="false">BH180</f>
        <v>0</v>
      </c>
      <c r="BT180" s="86" t="str">
        <f aca="false">IF(ISBLANK($B180),"",BI180/50)</f>
        <v/>
      </c>
      <c r="BU180" s="83" t="str">
        <f aca="false">IF(ISBLANK($B180),"",AI180/50)</f>
        <v/>
      </c>
      <c r="BV180" s="83" t="str">
        <f aca="false">IF(ISBLANK($B180),"",AJ180/50)</f>
        <v/>
      </c>
      <c r="BW180" s="83" t="str">
        <f aca="false">IF(ISBLANK($B180),"",AK180/50)</f>
        <v/>
      </c>
      <c r="BX180" s="83" t="str">
        <f aca="false">IF(ISBLANK($B180),"",AL180/50)</f>
        <v/>
      </c>
      <c r="BY180" s="83" t="str">
        <f aca="false">IF(ISBLANK($B180),"",AM180/50)</f>
        <v/>
      </c>
      <c r="BZ180" s="83" t="str">
        <f aca="false">IF(ISBLANK($B180),"",AN180/50)</f>
        <v/>
      </c>
      <c r="CA180" s="116" t="str">
        <f aca="false">IF(ISBLANK($B180),"",SUM(BU180:BZ180))</f>
        <v/>
      </c>
      <c r="CB180" s="83" t="str">
        <f aca="false">IF(ISBLANK($B180),"",BB180/50)</f>
        <v/>
      </c>
      <c r="CC180" s="83" t="str">
        <f aca="false">IF(ISBLANK($B180),"",BC180/50)</f>
        <v/>
      </c>
      <c r="CD180" s="83" t="str">
        <f aca="false">IF(ISBLANK($B180),"",BD180/50)</f>
        <v/>
      </c>
      <c r="CE180" s="83" t="str">
        <f aca="false">IF(ISBLANK($B180),"",BE180/50)</f>
        <v/>
      </c>
      <c r="CF180" s="83" t="str">
        <f aca="false">IF(ISBLANK($B180),"",BF180/50)</f>
        <v/>
      </c>
      <c r="CG180" s="83" t="str">
        <f aca="false">IF(ISBLANK($B180),"",BG180/50)</f>
        <v/>
      </c>
      <c r="CH180" s="117" t="str">
        <f aca="false">IF(ISBLANK($B180),"",SUM(CB180:CG180))</f>
        <v/>
      </c>
      <c r="CI180" s="118" t="str">
        <f aca="false">IF(ISBLANK($B180),"",BL180/50)</f>
        <v/>
      </c>
    </row>
    <row r="181" customFormat="false" ht="12.75" hidden="false" customHeight="false" outlineLevel="0" collapsed="false">
      <c r="A181" s="1" t="n">
        <v>181</v>
      </c>
      <c r="B181" s="91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1" t="str">
        <f aca="false">IF(ISBLANK($B181)," ",IF(OR(C181=0,C181="N"),0,C181))</f>
        <v> </v>
      </c>
      <c r="N181" s="1" t="str">
        <f aca="false">IF(ISBLANK($B181)," ",IF(OR(D181=0,D181="N"),0,D181))</f>
        <v> </v>
      </c>
      <c r="O181" s="1" t="str">
        <f aca="false">IF(ISBLANK($B181)," ",IF(OR(E181=0,E181="N"),0,E181))</f>
        <v> </v>
      </c>
      <c r="P181" s="1" t="str">
        <f aca="false">IF(ISBLANK($B181)," ",IF(OR(F181=0,F181="N"),0,F181))</f>
        <v> </v>
      </c>
      <c r="Q181" s="1" t="str">
        <f aca="false">IF(ISBLANK($B181)," ",IF(OR(G181=0,G181="N"),0,G181))</f>
        <v> </v>
      </c>
      <c r="R181" s="1" t="str">
        <f aca="false">IF(ISBLANK($B181)," ",IF(OR(H181=0,H181="N"),0,H181))</f>
        <v> </v>
      </c>
      <c r="S181" s="1" t="str">
        <f aca="false">IF(ISBLANK($B181)," ",IF(OR(I181=0,I181="N"),0,I181))</f>
        <v> </v>
      </c>
      <c r="T181" s="1" t="str">
        <f aca="false">IF(ISBLANK($B181)," ",IF(OR(J181=0,J181="N"),0,J181))</f>
        <v> </v>
      </c>
      <c r="U181" s="1" t="str">
        <f aca="false">IF(ISBLANK($B181)," ",IF(OR(K181=0,K181="N"),0,K181))</f>
        <v> </v>
      </c>
      <c r="V181" s="1" t="str">
        <f aca="false">IF(ISBLANK($B181)," ",IF(OR(L181=0,L181="N"),0,L181))</f>
        <v> </v>
      </c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71" t="str">
        <f aca="false">IF(ISBLANK($B181),"",SUM(W181:AH181))</f>
        <v/>
      </c>
      <c r="AJ181" s="87"/>
      <c r="AK181" s="87"/>
      <c r="AL181" s="87"/>
      <c r="AM181" s="87"/>
      <c r="AN181" s="87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71" t="str">
        <f aca="false">IF(ISBLANK($B181),"",SUM(AO181:BA181))</f>
        <v/>
      </c>
      <c r="BC181" s="90"/>
      <c r="BD181" s="90"/>
      <c r="BE181" s="90"/>
      <c r="BF181" s="90"/>
      <c r="BG181" s="90"/>
      <c r="BH181" s="26" t="n">
        <f aca="false">B181</f>
        <v>0</v>
      </c>
      <c r="BI181" s="29" t="str">
        <f aca="false">IF(ISBLANK($B181),"",SUM(C181:L181))</f>
        <v/>
      </c>
      <c r="BJ181" s="24" t="str">
        <f aca="false">IF(ISBLANK($AJ181),"",SUM(AI181:AN181))</f>
        <v/>
      </c>
      <c r="BK181" s="27" t="str">
        <f aca="false">IF(ISBLANK($BC181),"",SUM(BB181:BG181))</f>
        <v/>
      </c>
      <c r="BL181" s="85" t="str">
        <f aca="false">IF(ISBLANK($B181),"",SUM(BI181:BK181))</f>
        <v/>
      </c>
      <c r="BS181" s="26" t="n">
        <f aca="false">BH181</f>
        <v>0</v>
      </c>
      <c r="BT181" s="86" t="str">
        <f aca="false">IF(ISBLANK($B181),"",BI181/50)</f>
        <v/>
      </c>
      <c r="BU181" s="83" t="str">
        <f aca="false">IF(ISBLANK($B181),"",AI181/50)</f>
        <v/>
      </c>
      <c r="BV181" s="83" t="str">
        <f aca="false">IF(ISBLANK($B181),"",AJ181/50)</f>
        <v/>
      </c>
      <c r="BW181" s="83" t="str">
        <f aca="false">IF(ISBLANK($B181),"",AK181/50)</f>
        <v/>
      </c>
      <c r="BX181" s="83" t="str">
        <f aca="false">IF(ISBLANK($B181),"",AL181/50)</f>
        <v/>
      </c>
      <c r="BY181" s="83" t="str">
        <f aca="false">IF(ISBLANK($B181),"",AM181/50)</f>
        <v/>
      </c>
      <c r="BZ181" s="83" t="str">
        <f aca="false">IF(ISBLANK($B181),"",AN181/50)</f>
        <v/>
      </c>
      <c r="CA181" s="116" t="str">
        <f aca="false">IF(ISBLANK($B181),"",SUM(BU181:BZ181))</f>
        <v/>
      </c>
      <c r="CB181" s="83" t="str">
        <f aca="false">IF(ISBLANK($B181),"",BB181/50)</f>
        <v/>
      </c>
      <c r="CC181" s="83" t="str">
        <f aca="false">IF(ISBLANK($B181),"",BC181/50)</f>
        <v/>
      </c>
      <c r="CD181" s="83" t="str">
        <f aca="false">IF(ISBLANK($B181),"",BD181/50)</f>
        <v/>
      </c>
      <c r="CE181" s="83" t="str">
        <f aca="false">IF(ISBLANK($B181),"",BE181/50)</f>
        <v/>
      </c>
      <c r="CF181" s="83" t="str">
        <f aca="false">IF(ISBLANK($B181),"",BF181/50)</f>
        <v/>
      </c>
      <c r="CG181" s="83" t="str">
        <f aca="false">IF(ISBLANK($B181),"",BG181/50)</f>
        <v/>
      </c>
      <c r="CH181" s="117" t="str">
        <f aca="false">IF(ISBLANK($B181),"",SUM(CB181:CG181))</f>
        <v/>
      </c>
      <c r="CI181" s="118" t="str">
        <f aca="false">IF(ISBLANK($B181),"",BL181/50)</f>
        <v/>
      </c>
    </row>
    <row r="182" customFormat="false" ht="12.75" hidden="false" customHeight="false" outlineLevel="0" collapsed="false">
      <c r="A182" s="1" t="n">
        <v>182</v>
      </c>
      <c r="B182" s="91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1" t="str">
        <f aca="false">IF(ISBLANK($B182)," ",IF(OR(C182=0,C182="N"),0,C182))</f>
        <v> </v>
      </c>
      <c r="N182" s="1" t="str">
        <f aca="false">IF(ISBLANK($B182)," ",IF(OR(D182=0,D182="N"),0,D182))</f>
        <v> </v>
      </c>
      <c r="O182" s="1" t="str">
        <f aca="false">IF(ISBLANK($B182)," ",IF(OR(E182=0,E182="N"),0,E182))</f>
        <v> </v>
      </c>
      <c r="P182" s="1" t="str">
        <f aca="false">IF(ISBLANK($B182)," ",IF(OR(F182=0,F182="N"),0,F182))</f>
        <v> </v>
      </c>
      <c r="Q182" s="1" t="str">
        <f aca="false">IF(ISBLANK($B182)," ",IF(OR(G182=0,G182="N"),0,G182))</f>
        <v> </v>
      </c>
      <c r="R182" s="1" t="str">
        <f aca="false">IF(ISBLANK($B182)," ",IF(OR(H182=0,H182="N"),0,H182))</f>
        <v> </v>
      </c>
      <c r="S182" s="1" t="str">
        <f aca="false">IF(ISBLANK($B182)," ",IF(OR(I182=0,I182="N"),0,I182))</f>
        <v> </v>
      </c>
      <c r="T182" s="1" t="str">
        <f aca="false">IF(ISBLANK($B182)," ",IF(OR(J182=0,J182="N"),0,J182))</f>
        <v> </v>
      </c>
      <c r="U182" s="1" t="str">
        <f aca="false">IF(ISBLANK($B182)," ",IF(OR(K182=0,K182="N"),0,K182))</f>
        <v> </v>
      </c>
      <c r="V182" s="1" t="str">
        <f aca="false">IF(ISBLANK($B182)," ",IF(OR(L182=0,L182="N"),0,L182))</f>
        <v> </v>
      </c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71" t="str">
        <f aca="false">IF(ISBLANK($B182),"",SUM(W182:AH182))</f>
        <v/>
      </c>
      <c r="AJ182" s="87"/>
      <c r="AK182" s="87"/>
      <c r="AL182" s="87"/>
      <c r="AM182" s="87"/>
      <c r="AN182" s="87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71" t="str">
        <f aca="false">IF(ISBLANK($B182),"",SUM(AO182:BA182))</f>
        <v/>
      </c>
      <c r="BC182" s="90"/>
      <c r="BD182" s="90"/>
      <c r="BE182" s="90"/>
      <c r="BF182" s="90"/>
      <c r="BG182" s="90"/>
      <c r="BH182" s="26" t="n">
        <f aca="false">B182</f>
        <v>0</v>
      </c>
      <c r="BI182" s="29" t="str">
        <f aca="false">IF(ISBLANK($B182),"",SUM(C182:L182))</f>
        <v/>
      </c>
      <c r="BJ182" s="24" t="str">
        <f aca="false">IF(ISBLANK($AJ182),"",SUM(AI182:AN182))</f>
        <v/>
      </c>
      <c r="BK182" s="27" t="str">
        <f aca="false">IF(ISBLANK($BC182),"",SUM(BB182:BG182))</f>
        <v/>
      </c>
      <c r="BL182" s="85" t="str">
        <f aca="false">IF(ISBLANK($B182),"",SUM(BI182:BK182))</f>
        <v/>
      </c>
      <c r="BS182" s="26" t="n">
        <f aca="false">BH182</f>
        <v>0</v>
      </c>
      <c r="BT182" s="86" t="str">
        <f aca="false">IF(ISBLANK($B182),"",BI182/50)</f>
        <v/>
      </c>
      <c r="BU182" s="83" t="str">
        <f aca="false">IF(ISBLANK($B182),"",AI182/50)</f>
        <v/>
      </c>
      <c r="BV182" s="83" t="str">
        <f aca="false">IF(ISBLANK($B182),"",AJ182/50)</f>
        <v/>
      </c>
      <c r="BW182" s="83" t="str">
        <f aca="false">IF(ISBLANK($B182),"",AK182/50)</f>
        <v/>
      </c>
      <c r="BX182" s="83" t="str">
        <f aca="false">IF(ISBLANK($B182),"",AL182/50)</f>
        <v/>
      </c>
      <c r="BY182" s="83" t="str">
        <f aca="false">IF(ISBLANK($B182),"",AM182/50)</f>
        <v/>
      </c>
      <c r="BZ182" s="83" t="str">
        <f aca="false">IF(ISBLANK($B182),"",AN182/50)</f>
        <v/>
      </c>
      <c r="CA182" s="116" t="str">
        <f aca="false">IF(ISBLANK($B182),"",SUM(BU182:BZ182))</f>
        <v/>
      </c>
      <c r="CB182" s="83" t="str">
        <f aca="false">IF(ISBLANK($B182),"",BB182/50)</f>
        <v/>
      </c>
      <c r="CC182" s="83" t="str">
        <f aca="false">IF(ISBLANK($B182),"",BC182/50)</f>
        <v/>
      </c>
      <c r="CD182" s="83" t="str">
        <f aca="false">IF(ISBLANK($B182),"",BD182/50)</f>
        <v/>
      </c>
      <c r="CE182" s="83" t="str">
        <f aca="false">IF(ISBLANK($B182),"",BE182/50)</f>
        <v/>
      </c>
      <c r="CF182" s="83" t="str">
        <f aca="false">IF(ISBLANK($B182),"",BF182/50)</f>
        <v/>
      </c>
      <c r="CG182" s="83" t="str">
        <f aca="false">IF(ISBLANK($B182),"",BG182/50)</f>
        <v/>
      </c>
      <c r="CH182" s="117" t="str">
        <f aca="false">IF(ISBLANK($B182),"",SUM(CB182:CG182))</f>
        <v/>
      </c>
      <c r="CI182" s="118" t="str">
        <f aca="false">IF(ISBLANK($B182),"",BL182/50)</f>
        <v/>
      </c>
    </row>
    <row r="183" customFormat="false" ht="12.75" hidden="false" customHeight="false" outlineLevel="0" collapsed="false">
      <c r="A183" s="1" t="n">
        <v>183</v>
      </c>
      <c r="B183" s="91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1" t="str">
        <f aca="false">IF(ISBLANK($B183)," ",IF(OR(C183=0,C183="N"),0,C183))</f>
        <v> </v>
      </c>
      <c r="N183" s="1" t="str">
        <f aca="false">IF(ISBLANK($B183)," ",IF(OR(D183=0,D183="N"),0,D183))</f>
        <v> </v>
      </c>
      <c r="O183" s="1" t="str">
        <f aca="false">IF(ISBLANK($B183)," ",IF(OR(E183=0,E183="N"),0,E183))</f>
        <v> </v>
      </c>
      <c r="P183" s="1" t="str">
        <f aca="false">IF(ISBLANK($B183)," ",IF(OR(F183=0,F183="N"),0,F183))</f>
        <v> </v>
      </c>
      <c r="Q183" s="1" t="str">
        <f aca="false">IF(ISBLANK($B183)," ",IF(OR(G183=0,G183="N"),0,G183))</f>
        <v> </v>
      </c>
      <c r="R183" s="1" t="str">
        <f aca="false">IF(ISBLANK($B183)," ",IF(OR(H183=0,H183="N"),0,H183))</f>
        <v> </v>
      </c>
      <c r="S183" s="1" t="str">
        <f aca="false">IF(ISBLANK($B183)," ",IF(OR(I183=0,I183="N"),0,I183))</f>
        <v> </v>
      </c>
      <c r="T183" s="1" t="str">
        <f aca="false">IF(ISBLANK($B183)," ",IF(OR(J183=0,J183="N"),0,J183))</f>
        <v> </v>
      </c>
      <c r="U183" s="1" t="str">
        <f aca="false">IF(ISBLANK($B183)," ",IF(OR(K183=0,K183="N"),0,K183))</f>
        <v> </v>
      </c>
      <c r="V183" s="1" t="str">
        <f aca="false">IF(ISBLANK($B183)," ",IF(OR(L183=0,L183="N"),0,L183))</f>
        <v> </v>
      </c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71" t="str">
        <f aca="false">IF(ISBLANK($B183),"",SUM(W183:AH183))</f>
        <v/>
      </c>
      <c r="AJ183" s="87"/>
      <c r="AK183" s="87"/>
      <c r="AL183" s="87"/>
      <c r="AM183" s="87"/>
      <c r="AN183" s="87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71" t="str">
        <f aca="false">IF(ISBLANK($B183),"",SUM(AO183:BA183))</f>
        <v/>
      </c>
      <c r="BC183" s="90"/>
      <c r="BD183" s="90"/>
      <c r="BE183" s="90"/>
      <c r="BF183" s="90"/>
      <c r="BG183" s="90"/>
      <c r="BH183" s="26" t="n">
        <f aca="false">B183</f>
        <v>0</v>
      </c>
      <c r="BI183" s="29" t="str">
        <f aca="false">IF(ISBLANK($B183),"",SUM(C183:L183))</f>
        <v/>
      </c>
      <c r="BJ183" s="24" t="str">
        <f aca="false">IF(ISBLANK($AJ183),"",SUM(AI183:AN183))</f>
        <v/>
      </c>
      <c r="BK183" s="27" t="str">
        <f aca="false">IF(ISBLANK($BC183),"",SUM(BB183:BG183))</f>
        <v/>
      </c>
      <c r="BL183" s="85" t="str">
        <f aca="false">IF(ISBLANK($B183),"",SUM(BI183:BK183))</f>
        <v/>
      </c>
      <c r="BS183" s="26" t="n">
        <f aca="false">BH183</f>
        <v>0</v>
      </c>
      <c r="BT183" s="86" t="str">
        <f aca="false">IF(ISBLANK($B183),"",BI183/50)</f>
        <v/>
      </c>
      <c r="BU183" s="83" t="str">
        <f aca="false">IF(ISBLANK($B183),"",AI183/50)</f>
        <v/>
      </c>
      <c r="BV183" s="83" t="str">
        <f aca="false">IF(ISBLANK($B183),"",AJ183/50)</f>
        <v/>
      </c>
      <c r="BW183" s="83" t="str">
        <f aca="false">IF(ISBLANK($B183),"",AK183/50)</f>
        <v/>
      </c>
      <c r="BX183" s="83" t="str">
        <f aca="false">IF(ISBLANK($B183),"",AL183/50)</f>
        <v/>
      </c>
      <c r="BY183" s="83" t="str">
        <f aca="false">IF(ISBLANK($B183),"",AM183/50)</f>
        <v/>
      </c>
      <c r="BZ183" s="83" t="str">
        <f aca="false">IF(ISBLANK($B183),"",AN183/50)</f>
        <v/>
      </c>
      <c r="CA183" s="116" t="str">
        <f aca="false">IF(ISBLANK($B183),"",SUM(BU183:BZ183))</f>
        <v/>
      </c>
      <c r="CB183" s="83" t="str">
        <f aca="false">IF(ISBLANK($B183),"",BB183/50)</f>
        <v/>
      </c>
      <c r="CC183" s="83" t="str">
        <f aca="false">IF(ISBLANK($B183),"",BC183/50)</f>
        <v/>
      </c>
      <c r="CD183" s="83" t="str">
        <f aca="false">IF(ISBLANK($B183),"",BD183/50)</f>
        <v/>
      </c>
      <c r="CE183" s="83" t="str">
        <f aca="false">IF(ISBLANK($B183),"",BE183/50)</f>
        <v/>
      </c>
      <c r="CF183" s="83" t="str">
        <f aca="false">IF(ISBLANK($B183),"",BF183/50)</f>
        <v/>
      </c>
      <c r="CG183" s="83" t="str">
        <f aca="false">IF(ISBLANK($B183),"",BG183/50)</f>
        <v/>
      </c>
      <c r="CH183" s="117" t="str">
        <f aca="false">IF(ISBLANK($B183),"",SUM(CB183:CG183))</f>
        <v/>
      </c>
      <c r="CI183" s="118" t="str">
        <f aca="false">IF(ISBLANK($B183),"",BL183/50)</f>
        <v/>
      </c>
    </row>
    <row r="184" customFormat="false" ht="12.75" hidden="false" customHeight="false" outlineLevel="0" collapsed="false">
      <c r="A184" s="1" t="n">
        <v>184</v>
      </c>
      <c r="B184" s="91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1" t="str">
        <f aca="false">IF(ISBLANK($B184)," ",IF(OR(C184=0,C184="N"),0,C184))</f>
        <v> </v>
      </c>
      <c r="N184" s="1" t="str">
        <f aca="false">IF(ISBLANK($B184)," ",IF(OR(D184=0,D184="N"),0,D184))</f>
        <v> </v>
      </c>
      <c r="O184" s="1" t="str">
        <f aca="false">IF(ISBLANK($B184)," ",IF(OR(E184=0,E184="N"),0,E184))</f>
        <v> </v>
      </c>
      <c r="P184" s="1" t="str">
        <f aca="false">IF(ISBLANK($B184)," ",IF(OR(F184=0,F184="N"),0,F184))</f>
        <v> </v>
      </c>
      <c r="Q184" s="1" t="str">
        <f aca="false">IF(ISBLANK($B184)," ",IF(OR(G184=0,G184="N"),0,G184))</f>
        <v> </v>
      </c>
      <c r="R184" s="1" t="str">
        <f aca="false">IF(ISBLANK($B184)," ",IF(OR(H184=0,H184="N"),0,H184))</f>
        <v> </v>
      </c>
      <c r="S184" s="1" t="str">
        <f aca="false">IF(ISBLANK($B184)," ",IF(OR(I184=0,I184="N"),0,I184))</f>
        <v> </v>
      </c>
      <c r="T184" s="1" t="str">
        <f aca="false">IF(ISBLANK($B184)," ",IF(OR(J184=0,J184="N"),0,J184))</f>
        <v> </v>
      </c>
      <c r="U184" s="1" t="str">
        <f aca="false">IF(ISBLANK($B184)," ",IF(OR(K184=0,K184="N"),0,K184))</f>
        <v> </v>
      </c>
      <c r="V184" s="1" t="str">
        <f aca="false">IF(ISBLANK($B184)," ",IF(OR(L184=0,L184="N"),0,L184))</f>
        <v> </v>
      </c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71" t="str">
        <f aca="false">IF(ISBLANK($B184),"",SUM(W184:AH184))</f>
        <v/>
      </c>
      <c r="AJ184" s="87"/>
      <c r="AK184" s="87"/>
      <c r="AL184" s="87"/>
      <c r="AM184" s="87"/>
      <c r="AN184" s="87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71" t="str">
        <f aca="false">IF(ISBLANK($B184),"",SUM(AO184:BA184))</f>
        <v/>
      </c>
      <c r="BC184" s="90"/>
      <c r="BD184" s="90"/>
      <c r="BE184" s="90"/>
      <c r="BF184" s="90"/>
      <c r="BG184" s="90"/>
      <c r="BH184" s="26" t="n">
        <f aca="false">B184</f>
        <v>0</v>
      </c>
      <c r="BI184" s="29" t="str">
        <f aca="false">IF(ISBLANK($B184),"",SUM(C184:L184))</f>
        <v/>
      </c>
      <c r="BJ184" s="24" t="str">
        <f aca="false">IF(ISBLANK($AJ184),"",SUM(AI184:AN184))</f>
        <v/>
      </c>
      <c r="BK184" s="27" t="str">
        <f aca="false">IF(ISBLANK($BC184),"",SUM(BB184:BG184))</f>
        <v/>
      </c>
      <c r="BL184" s="85" t="str">
        <f aca="false">IF(ISBLANK($B184),"",SUM(BI184:BK184))</f>
        <v/>
      </c>
      <c r="BS184" s="26" t="n">
        <f aca="false">BH184</f>
        <v>0</v>
      </c>
      <c r="BT184" s="86" t="str">
        <f aca="false">IF(ISBLANK($B184),"",BI184/50)</f>
        <v/>
      </c>
      <c r="BU184" s="83" t="str">
        <f aca="false">IF(ISBLANK($B184),"",AI184/50)</f>
        <v/>
      </c>
      <c r="BV184" s="83" t="str">
        <f aca="false">IF(ISBLANK($B184),"",AJ184/50)</f>
        <v/>
      </c>
      <c r="BW184" s="83" t="str">
        <f aca="false">IF(ISBLANK($B184),"",AK184/50)</f>
        <v/>
      </c>
      <c r="BX184" s="83" t="str">
        <f aca="false">IF(ISBLANK($B184),"",AL184/50)</f>
        <v/>
      </c>
      <c r="BY184" s="83" t="str">
        <f aca="false">IF(ISBLANK($B184),"",AM184/50)</f>
        <v/>
      </c>
      <c r="BZ184" s="83" t="str">
        <f aca="false">IF(ISBLANK($B184),"",AN184/50)</f>
        <v/>
      </c>
      <c r="CA184" s="116" t="str">
        <f aca="false">IF(ISBLANK($B184),"",SUM(BU184:BZ184))</f>
        <v/>
      </c>
      <c r="CB184" s="83" t="str">
        <f aca="false">IF(ISBLANK($B184),"",BB184/50)</f>
        <v/>
      </c>
      <c r="CC184" s="83" t="str">
        <f aca="false">IF(ISBLANK($B184),"",BC184/50)</f>
        <v/>
      </c>
      <c r="CD184" s="83" t="str">
        <f aca="false">IF(ISBLANK($B184),"",BD184/50)</f>
        <v/>
      </c>
      <c r="CE184" s="83" t="str">
        <f aca="false">IF(ISBLANK($B184),"",BE184/50)</f>
        <v/>
      </c>
      <c r="CF184" s="83" t="str">
        <f aca="false">IF(ISBLANK($B184),"",BF184/50)</f>
        <v/>
      </c>
      <c r="CG184" s="83" t="str">
        <f aca="false">IF(ISBLANK($B184),"",BG184/50)</f>
        <v/>
      </c>
      <c r="CH184" s="117" t="str">
        <f aca="false">IF(ISBLANK($B184),"",SUM(CB184:CG184))</f>
        <v/>
      </c>
      <c r="CI184" s="118" t="str">
        <f aca="false">IF(ISBLANK($B184),"",BL184/50)</f>
        <v/>
      </c>
    </row>
    <row r="185" customFormat="false" ht="12.75" hidden="false" customHeight="false" outlineLevel="0" collapsed="false">
      <c r="A185" s="1" t="n">
        <v>185</v>
      </c>
      <c r="B185" s="91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1" t="str">
        <f aca="false">IF(ISBLANK($B185)," ",IF(OR(C185=0,C185="N"),0,C185))</f>
        <v> </v>
      </c>
      <c r="N185" s="1" t="str">
        <f aca="false">IF(ISBLANK($B185)," ",IF(OR(D185=0,D185="N"),0,D185))</f>
        <v> </v>
      </c>
      <c r="O185" s="1" t="str">
        <f aca="false">IF(ISBLANK($B185)," ",IF(OR(E185=0,E185="N"),0,E185))</f>
        <v> </v>
      </c>
      <c r="P185" s="1" t="str">
        <f aca="false">IF(ISBLANK($B185)," ",IF(OR(F185=0,F185="N"),0,F185))</f>
        <v> </v>
      </c>
      <c r="Q185" s="1" t="str">
        <f aca="false">IF(ISBLANK($B185)," ",IF(OR(G185=0,G185="N"),0,G185))</f>
        <v> </v>
      </c>
      <c r="R185" s="1" t="str">
        <f aca="false">IF(ISBLANK($B185)," ",IF(OR(H185=0,H185="N"),0,H185))</f>
        <v> </v>
      </c>
      <c r="S185" s="1" t="str">
        <f aca="false">IF(ISBLANK($B185)," ",IF(OR(I185=0,I185="N"),0,I185))</f>
        <v> </v>
      </c>
      <c r="T185" s="1" t="str">
        <f aca="false">IF(ISBLANK($B185)," ",IF(OR(J185=0,J185="N"),0,J185))</f>
        <v> </v>
      </c>
      <c r="U185" s="1" t="str">
        <f aca="false">IF(ISBLANK($B185)," ",IF(OR(K185=0,K185="N"),0,K185))</f>
        <v> </v>
      </c>
      <c r="V185" s="1" t="str">
        <f aca="false">IF(ISBLANK($B185)," ",IF(OR(L185=0,L185="N"),0,L185))</f>
        <v> </v>
      </c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71" t="str">
        <f aca="false">IF(ISBLANK($B185),"",SUM(W185:AH185))</f>
        <v/>
      </c>
      <c r="AJ185" s="87"/>
      <c r="AK185" s="87"/>
      <c r="AL185" s="87"/>
      <c r="AM185" s="87"/>
      <c r="AN185" s="87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71" t="str">
        <f aca="false">IF(ISBLANK($B185),"",SUM(AO185:BA185))</f>
        <v/>
      </c>
      <c r="BC185" s="90"/>
      <c r="BD185" s="90"/>
      <c r="BE185" s="90"/>
      <c r="BF185" s="90"/>
      <c r="BG185" s="90"/>
      <c r="BH185" s="26" t="n">
        <f aca="false">B185</f>
        <v>0</v>
      </c>
      <c r="BI185" s="29" t="str">
        <f aca="false">IF(ISBLANK($B185),"",SUM(C185:L185))</f>
        <v/>
      </c>
      <c r="BJ185" s="24" t="str">
        <f aca="false">IF(ISBLANK($AJ185),"",SUM(AI185:AN185))</f>
        <v/>
      </c>
      <c r="BK185" s="27" t="str">
        <f aca="false">IF(ISBLANK($BC185),"",SUM(BB185:BG185))</f>
        <v/>
      </c>
      <c r="BL185" s="85" t="str">
        <f aca="false">IF(ISBLANK($B185),"",SUM(BI185:BK185))</f>
        <v/>
      </c>
      <c r="BS185" s="26" t="n">
        <f aca="false">BH185</f>
        <v>0</v>
      </c>
      <c r="BT185" s="86" t="str">
        <f aca="false">IF(ISBLANK($B185),"",BI185/50)</f>
        <v/>
      </c>
      <c r="BU185" s="83" t="str">
        <f aca="false">IF(ISBLANK($B185),"",AI185/50)</f>
        <v/>
      </c>
      <c r="BV185" s="83" t="str">
        <f aca="false">IF(ISBLANK($B185),"",AJ185/50)</f>
        <v/>
      </c>
      <c r="BW185" s="83" t="str">
        <f aca="false">IF(ISBLANK($B185),"",AK185/50)</f>
        <v/>
      </c>
      <c r="BX185" s="83" t="str">
        <f aca="false">IF(ISBLANK($B185),"",AL185/50)</f>
        <v/>
      </c>
      <c r="BY185" s="83" t="str">
        <f aca="false">IF(ISBLANK($B185),"",AM185/50)</f>
        <v/>
      </c>
      <c r="BZ185" s="83" t="str">
        <f aca="false">IF(ISBLANK($B185),"",AN185/50)</f>
        <v/>
      </c>
      <c r="CA185" s="116" t="str">
        <f aca="false">IF(ISBLANK($B185),"",SUM(BU185:BZ185))</f>
        <v/>
      </c>
      <c r="CB185" s="83" t="str">
        <f aca="false">IF(ISBLANK($B185),"",BB185/50)</f>
        <v/>
      </c>
      <c r="CC185" s="83" t="str">
        <f aca="false">IF(ISBLANK($B185),"",BC185/50)</f>
        <v/>
      </c>
      <c r="CD185" s="83" t="str">
        <f aca="false">IF(ISBLANK($B185),"",BD185/50)</f>
        <v/>
      </c>
      <c r="CE185" s="83" t="str">
        <f aca="false">IF(ISBLANK($B185),"",BE185/50)</f>
        <v/>
      </c>
      <c r="CF185" s="83" t="str">
        <f aca="false">IF(ISBLANK($B185),"",BF185/50)</f>
        <v/>
      </c>
      <c r="CG185" s="83" t="str">
        <f aca="false">IF(ISBLANK($B185),"",BG185/50)</f>
        <v/>
      </c>
      <c r="CH185" s="117" t="str">
        <f aca="false">IF(ISBLANK($B185),"",SUM(CB185:CG185))</f>
        <v/>
      </c>
      <c r="CI185" s="118" t="str">
        <f aca="false">IF(ISBLANK($B185),"",BL185/50)</f>
        <v/>
      </c>
    </row>
    <row r="186" customFormat="false" ht="12.75" hidden="false" customHeight="false" outlineLevel="0" collapsed="false">
      <c r="A186" s="1" t="n">
        <v>186</v>
      </c>
      <c r="B186" s="91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1" t="str">
        <f aca="false">IF(ISBLANK($B186)," ",IF(OR(C186=0,C186="N"),0,C186))</f>
        <v> </v>
      </c>
      <c r="N186" s="1" t="str">
        <f aca="false">IF(ISBLANK($B186)," ",IF(OR(D186=0,D186="N"),0,D186))</f>
        <v> </v>
      </c>
      <c r="O186" s="1" t="str">
        <f aca="false">IF(ISBLANK($B186)," ",IF(OR(E186=0,E186="N"),0,E186))</f>
        <v> </v>
      </c>
      <c r="P186" s="1" t="str">
        <f aca="false">IF(ISBLANK($B186)," ",IF(OR(F186=0,F186="N"),0,F186))</f>
        <v> </v>
      </c>
      <c r="Q186" s="1" t="str">
        <f aca="false">IF(ISBLANK($B186)," ",IF(OR(G186=0,G186="N"),0,G186))</f>
        <v> </v>
      </c>
      <c r="R186" s="1" t="str">
        <f aca="false">IF(ISBLANK($B186)," ",IF(OR(H186=0,H186="N"),0,H186))</f>
        <v> </v>
      </c>
      <c r="S186" s="1" t="str">
        <f aca="false">IF(ISBLANK($B186)," ",IF(OR(I186=0,I186="N"),0,I186))</f>
        <v> </v>
      </c>
      <c r="T186" s="1" t="str">
        <f aca="false">IF(ISBLANK($B186)," ",IF(OR(J186=0,J186="N"),0,J186))</f>
        <v> </v>
      </c>
      <c r="U186" s="1" t="str">
        <f aca="false">IF(ISBLANK($B186)," ",IF(OR(K186=0,K186="N"),0,K186))</f>
        <v> </v>
      </c>
      <c r="V186" s="1" t="str">
        <f aca="false">IF(ISBLANK($B186)," ",IF(OR(L186=0,L186="N"),0,L186))</f>
        <v> </v>
      </c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71" t="str">
        <f aca="false">IF(ISBLANK($B186),"",SUM(W186:AH186))</f>
        <v/>
      </c>
      <c r="AJ186" s="87"/>
      <c r="AK186" s="87"/>
      <c r="AL186" s="87"/>
      <c r="AM186" s="87"/>
      <c r="AN186" s="87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71" t="str">
        <f aca="false">IF(ISBLANK($B186),"",SUM(AO186:BA186))</f>
        <v/>
      </c>
      <c r="BC186" s="90"/>
      <c r="BD186" s="90"/>
      <c r="BE186" s="90"/>
      <c r="BF186" s="90"/>
      <c r="BG186" s="90"/>
      <c r="BH186" s="26" t="n">
        <f aca="false">B186</f>
        <v>0</v>
      </c>
      <c r="BI186" s="29" t="str">
        <f aca="false">IF(ISBLANK($B186),"",SUM(C186:L186))</f>
        <v/>
      </c>
      <c r="BJ186" s="24" t="str">
        <f aca="false">IF(ISBLANK($AJ186),"",SUM(AI186:AN186))</f>
        <v/>
      </c>
      <c r="BK186" s="27" t="str">
        <f aca="false">IF(ISBLANK($BC186),"",SUM(BB186:BG186))</f>
        <v/>
      </c>
      <c r="BL186" s="85" t="str">
        <f aca="false">IF(ISBLANK($B186),"",SUM(BI186:BK186))</f>
        <v/>
      </c>
      <c r="BS186" s="26" t="n">
        <f aca="false">BH186</f>
        <v>0</v>
      </c>
      <c r="BT186" s="86" t="str">
        <f aca="false">IF(ISBLANK($B186),"",BI186/50)</f>
        <v/>
      </c>
      <c r="BU186" s="83" t="str">
        <f aca="false">IF(ISBLANK($B186),"",AI186/50)</f>
        <v/>
      </c>
      <c r="BV186" s="83" t="str">
        <f aca="false">IF(ISBLANK($B186),"",AJ186/50)</f>
        <v/>
      </c>
      <c r="BW186" s="83" t="str">
        <f aca="false">IF(ISBLANK($B186),"",AK186/50)</f>
        <v/>
      </c>
      <c r="BX186" s="83" t="str">
        <f aca="false">IF(ISBLANK($B186),"",AL186/50)</f>
        <v/>
      </c>
      <c r="BY186" s="83" t="str">
        <f aca="false">IF(ISBLANK($B186),"",AM186/50)</f>
        <v/>
      </c>
      <c r="BZ186" s="83" t="str">
        <f aca="false">IF(ISBLANK($B186),"",AN186/50)</f>
        <v/>
      </c>
      <c r="CA186" s="116" t="str">
        <f aca="false">IF(ISBLANK($B186),"",SUM(BU186:BZ186))</f>
        <v/>
      </c>
      <c r="CB186" s="83" t="str">
        <f aca="false">IF(ISBLANK($B186),"",BB186/50)</f>
        <v/>
      </c>
      <c r="CC186" s="83" t="str">
        <f aca="false">IF(ISBLANK($B186),"",BC186/50)</f>
        <v/>
      </c>
      <c r="CD186" s="83" t="str">
        <f aca="false">IF(ISBLANK($B186),"",BD186/50)</f>
        <v/>
      </c>
      <c r="CE186" s="83" t="str">
        <f aca="false">IF(ISBLANK($B186),"",BE186/50)</f>
        <v/>
      </c>
      <c r="CF186" s="83" t="str">
        <f aca="false">IF(ISBLANK($B186),"",BF186/50)</f>
        <v/>
      </c>
      <c r="CG186" s="83" t="str">
        <f aca="false">IF(ISBLANK($B186),"",BG186/50)</f>
        <v/>
      </c>
      <c r="CH186" s="117" t="str">
        <f aca="false">IF(ISBLANK($B186),"",SUM(CB186:CG186))</f>
        <v/>
      </c>
      <c r="CI186" s="118" t="str">
        <f aca="false">IF(ISBLANK($B186),"",BL186/50)</f>
        <v/>
      </c>
    </row>
    <row r="187" customFormat="false" ht="12.75" hidden="false" customHeight="false" outlineLevel="0" collapsed="false">
      <c r="A187" s="1" t="n">
        <v>187</v>
      </c>
      <c r="B187" s="91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1" t="str">
        <f aca="false">IF(ISBLANK($B187)," ",IF(OR(C187=0,C187="N"),0,C187))</f>
        <v> </v>
      </c>
      <c r="N187" s="1" t="str">
        <f aca="false">IF(ISBLANK($B187)," ",IF(OR(D187=0,D187="N"),0,D187))</f>
        <v> </v>
      </c>
      <c r="O187" s="1" t="str">
        <f aca="false">IF(ISBLANK($B187)," ",IF(OR(E187=0,E187="N"),0,E187))</f>
        <v> </v>
      </c>
      <c r="P187" s="1" t="str">
        <f aca="false">IF(ISBLANK($B187)," ",IF(OR(F187=0,F187="N"),0,F187))</f>
        <v> </v>
      </c>
      <c r="Q187" s="1" t="str">
        <f aca="false">IF(ISBLANK($B187)," ",IF(OR(G187=0,G187="N"),0,G187))</f>
        <v> </v>
      </c>
      <c r="R187" s="1" t="str">
        <f aca="false">IF(ISBLANK($B187)," ",IF(OR(H187=0,H187="N"),0,H187))</f>
        <v> </v>
      </c>
      <c r="S187" s="1" t="str">
        <f aca="false">IF(ISBLANK($B187)," ",IF(OR(I187=0,I187="N"),0,I187))</f>
        <v> </v>
      </c>
      <c r="T187" s="1" t="str">
        <f aca="false">IF(ISBLANK($B187)," ",IF(OR(J187=0,J187="N"),0,J187))</f>
        <v> </v>
      </c>
      <c r="U187" s="1" t="str">
        <f aca="false">IF(ISBLANK($B187)," ",IF(OR(K187=0,K187="N"),0,K187))</f>
        <v> </v>
      </c>
      <c r="V187" s="1" t="str">
        <f aca="false">IF(ISBLANK($B187)," ",IF(OR(L187=0,L187="N"),0,L187))</f>
        <v> </v>
      </c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71" t="str">
        <f aca="false">IF(ISBLANK($B187),"",SUM(W187:AH187))</f>
        <v/>
      </c>
      <c r="AJ187" s="87"/>
      <c r="AK187" s="87"/>
      <c r="AL187" s="87"/>
      <c r="AM187" s="87"/>
      <c r="AN187" s="87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71" t="str">
        <f aca="false">IF(ISBLANK($B187),"",SUM(AO187:BA187))</f>
        <v/>
      </c>
      <c r="BC187" s="90"/>
      <c r="BD187" s="90"/>
      <c r="BE187" s="90"/>
      <c r="BF187" s="90"/>
      <c r="BG187" s="90"/>
      <c r="BH187" s="26" t="n">
        <f aca="false">B187</f>
        <v>0</v>
      </c>
      <c r="BI187" s="29" t="str">
        <f aca="false">IF(ISBLANK($B187),"",SUM(C187:L187))</f>
        <v/>
      </c>
      <c r="BJ187" s="24" t="str">
        <f aca="false">IF(ISBLANK($AJ187),"",SUM(AI187:AN187))</f>
        <v/>
      </c>
      <c r="BK187" s="27" t="str">
        <f aca="false">IF(ISBLANK($BC187),"",SUM(BB187:BG187))</f>
        <v/>
      </c>
      <c r="BL187" s="85" t="str">
        <f aca="false">IF(ISBLANK($B187),"",SUM(BI187:BK187))</f>
        <v/>
      </c>
      <c r="BS187" s="26" t="n">
        <f aca="false">BH187</f>
        <v>0</v>
      </c>
      <c r="BT187" s="86" t="str">
        <f aca="false">IF(ISBLANK($B187),"",BI187/50)</f>
        <v/>
      </c>
      <c r="BU187" s="83" t="str">
        <f aca="false">IF(ISBLANK($B187),"",AI187/50)</f>
        <v/>
      </c>
      <c r="BV187" s="83" t="str">
        <f aca="false">IF(ISBLANK($B187),"",AJ187/50)</f>
        <v/>
      </c>
      <c r="BW187" s="83" t="str">
        <f aca="false">IF(ISBLANK($B187),"",AK187/50)</f>
        <v/>
      </c>
      <c r="BX187" s="83" t="str">
        <f aca="false">IF(ISBLANK($B187),"",AL187/50)</f>
        <v/>
      </c>
      <c r="BY187" s="83" t="str">
        <f aca="false">IF(ISBLANK($B187),"",AM187/50)</f>
        <v/>
      </c>
      <c r="BZ187" s="83" t="str">
        <f aca="false">IF(ISBLANK($B187),"",AN187/50)</f>
        <v/>
      </c>
      <c r="CA187" s="116" t="str">
        <f aca="false">IF(ISBLANK($B187),"",SUM(BU187:BZ187))</f>
        <v/>
      </c>
      <c r="CB187" s="83" t="str">
        <f aca="false">IF(ISBLANK($B187),"",BB187/50)</f>
        <v/>
      </c>
      <c r="CC187" s="83" t="str">
        <f aca="false">IF(ISBLANK($B187),"",BC187/50)</f>
        <v/>
      </c>
      <c r="CD187" s="83" t="str">
        <f aca="false">IF(ISBLANK($B187),"",BD187/50)</f>
        <v/>
      </c>
      <c r="CE187" s="83" t="str">
        <f aca="false">IF(ISBLANK($B187),"",BE187/50)</f>
        <v/>
      </c>
      <c r="CF187" s="83" t="str">
        <f aca="false">IF(ISBLANK($B187),"",BF187/50)</f>
        <v/>
      </c>
      <c r="CG187" s="83" t="str">
        <f aca="false">IF(ISBLANK($B187),"",BG187/50)</f>
        <v/>
      </c>
      <c r="CH187" s="117" t="str">
        <f aca="false">IF(ISBLANK($B187),"",SUM(CB187:CG187))</f>
        <v/>
      </c>
      <c r="CI187" s="118" t="str">
        <f aca="false">IF(ISBLANK($B187),"",BL187/50)</f>
        <v/>
      </c>
    </row>
    <row r="188" customFormat="false" ht="12.75" hidden="false" customHeight="false" outlineLevel="0" collapsed="false">
      <c r="A188" s="1" t="n">
        <v>188</v>
      </c>
      <c r="B188" s="91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1" t="str">
        <f aca="false">IF(ISBLANK($B188)," ",IF(OR(C188=0,C188="N"),0,C188))</f>
        <v> </v>
      </c>
      <c r="N188" s="1" t="str">
        <f aca="false">IF(ISBLANK($B188)," ",IF(OR(D188=0,D188="N"),0,D188))</f>
        <v> </v>
      </c>
      <c r="O188" s="1" t="str">
        <f aca="false">IF(ISBLANK($B188)," ",IF(OR(E188=0,E188="N"),0,E188))</f>
        <v> </v>
      </c>
      <c r="P188" s="1" t="str">
        <f aca="false">IF(ISBLANK($B188)," ",IF(OR(F188=0,F188="N"),0,F188))</f>
        <v> </v>
      </c>
      <c r="Q188" s="1" t="str">
        <f aca="false">IF(ISBLANK($B188)," ",IF(OR(G188=0,G188="N"),0,G188))</f>
        <v> </v>
      </c>
      <c r="R188" s="1" t="str">
        <f aca="false">IF(ISBLANK($B188)," ",IF(OR(H188=0,H188="N"),0,H188))</f>
        <v> </v>
      </c>
      <c r="S188" s="1" t="str">
        <f aca="false">IF(ISBLANK($B188)," ",IF(OR(I188=0,I188="N"),0,I188))</f>
        <v> </v>
      </c>
      <c r="T188" s="1" t="str">
        <f aca="false">IF(ISBLANK($B188)," ",IF(OR(J188=0,J188="N"),0,J188))</f>
        <v> </v>
      </c>
      <c r="U188" s="1" t="str">
        <f aca="false">IF(ISBLANK($B188)," ",IF(OR(K188=0,K188="N"),0,K188))</f>
        <v> </v>
      </c>
      <c r="V188" s="1" t="str">
        <f aca="false">IF(ISBLANK($B188)," ",IF(OR(L188=0,L188="N"),0,L188))</f>
        <v> </v>
      </c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71" t="str">
        <f aca="false">IF(ISBLANK($B188),"",SUM(W188:AH188))</f>
        <v/>
      </c>
      <c r="AJ188" s="87"/>
      <c r="AK188" s="87"/>
      <c r="AL188" s="87"/>
      <c r="AM188" s="87"/>
      <c r="AN188" s="87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71" t="str">
        <f aca="false">IF(ISBLANK($B188),"",SUM(AO188:BA188))</f>
        <v/>
      </c>
      <c r="BC188" s="90"/>
      <c r="BD188" s="90"/>
      <c r="BE188" s="90"/>
      <c r="BF188" s="90"/>
      <c r="BG188" s="90"/>
      <c r="BH188" s="26" t="n">
        <f aca="false">B188</f>
        <v>0</v>
      </c>
      <c r="BI188" s="29" t="str">
        <f aca="false">IF(ISBLANK($B188),"",SUM(C188:L188))</f>
        <v/>
      </c>
      <c r="BJ188" s="24" t="str">
        <f aca="false">IF(ISBLANK($AJ188),"",SUM(AI188:AN188))</f>
        <v/>
      </c>
      <c r="BK188" s="27" t="str">
        <f aca="false">IF(ISBLANK($BC188),"",SUM(BB188:BG188))</f>
        <v/>
      </c>
      <c r="BL188" s="85" t="str">
        <f aca="false">IF(ISBLANK($B188),"",SUM(BI188:BK188))</f>
        <v/>
      </c>
      <c r="BS188" s="26" t="n">
        <f aca="false">BH188</f>
        <v>0</v>
      </c>
      <c r="BT188" s="86" t="str">
        <f aca="false">IF(ISBLANK($B188),"",BI188/50)</f>
        <v/>
      </c>
      <c r="BU188" s="83" t="str">
        <f aca="false">IF(ISBLANK($B188),"",AI188/50)</f>
        <v/>
      </c>
      <c r="BV188" s="83" t="str">
        <f aca="false">IF(ISBLANK($B188),"",AJ188/50)</f>
        <v/>
      </c>
      <c r="BW188" s="83" t="str">
        <f aca="false">IF(ISBLANK($B188),"",AK188/50)</f>
        <v/>
      </c>
      <c r="BX188" s="83" t="str">
        <f aca="false">IF(ISBLANK($B188),"",AL188/50)</f>
        <v/>
      </c>
      <c r="BY188" s="83" t="str">
        <f aca="false">IF(ISBLANK($B188),"",AM188/50)</f>
        <v/>
      </c>
      <c r="BZ188" s="83" t="str">
        <f aca="false">IF(ISBLANK($B188),"",AN188/50)</f>
        <v/>
      </c>
      <c r="CA188" s="116" t="str">
        <f aca="false">IF(ISBLANK($B188),"",SUM(BU188:BZ188))</f>
        <v/>
      </c>
      <c r="CB188" s="83" t="str">
        <f aca="false">IF(ISBLANK($B188),"",BB188/50)</f>
        <v/>
      </c>
      <c r="CC188" s="83" t="str">
        <f aca="false">IF(ISBLANK($B188),"",BC188/50)</f>
        <v/>
      </c>
      <c r="CD188" s="83" t="str">
        <f aca="false">IF(ISBLANK($B188),"",BD188/50)</f>
        <v/>
      </c>
      <c r="CE188" s="83" t="str">
        <f aca="false">IF(ISBLANK($B188),"",BE188/50)</f>
        <v/>
      </c>
      <c r="CF188" s="83" t="str">
        <f aca="false">IF(ISBLANK($B188),"",BF188/50)</f>
        <v/>
      </c>
      <c r="CG188" s="83" t="str">
        <f aca="false">IF(ISBLANK($B188),"",BG188/50)</f>
        <v/>
      </c>
      <c r="CH188" s="117" t="str">
        <f aca="false">IF(ISBLANK($B188),"",SUM(CB188:CG188))</f>
        <v/>
      </c>
      <c r="CI188" s="118" t="str">
        <f aca="false">IF(ISBLANK($B188),"",BL188/50)</f>
        <v/>
      </c>
    </row>
    <row r="189" customFormat="false" ht="12.75" hidden="false" customHeight="false" outlineLevel="0" collapsed="false">
      <c r="A189" s="1" t="n">
        <v>189</v>
      </c>
      <c r="B189" s="91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1" t="str">
        <f aca="false">IF(ISBLANK($B189)," ",IF(OR(C189=0,C189="N"),0,C189))</f>
        <v> </v>
      </c>
      <c r="N189" s="1" t="str">
        <f aca="false">IF(ISBLANK($B189)," ",IF(OR(D189=0,D189="N"),0,D189))</f>
        <v> </v>
      </c>
      <c r="O189" s="1" t="str">
        <f aca="false">IF(ISBLANK($B189)," ",IF(OR(E189=0,E189="N"),0,E189))</f>
        <v> </v>
      </c>
      <c r="P189" s="1" t="str">
        <f aca="false">IF(ISBLANK($B189)," ",IF(OR(F189=0,F189="N"),0,F189))</f>
        <v> </v>
      </c>
      <c r="Q189" s="1" t="str">
        <f aca="false">IF(ISBLANK($B189)," ",IF(OR(G189=0,G189="N"),0,G189))</f>
        <v> </v>
      </c>
      <c r="R189" s="1" t="str">
        <f aca="false">IF(ISBLANK($B189)," ",IF(OR(H189=0,H189="N"),0,H189))</f>
        <v> </v>
      </c>
      <c r="S189" s="1" t="str">
        <f aca="false">IF(ISBLANK($B189)," ",IF(OR(I189=0,I189="N"),0,I189))</f>
        <v> </v>
      </c>
      <c r="T189" s="1" t="str">
        <f aca="false">IF(ISBLANK($B189)," ",IF(OR(J189=0,J189="N"),0,J189))</f>
        <v> </v>
      </c>
      <c r="U189" s="1" t="str">
        <f aca="false">IF(ISBLANK($B189)," ",IF(OR(K189=0,K189="N"),0,K189))</f>
        <v> </v>
      </c>
      <c r="V189" s="1" t="str">
        <f aca="false">IF(ISBLANK($B189)," ",IF(OR(L189=0,L189="N"),0,L189))</f>
        <v> </v>
      </c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71" t="str">
        <f aca="false">IF(ISBLANK($B189),"",SUM(W189:AH189))</f>
        <v/>
      </c>
      <c r="AJ189" s="87"/>
      <c r="AK189" s="87"/>
      <c r="AL189" s="87"/>
      <c r="AM189" s="87"/>
      <c r="AN189" s="87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71" t="str">
        <f aca="false">IF(ISBLANK($B189),"",SUM(AO189:BA189))</f>
        <v/>
      </c>
      <c r="BC189" s="90"/>
      <c r="BD189" s="90"/>
      <c r="BE189" s="90"/>
      <c r="BF189" s="90"/>
      <c r="BG189" s="90"/>
      <c r="BH189" s="26" t="n">
        <f aca="false">B189</f>
        <v>0</v>
      </c>
      <c r="BI189" s="29" t="str">
        <f aca="false">IF(ISBLANK($B189),"",SUM(C189:L189))</f>
        <v/>
      </c>
      <c r="BJ189" s="24" t="str">
        <f aca="false">IF(ISBLANK($AJ189),"",SUM(AI189:AN189))</f>
        <v/>
      </c>
      <c r="BK189" s="27" t="str">
        <f aca="false">IF(ISBLANK($BC189),"",SUM(BB189:BG189))</f>
        <v/>
      </c>
      <c r="BL189" s="85" t="str">
        <f aca="false">IF(ISBLANK($B189),"",SUM(BI189:BK189))</f>
        <v/>
      </c>
      <c r="BS189" s="26" t="n">
        <f aca="false">BH189</f>
        <v>0</v>
      </c>
      <c r="BT189" s="86" t="str">
        <f aca="false">IF(ISBLANK($B189),"",BI189/50)</f>
        <v/>
      </c>
      <c r="BU189" s="83" t="str">
        <f aca="false">IF(ISBLANK($B189),"",AI189/50)</f>
        <v/>
      </c>
      <c r="BV189" s="83" t="str">
        <f aca="false">IF(ISBLANK($B189),"",AJ189/50)</f>
        <v/>
      </c>
      <c r="BW189" s="83" t="str">
        <f aca="false">IF(ISBLANK($B189),"",AK189/50)</f>
        <v/>
      </c>
      <c r="BX189" s="83" t="str">
        <f aca="false">IF(ISBLANK($B189),"",AL189/50)</f>
        <v/>
      </c>
      <c r="BY189" s="83" t="str">
        <f aca="false">IF(ISBLANK($B189),"",AM189/50)</f>
        <v/>
      </c>
      <c r="BZ189" s="83" t="str">
        <f aca="false">IF(ISBLANK($B189),"",AN189/50)</f>
        <v/>
      </c>
      <c r="CA189" s="116" t="str">
        <f aca="false">IF(ISBLANK($B189),"",SUM(BU189:BZ189))</f>
        <v/>
      </c>
      <c r="CB189" s="83" t="str">
        <f aca="false">IF(ISBLANK($B189),"",BB189/50)</f>
        <v/>
      </c>
      <c r="CC189" s="83" t="str">
        <f aca="false">IF(ISBLANK($B189),"",BC189/50)</f>
        <v/>
      </c>
      <c r="CD189" s="83" t="str">
        <f aca="false">IF(ISBLANK($B189),"",BD189/50)</f>
        <v/>
      </c>
      <c r="CE189" s="83" t="str">
        <f aca="false">IF(ISBLANK($B189),"",BE189/50)</f>
        <v/>
      </c>
      <c r="CF189" s="83" t="str">
        <f aca="false">IF(ISBLANK($B189),"",BF189/50)</f>
        <v/>
      </c>
      <c r="CG189" s="83" t="str">
        <f aca="false">IF(ISBLANK($B189),"",BG189/50)</f>
        <v/>
      </c>
      <c r="CH189" s="117" t="str">
        <f aca="false">IF(ISBLANK($B189),"",SUM(CB189:CG189))</f>
        <v/>
      </c>
      <c r="CI189" s="118" t="str">
        <f aca="false">IF(ISBLANK($B189),"",BL189/50)</f>
        <v/>
      </c>
    </row>
    <row r="190" customFormat="false" ht="12.75" hidden="false" customHeight="false" outlineLevel="0" collapsed="false">
      <c r="A190" s="1" t="n">
        <v>190</v>
      </c>
      <c r="B190" s="91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1" t="str">
        <f aca="false">IF(ISBLANK($B190)," ",IF(OR(C190=0,C190="N"),0,C190))</f>
        <v> </v>
      </c>
      <c r="N190" s="1" t="str">
        <f aca="false">IF(ISBLANK($B190)," ",IF(OR(D190=0,D190="N"),0,D190))</f>
        <v> </v>
      </c>
      <c r="O190" s="1" t="str">
        <f aca="false">IF(ISBLANK($B190)," ",IF(OR(E190=0,E190="N"),0,E190))</f>
        <v> </v>
      </c>
      <c r="P190" s="1" t="str">
        <f aca="false">IF(ISBLANK($B190)," ",IF(OR(F190=0,F190="N"),0,F190))</f>
        <v> </v>
      </c>
      <c r="Q190" s="1" t="str">
        <f aca="false">IF(ISBLANK($B190)," ",IF(OR(G190=0,G190="N"),0,G190))</f>
        <v> </v>
      </c>
      <c r="R190" s="1" t="str">
        <f aca="false">IF(ISBLANK($B190)," ",IF(OR(H190=0,H190="N"),0,H190))</f>
        <v> </v>
      </c>
      <c r="S190" s="1" t="str">
        <f aca="false">IF(ISBLANK($B190)," ",IF(OR(I190=0,I190="N"),0,I190))</f>
        <v> </v>
      </c>
      <c r="T190" s="1" t="str">
        <f aca="false">IF(ISBLANK($B190)," ",IF(OR(J190=0,J190="N"),0,J190))</f>
        <v> </v>
      </c>
      <c r="U190" s="1" t="str">
        <f aca="false">IF(ISBLANK($B190)," ",IF(OR(K190=0,K190="N"),0,K190))</f>
        <v> </v>
      </c>
      <c r="V190" s="1" t="str">
        <f aca="false">IF(ISBLANK($B190)," ",IF(OR(L190=0,L190="N"),0,L190))</f>
        <v> </v>
      </c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71" t="str">
        <f aca="false">IF(ISBLANK($B190),"",SUM(W190:AH190))</f>
        <v/>
      </c>
      <c r="AJ190" s="87"/>
      <c r="AK190" s="87"/>
      <c r="AL190" s="87"/>
      <c r="AM190" s="87"/>
      <c r="AN190" s="87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71" t="str">
        <f aca="false">IF(ISBLANK($B190),"",SUM(AO190:BA190))</f>
        <v/>
      </c>
      <c r="BC190" s="90"/>
      <c r="BD190" s="90"/>
      <c r="BE190" s="90"/>
      <c r="BF190" s="90"/>
      <c r="BG190" s="90"/>
      <c r="BH190" s="26" t="n">
        <f aca="false">B190</f>
        <v>0</v>
      </c>
      <c r="BI190" s="29" t="str">
        <f aca="false">IF(ISBLANK($B190),"",SUM(C190:L190))</f>
        <v/>
      </c>
      <c r="BJ190" s="24" t="str">
        <f aca="false">IF(ISBLANK($AJ190),"",SUM(AI190:AN190))</f>
        <v/>
      </c>
      <c r="BK190" s="27" t="str">
        <f aca="false">IF(ISBLANK($BC190),"",SUM(BB190:BG190))</f>
        <v/>
      </c>
      <c r="BL190" s="85" t="str">
        <f aca="false">IF(ISBLANK($B190),"",SUM(BI190:BK190))</f>
        <v/>
      </c>
      <c r="BS190" s="26" t="n">
        <f aca="false">BH190</f>
        <v>0</v>
      </c>
      <c r="BT190" s="86" t="str">
        <f aca="false">IF(ISBLANK($B190),"",BI190/50)</f>
        <v/>
      </c>
      <c r="BU190" s="83" t="str">
        <f aca="false">IF(ISBLANK($B190),"",AI190/50)</f>
        <v/>
      </c>
      <c r="BV190" s="83" t="str">
        <f aca="false">IF(ISBLANK($B190),"",AJ190/50)</f>
        <v/>
      </c>
      <c r="BW190" s="83" t="str">
        <f aca="false">IF(ISBLANK($B190),"",AK190/50)</f>
        <v/>
      </c>
      <c r="BX190" s="83" t="str">
        <f aca="false">IF(ISBLANK($B190),"",AL190/50)</f>
        <v/>
      </c>
      <c r="BY190" s="83" t="str">
        <f aca="false">IF(ISBLANK($B190),"",AM190/50)</f>
        <v/>
      </c>
      <c r="BZ190" s="83" t="str">
        <f aca="false">IF(ISBLANK($B190),"",AN190/50)</f>
        <v/>
      </c>
      <c r="CA190" s="116" t="str">
        <f aca="false">IF(ISBLANK($B190),"",SUM(BU190:BZ190))</f>
        <v/>
      </c>
      <c r="CB190" s="83" t="str">
        <f aca="false">IF(ISBLANK($B190),"",BB190/50)</f>
        <v/>
      </c>
      <c r="CC190" s="83" t="str">
        <f aca="false">IF(ISBLANK($B190),"",BC190/50)</f>
        <v/>
      </c>
      <c r="CD190" s="83" t="str">
        <f aca="false">IF(ISBLANK($B190),"",BD190/50)</f>
        <v/>
      </c>
      <c r="CE190" s="83" t="str">
        <f aca="false">IF(ISBLANK($B190),"",BE190/50)</f>
        <v/>
      </c>
      <c r="CF190" s="83" t="str">
        <f aca="false">IF(ISBLANK($B190),"",BF190/50)</f>
        <v/>
      </c>
      <c r="CG190" s="83" t="str">
        <f aca="false">IF(ISBLANK($B190),"",BG190/50)</f>
        <v/>
      </c>
      <c r="CH190" s="117" t="str">
        <f aca="false">IF(ISBLANK($B190),"",SUM(CB190:CG190))</f>
        <v/>
      </c>
      <c r="CI190" s="118" t="str">
        <f aca="false">IF(ISBLANK($B190),"",BL190/50)</f>
        <v/>
      </c>
    </row>
    <row r="191" customFormat="false" ht="12.75" hidden="false" customHeight="false" outlineLevel="0" collapsed="false">
      <c r="A191" s="1" t="n">
        <v>191</v>
      </c>
      <c r="B191" s="91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1" t="str">
        <f aca="false">IF(ISBLANK($B191)," ",IF(OR(C191=0,C191="N"),0,C191))</f>
        <v> </v>
      </c>
      <c r="N191" s="1" t="str">
        <f aca="false">IF(ISBLANK($B191)," ",IF(OR(D191=0,D191="N"),0,D191))</f>
        <v> </v>
      </c>
      <c r="O191" s="1" t="str">
        <f aca="false">IF(ISBLANK($B191)," ",IF(OR(E191=0,E191="N"),0,E191))</f>
        <v> </v>
      </c>
      <c r="P191" s="1" t="str">
        <f aca="false">IF(ISBLANK($B191)," ",IF(OR(F191=0,F191="N"),0,F191))</f>
        <v> </v>
      </c>
      <c r="Q191" s="1" t="str">
        <f aca="false">IF(ISBLANK($B191)," ",IF(OR(G191=0,G191="N"),0,G191))</f>
        <v> </v>
      </c>
      <c r="R191" s="1" t="str">
        <f aca="false">IF(ISBLANK($B191)," ",IF(OR(H191=0,H191="N"),0,H191))</f>
        <v> </v>
      </c>
      <c r="S191" s="1" t="str">
        <f aca="false">IF(ISBLANK($B191)," ",IF(OR(I191=0,I191="N"),0,I191))</f>
        <v> </v>
      </c>
      <c r="T191" s="1" t="str">
        <f aca="false">IF(ISBLANK($B191)," ",IF(OR(J191=0,J191="N"),0,J191))</f>
        <v> </v>
      </c>
      <c r="U191" s="1" t="str">
        <f aca="false">IF(ISBLANK($B191)," ",IF(OR(K191=0,K191="N"),0,K191))</f>
        <v> </v>
      </c>
      <c r="V191" s="1" t="str">
        <f aca="false">IF(ISBLANK($B191)," ",IF(OR(L191=0,L191="N"),0,L191))</f>
        <v> </v>
      </c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71" t="str">
        <f aca="false">IF(ISBLANK($B191),"",SUM(W191:AH191))</f>
        <v/>
      </c>
      <c r="AJ191" s="87"/>
      <c r="AK191" s="87"/>
      <c r="AL191" s="87"/>
      <c r="AM191" s="87"/>
      <c r="AN191" s="87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71" t="str">
        <f aca="false">IF(ISBLANK($B191),"",SUM(AO191:BA191))</f>
        <v/>
      </c>
      <c r="BC191" s="90"/>
      <c r="BD191" s="90"/>
      <c r="BE191" s="90"/>
      <c r="BF191" s="90"/>
      <c r="BG191" s="90"/>
      <c r="BH191" s="26" t="n">
        <f aca="false">B191</f>
        <v>0</v>
      </c>
      <c r="BI191" s="29" t="str">
        <f aca="false">IF(ISBLANK($B191),"",SUM(C191:L191))</f>
        <v/>
      </c>
      <c r="BJ191" s="24" t="str">
        <f aca="false">IF(ISBLANK($AJ191),"",SUM(AI191:AN191))</f>
        <v/>
      </c>
      <c r="BK191" s="27" t="str">
        <f aca="false">IF(ISBLANK($BC191),"",SUM(BB191:BG191))</f>
        <v/>
      </c>
      <c r="BL191" s="85" t="str">
        <f aca="false">IF(ISBLANK($B191),"",SUM(BI191:BK191))</f>
        <v/>
      </c>
      <c r="BS191" s="26" t="n">
        <f aca="false">BH191</f>
        <v>0</v>
      </c>
      <c r="BT191" s="86" t="str">
        <f aca="false">IF(ISBLANK($B191),"",BI191/50)</f>
        <v/>
      </c>
      <c r="BU191" s="83" t="str">
        <f aca="false">IF(ISBLANK($B191),"",AI191/50)</f>
        <v/>
      </c>
      <c r="BV191" s="83" t="str">
        <f aca="false">IF(ISBLANK($B191),"",AJ191/50)</f>
        <v/>
      </c>
      <c r="BW191" s="83" t="str">
        <f aca="false">IF(ISBLANK($B191),"",AK191/50)</f>
        <v/>
      </c>
      <c r="BX191" s="83" t="str">
        <f aca="false">IF(ISBLANK($B191),"",AL191/50)</f>
        <v/>
      </c>
      <c r="BY191" s="83" t="str">
        <f aca="false">IF(ISBLANK($B191),"",AM191/50)</f>
        <v/>
      </c>
      <c r="BZ191" s="83" t="str">
        <f aca="false">IF(ISBLANK($B191),"",AN191/50)</f>
        <v/>
      </c>
      <c r="CA191" s="116" t="str">
        <f aca="false">IF(ISBLANK($B191),"",SUM(BU191:BZ191))</f>
        <v/>
      </c>
      <c r="CB191" s="83" t="str">
        <f aca="false">IF(ISBLANK($B191),"",BB191/50)</f>
        <v/>
      </c>
      <c r="CC191" s="83" t="str">
        <f aca="false">IF(ISBLANK($B191),"",BC191/50)</f>
        <v/>
      </c>
      <c r="CD191" s="83" t="str">
        <f aca="false">IF(ISBLANK($B191),"",BD191/50)</f>
        <v/>
      </c>
      <c r="CE191" s="83" t="str">
        <f aca="false">IF(ISBLANK($B191),"",BE191/50)</f>
        <v/>
      </c>
      <c r="CF191" s="83" t="str">
        <f aca="false">IF(ISBLANK($B191),"",BF191/50)</f>
        <v/>
      </c>
      <c r="CG191" s="83" t="str">
        <f aca="false">IF(ISBLANK($B191),"",BG191/50)</f>
        <v/>
      </c>
      <c r="CH191" s="117" t="str">
        <f aca="false">IF(ISBLANK($B191),"",SUM(CB191:CG191))</f>
        <v/>
      </c>
      <c r="CI191" s="118" t="str">
        <f aca="false">IF(ISBLANK($B191),"",BL191/50)</f>
        <v/>
      </c>
    </row>
    <row r="192" customFormat="false" ht="12.75" hidden="false" customHeight="false" outlineLevel="0" collapsed="false">
      <c r="A192" s="1" t="n">
        <v>192</v>
      </c>
      <c r="B192" s="91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1" t="str">
        <f aca="false">IF(ISBLANK($B192)," ",IF(OR(C192=0,C192="N"),0,C192))</f>
        <v> </v>
      </c>
      <c r="N192" s="1" t="str">
        <f aca="false">IF(ISBLANK($B192)," ",IF(OR(D192=0,D192="N"),0,D192))</f>
        <v> </v>
      </c>
      <c r="O192" s="1" t="str">
        <f aca="false">IF(ISBLANK($B192)," ",IF(OR(E192=0,E192="N"),0,E192))</f>
        <v> </v>
      </c>
      <c r="P192" s="1" t="str">
        <f aca="false">IF(ISBLANK($B192)," ",IF(OR(F192=0,F192="N"),0,F192))</f>
        <v> </v>
      </c>
      <c r="Q192" s="1" t="str">
        <f aca="false">IF(ISBLANK($B192)," ",IF(OR(G192=0,G192="N"),0,G192))</f>
        <v> </v>
      </c>
      <c r="R192" s="1" t="str">
        <f aca="false">IF(ISBLANK($B192)," ",IF(OR(H192=0,H192="N"),0,H192))</f>
        <v> </v>
      </c>
      <c r="S192" s="1" t="str">
        <f aca="false">IF(ISBLANK($B192)," ",IF(OR(I192=0,I192="N"),0,I192))</f>
        <v> </v>
      </c>
      <c r="T192" s="1" t="str">
        <f aca="false">IF(ISBLANK($B192)," ",IF(OR(J192=0,J192="N"),0,J192))</f>
        <v> </v>
      </c>
      <c r="U192" s="1" t="str">
        <f aca="false">IF(ISBLANK($B192)," ",IF(OR(K192=0,K192="N"),0,K192))</f>
        <v> </v>
      </c>
      <c r="V192" s="1" t="str">
        <f aca="false">IF(ISBLANK($B192)," ",IF(OR(L192=0,L192="N"),0,L192))</f>
        <v> </v>
      </c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71" t="str">
        <f aca="false">IF(ISBLANK($B192),"",SUM(W192:AH192))</f>
        <v/>
      </c>
      <c r="AJ192" s="87"/>
      <c r="AK192" s="87"/>
      <c r="AL192" s="87"/>
      <c r="AM192" s="87"/>
      <c r="AN192" s="87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71" t="str">
        <f aca="false">IF(ISBLANK($B192),"",SUM(AO192:BA192))</f>
        <v/>
      </c>
      <c r="BC192" s="90"/>
      <c r="BD192" s="90"/>
      <c r="BE192" s="90"/>
      <c r="BF192" s="90"/>
      <c r="BG192" s="90"/>
      <c r="BH192" s="26" t="n">
        <f aca="false">B192</f>
        <v>0</v>
      </c>
      <c r="BI192" s="29" t="str">
        <f aca="false">IF(ISBLANK($B192),"",SUM(C192:L192))</f>
        <v/>
      </c>
      <c r="BJ192" s="24" t="str">
        <f aca="false">IF(ISBLANK($AJ192),"",SUM(AI192:AN192))</f>
        <v/>
      </c>
      <c r="BK192" s="27" t="str">
        <f aca="false">IF(ISBLANK($BC192),"",SUM(BB192:BG192))</f>
        <v/>
      </c>
      <c r="BL192" s="85" t="str">
        <f aca="false">IF(ISBLANK($B192),"",SUM(BI192:BK192))</f>
        <v/>
      </c>
      <c r="BS192" s="26" t="n">
        <f aca="false">BH192</f>
        <v>0</v>
      </c>
      <c r="BT192" s="86" t="str">
        <f aca="false">IF(ISBLANK($B192),"",BI192/50)</f>
        <v/>
      </c>
      <c r="BU192" s="83" t="str">
        <f aca="false">IF(ISBLANK($B192),"",AI192/50)</f>
        <v/>
      </c>
      <c r="BV192" s="83" t="str">
        <f aca="false">IF(ISBLANK($B192),"",AJ192/50)</f>
        <v/>
      </c>
      <c r="BW192" s="83" t="str">
        <f aca="false">IF(ISBLANK($B192),"",AK192/50)</f>
        <v/>
      </c>
      <c r="BX192" s="83" t="str">
        <f aca="false">IF(ISBLANK($B192),"",AL192/50)</f>
        <v/>
      </c>
      <c r="BY192" s="83" t="str">
        <f aca="false">IF(ISBLANK($B192),"",AM192/50)</f>
        <v/>
      </c>
      <c r="BZ192" s="83" t="str">
        <f aca="false">IF(ISBLANK($B192),"",AN192/50)</f>
        <v/>
      </c>
      <c r="CA192" s="116" t="str">
        <f aca="false">IF(ISBLANK($B192),"",SUM(BU192:BZ192))</f>
        <v/>
      </c>
      <c r="CB192" s="83" t="str">
        <f aca="false">IF(ISBLANK($B192),"",BB192/50)</f>
        <v/>
      </c>
      <c r="CC192" s="83" t="str">
        <f aca="false">IF(ISBLANK($B192),"",BC192/50)</f>
        <v/>
      </c>
      <c r="CD192" s="83" t="str">
        <f aca="false">IF(ISBLANK($B192),"",BD192/50)</f>
        <v/>
      </c>
      <c r="CE192" s="83" t="str">
        <f aca="false">IF(ISBLANK($B192),"",BE192/50)</f>
        <v/>
      </c>
      <c r="CF192" s="83" t="str">
        <f aca="false">IF(ISBLANK($B192),"",BF192/50)</f>
        <v/>
      </c>
      <c r="CG192" s="83" t="str">
        <f aca="false">IF(ISBLANK($B192),"",BG192/50)</f>
        <v/>
      </c>
      <c r="CH192" s="117" t="str">
        <f aca="false">IF(ISBLANK($B192),"",SUM(CB192:CG192))</f>
        <v/>
      </c>
      <c r="CI192" s="118" t="str">
        <f aca="false">IF(ISBLANK($B192),"",BL192/50)</f>
        <v/>
      </c>
    </row>
    <row r="193" customFormat="false" ht="12.75" hidden="false" customHeight="false" outlineLevel="0" collapsed="false">
      <c r="A193" s="1" t="n">
        <v>193</v>
      </c>
      <c r="B193" s="91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1" t="str">
        <f aca="false">IF(ISBLANK($B193)," ",IF(OR(C193=0,C193="N"),0,C193))</f>
        <v> </v>
      </c>
      <c r="N193" s="1" t="str">
        <f aca="false">IF(ISBLANK($B193)," ",IF(OR(D193=0,D193="N"),0,D193))</f>
        <v> </v>
      </c>
      <c r="O193" s="1" t="str">
        <f aca="false">IF(ISBLANK($B193)," ",IF(OR(E193=0,E193="N"),0,E193))</f>
        <v> </v>
      </c>
      <c r="P193" s="1" t="str">
        <f aca="false">IF(ISBLANK($B193)," ",IF(OR(F193=0,F193="N"),0,F193))</f>
        <v> </v>
      </c>
      <c r="Q193" s="1" t="str">
        <f aca="false">IF(ISBLANK($B193)," ",IF(OR(G193=0,G193="N"),0,G193))</f>
        <v> </v>
      </c>
      <c r="R193" s="1" t="str">
        <f aca="false">IF(ISBLANK($B193)," ",IF(OR(H193=0,H193="N"),0,H193))</f>
        <v> </v>
      </c>
      <c r="S193" s="1" t="str">
        <f aca="false">IF(ISBLANK($B193)," ",IF(OR(I193=0,I193="N"),0,I193))</f>
        <v> </v>
      </c>
      <c r="T193" s="1" t="str">
        <f aca="false">IF(ISBLANK($B193)," ",IF(OR(J193=0,J193="N"),0,J193))</f>
        <v> </v>
      </c>
      <c r="U193" s="1" t="str">
        <f aca="false">IF(ISBLANK($B193)," ",IF(OR(K193=0,K193="N"),0,K193))</f>
        <v> </v>
      </c>
      <c r="V193" s="1" t="str">
        <f aca="false">IF(ISBLANK($B193)," ",IF(OR(L193=0,L193="N"),0,L193))</f>
        <v> </v>
      </c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71" t="str">
        <f aca="false">IF(ISBLANK($B193),"",SUM(W193:AH193))</f>
        <v/>
      </c>
      <c r="AJ193" s="87"/>
      <c r="AK193" s="87"/>
      <c r="AL193" s="87"/>
      <c r="AM193" s="87"/>
      <c r="AN193" s="87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71" t="str">
        <f aca="false">IF(ISBLANK($B193),"",SUM(AO193:BA193))</f>
        <v/>
      </c>
      <c r="BC193" s="90"/>
      <c r="BD193" s="90"/>
      <c r="BE193" s="90"/>
      <c r="BF193" s="90"/>
      <c r="BG193" s="90"/>
      <c r="BH193" s="26" t="n">
        <f aca="false">B193</f>
        <v>0</v>
      </c>
      <c r="BI193" s="29" t="str">
        <f aca="false">IF(ISBLANK($B193),"",SUM(C193:L193))</f>
        <v/>
      </c>
      <c r="BJ193" s="24" t="str">
        <f aca="false">IF(ISBLANK($AJ193),"",SUM(AI193:AN193))</f>
        <v/>
      </c>
      <c r="BK193" s="27" t="str">
        <f aca="false">IF(ISBLANK($BC193),"",SUM(BB193:BG193))</f>
        <v/>
      </c>
      <c r="BL193" s="85" t="str">
        <f aca="false">IF(ISBLANK($B193),"",SUM(BI193:BK193))</f>
        <v/>
      </c>
      <c r="BS193" s="26" t="n">
        <f aca="false">BH193</f>
        <v>0</v>
      </c>
      <c r="BT193" s="86" t="str">
        <f aca="false">IF(ISBLANK($B193),"",BI193/50)</f>
        <v/>
      </c>
      <c r="BU193" s="83" t="str">
        <f aca="false">IF(ISBLANK($B193),"",AI193/50)</f>
        <v/>
      </c>
      <c r="BV193" s="83" t="str">
        <f aca="false">IF(ISBLANK($B193),"",AJ193/50)</f>
        <v/>
      </c>
      <c r="BW193" s="83" t="str">
        <f aca="false">IF(ISBLANK($B193),"",AK193/50)</f>
        <v/>
      </c>
      <c r="BX193" s="83" t="str">
        <f aca="false">IF(ISBLANK($B193),"",AL193/50)</f>
        <v/>
      </c>
      <c r="BY193" s="83" t="str">
        <f aca="false">IF(ISBLANK($B193),"",AM193/50)</f>
        <v/>
      </c>
      <c r="BZ193" s="83" t="str">
        <f aca="false">IF(ISBLANK($B193),"",AN193/50)</f>
        <v/>
      </c>
      <c r="CA193" s="116" t="str">
        <f aca="false">IF(ISBLANK($B193),"",SUM(BU193:BZ193))</f>
        <v/>
      </c>
      <c r="CB193" s="83" t="str">
        <f aca="false">IF(ISBLANK($B193),"",BB193/50)</f>
        <v/>
      </c>
      <c r="CC193" s="83" t="str">
        <f aca="false">IF(ISBLANK($B193),"",BC193/50)</f>
        <v/>
      </c>
      <c r="CD193" s="83" t="str">
        <f aca="false">IF(ISBLANK($B193),"",BD193/50)</f>
        <v/>
      </c>
      <c r="CE193" s="83" t="str">
        <f aca="false">IF(ISBLANK($B193),"",BE193/50)</f>
        <v/>
      </c>
      <c r="CF193" s="83" t="str">
        <f aca="false">IF(ISBLANK($B193),"",BF193/50)</f>
        <v/>
      </c>
      <c r="CG193" s="83" t="str">
        <f aca="false">IF(ISBLANK($B193),"",BG193/50)</f>
        <v/>
      </c>
      <c r="CH193" s="117" t="str">
        <f aca="false">IF(ISBLANK($B193),"",SUM(CB193:CG193))</f>
        <v/>
      </c>
      <c r="CI193" s="118" t="str">
        <f aca="false">IF(ISBLANK($B193),"",BL193/50)</f>
        <v/>
      </c>
    </row>
    <row r="194" customFormat="false" ht="12.75" hidden="false" customHeight="false" outlineLevel="0" collapsed="false">
      <c r="A194" s="1" t="n">
        <v>194</v>
      </c>
      <c r="B194" s="91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1" t="str">
        <f aca="false">IF(ISBLANK($B194)," ",IF(OR(C194=0,C194="N"),0,C194))</f>
        <v> </v>
      </c>
      <c r="N194" s="1" t="str">
        <f aca="false">IF(ISBLANK($B194)," ",IF(OR(D194=0,D194="N"),0,D194))</f>
        <v> </v>
      </c>
      <c r="O194" s="1" t="str">
        <f aca="false">IF(ISBLANK($B194)," ",IF(OR(E194=0,E194="N"),0,E194))</f>
        <v> </v>
      </c>
      <c r="P194" s="1" t="str">
        <f aca="false">IF(ISBLANK($B194)," ",IF(OR(F194=0,F194="N"),0,F194))</f>
        <v> </v>
      </c>
      <c r="Q194" s="1" t="str">
        <f aca="false">IF(ISBLANK($B194)," ",IF(OR(G194=0,G194="N"),0,G194))</f>
        <v> </v>
      </c>
      <c r="R194" s="1" t="str">
        <f aca="false">IF(ISBLANK($B194)," ",IF(OR(H194=0,H194="N"),0,H194))</f>
        <v> </v>
      </c>
      <c r="S194" s="1" t="str">
        <f aca="false">IF(ISBLANK($B194)," ",IF(OR(I194=0,I194="N"),0,I194))</f>
        <v> </v>
      </c>
      <c r="T194" s="1" t="str">
        <f aca="false">IF(ISBLANK($B194)," ",IF(OR(J194=0,J194="N"),0,J194))</f>
        <v> </v>
      </c>
      <c r="U194" s="1" t="str">
        <f aca="false">IF(ISBLANK($B194)," ",IF(OR(K194=0,K194="N"),0,K194))</f>
        <v> </v>
      </c>
      <c r="V194" s="1" t="str">
        <f aca="false">IF(ISBLANK($B194)," ",IF(OR(L194=0,L194="N"),0,L194))</f>
        <v> </v>
      </c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71" t="str">
        <f aca="false">IF(ISBLANK($B194),"",SUM(W194:AH194))</f>
        <v/>
      </c>
      <c r="AJ194" s="87"/>
      <c r="AK194" s="87"/>
      <c r="AL194" s="87"/>
      <c r="AM194" s="87"/>
      <c r="AN194" s="87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71" t="str">
        <f aca="false">IF(ISBLANK($B194),"",SUM(AO194:BA194))</f>
        <v/>
      </c>
      <c r="BC194" s="90"/>
      <c r="BD194" s="90"/>
      <c r="BE194" s="90"/>
      <c r="BF194" s="90"/>
      <c r="BG194" s="90"/>
      <c r="BH194" s="26" t="n">
        <f aca="false">B194</f>
        <v>0</v>
      </c>
      <c r="BI194" s="29" t="str">
        <f aca="false">IF(ISBLANK($B194),"",SUM(C194:L194))</f>
        <v/>
      </c>
      <c r="BJ194" s="24" t="str">
        <f aca="false">IF(ISBLANK($AJ194),"",SUM(AI194:AN194))</f>
        <v/>
      </c>
      <c r="BK194" s="27" t="str">
        <f aca="false">IF(ISBLANK($BC194),"",SUM(BB194:BG194))</f>
        <v/>
      </c>
      <c r="BL194" s="85" t="str">
        <f aca="false">IF(ISBLANK($B194),"",SUM(BI194:BK194))</f>
        <v/>
      </c>
      <c r="BS194" s="26" t="n">
        <f aca="false">BH194</f>
        <v>0</v>
      </c>
      <c r="BT194" s="86" t="str">
        <f aca="false">IF(ISBLANK($B194),"",BI194/50)</f>
        <v/>
      </c>
      <c r="BU194" s="83" t="str">
        <f aca="false">IF(ISBLANK($B194),"",AI194/50)</f>
        <v/>
      </c>
      <c r="BV194" s="83" t="str">
        <f aca="false">IF(ISBLANK($B194),"",AJ194/50)</f>
        <v/>
      </c>
      <c r="BW194" s="83" t="str">
        <f aca="false">IF(ISBLANK($B194),"",AK194/50)</f>
        <v/>
      </c>
      <c r="BX194" s="83" t="str">
        <f aca="false">IF(ISBLANK($B194),"",AL194/50)</f>
        <v/>
      </c>
      <c r="BY194" s="83" t="str">
        <f aca="false">IF(ISBLANK($B194),"",AM194/50)</f>
        <v/>
      </c>
      <c r="BZ194" s="83" t="str">
        <f aca="false">IF(ISBLANK($B194),"",AN194/50)</f>
        <v/>
      </c>
      <c r="CA194" s="116" t="str">
        <f aca="false">IF(ISBLANK($B194),"",SUM(BU194:BZ194))</f>
        <v/>
      </c>
      <c r="CB194" s="83" t="str">
        <f aca="false">IF(ISBLANK($B194),"",BB194/50)</f>
        <v/>
      </c>
      <c r="CC194" s="83" t="str">
        <f aca="false">IF(ISBLANK($B194),"",BC194/50)</f>
        <v/>
      </c>
      <c r="CD194" s="83" t="str">
        <f aca="false">IF(ISBLANK($B194),"",BD194/50)</f>
        <v/>
      </c>
      <c r="CE194" s="83" t="str">
        <f aca="false">IF(ISBLANK($B194),"",BE194/50)</f>
        <v/>
      </c>
      <c r="CF194" s="83" t="str">
        <f aca="false">IF(ISBLANK($B194),"",BF194/50)</f>
        <v/>
      </c>
      <c r="CG194" s="83" t="str">
        <f aca="false">IF(ISBLANK($B194),"",BG194/50)</f>
        <v/>
      </c>
      <c r="CH194" s="117" t="str">
        <f aca="false">IF(ISBLANK($B194),"",SUM(CB194:CG194))</f>
        <v/>
      </c>
      <c r="CI194" s="118" t="str">
        <f aca="false">IF(ISBLANK($B194),"",BL194/50)</f>
        <v/>
      </c>
    </row>
    <row r="195" customFormat="false" ht="12.75" hidden="false" customHeight="false" outlineLevel="0" collapsed="false">
      <c r="A195" s="1" t="n">
        <v>195</v>
      </c>
      <c r="B195" s="91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1" t="str">
        <f aca="false">IF(ISBLANK($B195)," ",IF(OR(C195=0,C195="N"),0,C195))</f>
        <v> </v>
      </c>
      <c r="N195" s="1" t="str">
        <f aca="false">IF(ISBLANK($B195)," ",IF(OR(D195=0,D195="N"),0,D195))</f>
        <v> </v>
      </c>
      <c r="O195" s="1" t="str">
        <f aca="false">IF(ISBLANK($B195)," ",IF(OR(E195=0,E195="N"),0,E195))</f>
        <v> </v>
      </c>
      <c r="P195" s="1" t="str">
        <f aca="false">IF(ISBLANK($B195)," ",IF(OR(F195=0,F195="N"),0,F195))</f>
        <v> </v>
      </c>
      <c r="Q195" s="1" t="str">
        <f aca="false">IF(ISBLANK($B195)," ",IF(OR(G195=0,G195="N"),0,G195))</f>
        <v> </v>
      </c>
      <c r="R195" s="1" t="str">
        <f aca="false">IF(ISBLANK($B195)," ",IF(OR(H195=0,H195="N"),0,H195))</f>
        <v> </v>
      </c>
      <c r="S195" s="1" t="str">
        <f aca="false">IF(ISBLANK($B195)," ",IF(OR(I195=0,I195="N"),0,I195))</f>
        <v> </v>
      </c>
      <c r="T195" s="1" t="str">
        <f aca="false">IF(ISBLANK($B195)," ",IF(OR(J195=0,J195="N"),0,J195))</f>
        <v> </v>
      </c>
      <c r="U195" s="1" t="str">
        <f aca="false">IF(ISBLANK($B195)," ",IF(OR(K195=0,K195="N"),0,K195))</f>
        <v> </v>
      </c>
      <c r="V195" s="1" t="str">
        <f aca="false">IF(ISBLANK($B195)," ",IF(OR(L195=0,L195="N"),0,L195))</f>
        <v> </v>
      </c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71" t="str">
        <f aca="false">IF(ISBLANK($B195),"",SUM(W195:AH195))</f>
        <v/>
      </c>
      <c r="AJ195" s="87"/>
      <c r="AK195" s="87"/>
      <c r="AL195" s="87"/>
      <c r="AM195" s="87"/>
      <c r="AN195" s="87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71" t="str">
        <f aca="false">IF(ISBLANK($B195),"",SUM(AO195:BA195))</f>
        <v/>
      </c>
      <c r="BC195" s="90"/>
      <c r="BD195" s="90"/>
      <c r="BE195" s="90"/>
      <c r="BF195" s="90"/>
      <c r="BG195" s="90"/>
      <c r="BH195" s="26" t="n">
        <f aca="false">B195</f>
        <v>0</v>
      </c>
      <c r="BI195" s="29" t="str">
        <f aca="false">IF(ISBLANK($B195),"",SUM(C195:L195))</f>
        <v/>
      </c>
      <c r="BJ195" s="24" t="str">
        <f aca="false">IF(ISBLANK($AJ195),"",SUM(AI195:AN195))</f>
        <v/>
      </c>
      <c r="BK195" s="27" t="str">
        <f aca="false">IF(ISBLANK($BC195),"",SUM(BB195:BG195))</f>
        <v/>
      </c>
      <c r="BL195" s="85" t="str">
        <f aca="false">IF(ISBLANK($B195),"",SUM(BI195:BK195))</f>
        <v/>
      </c>
      <c r="BS195" s="26" t="n">
        <f aca="false">BH195</f>
        <v>0</v>
      </c>
      <c r="BT195" s="86" t="str">
        <f aca="false">IF(ISBLANK($B195),"",BI195/50)</f>
        <v/>
      </c>
      <c r="BU195" s="83" t="str">
        <f aca="false">IF(ISBLANK($B195),"",AI195/50)</f>
        <v/>
      </c>
      <c r="BV195" s="83" t="str">
        <f aca="false">IF(ISBLANK($B195),"",AJ195/50)</f>
        <v/>
      </c>
      <c r="BW195" s="83" t="str">
        <f aca="false">IF(ISBLANK($B195),"",AK195/50)</f>
        <v/>
      </c>
      <c r="BX195" s="83" t="str">
        <f aca="false">IF(ISBLANK($B195),"",AL195/50)</f>
        <v/>
      </c>
      <c r="BY195" s="83" t="str">
        <f aca="false">IF(ISBLANK($B195),"",AM195/50)</f>
        <v/>
      </c>
      <c r="BZ195" s="83" t="str">
        <f aca="false">IF(ISBLANK($B195),"",AN195/50)</f>
        <v/>
      </c>
      <c r="CA195" s="116" t="str">
        <f aca="false">IF(ISBLANK($B195),"",SUM(BU195:BZ195))</f>
        <v/>
      </c>
      <c r="CB195" s="83" t="str">
        <f aca="false">IF(ISBLANK($B195),"",BB195/50)</f>
        <v/>
      </c>
      <c r="CC195" s="83" t="str">
        <f aca="false">IF(ISBLANK($B195),"",BC195/50)</f>
        <v/>
      </c>
      <c r="CD195" s="83" t="str">
        <f aca="false">IF(ISBLANK($B195),"",BD195/50)</f>
        <v/>
      </c>
      <c r="CE195" s="83" t="str">
        <f aca="false">IF(ISBLANK($B195),"",BE195/50)</f>
        <v/>
      </c>
      <c r="CF195" s="83" t="str">
        <f aca="false">IF(ISBLANK($B195),"",BF195/50)</f>
        <v/>
      </c>
      <c r="CG195" s="83" t="str">
        <f aca="false">IF(ISBLANK($B195),"",BG195/50)</f>
        <v/>
      </c>
      <c r="CH195" s="117" t="str">
        <f aca="false">IF(ISBLANK($B195),"",SUM(CB195:CG195))</f>
        <v/>
      </c>
      <c r="CI195" s="118" t="str">
        <f aca="false">IF(ISBLANK($B195),"",BL195/50)</f>
        <v/>
      </c>
    </row>
    <row r="196" customFormat="false" ht="12.75" hidden="false" customHeight="false" outlineLevel="0" collapsed="false">
      <c r="A196" s="1" t="n">
        <v>196</v>
      </c>
      <c r="B196" s="91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1" t="str">
        <f aca="false">IF(ISBLANK($B196)," ",IF(OR(C196=0,C196="N"),0,C196))</f>
        <v> </v>
      </c>
      <c r="N196" s="1" t="str">
        <f aca="false">IF(ISBLANK($B196)," ",IF(OR(D196=0,D196="N"),0,D196))</f>
        <v> </v>
      </c>
      <c r="O196" s="1" t="str">
        <f aca="false">IF(ISBLANK($B196)," ",IF(OR(E196=0,E196="N"),0,E196))</f>
        <v> </v>
      </c>
      <c r="P196" s="1" t="str">
        <f aca="false">IF(ISBLANK($B196)," ",IF(OR(F196=0,F196="N"),0,F196))</f>
        <v> </v>
      </c>
      <c r="Q196" s="1" t="str">
        <f aca="false">IF(ISBLANK($B196)," ",IF(OR(G196=0,G196="N"),0,G196))</f>
        <v> </v>
      </c>
      <c r="R196" s="1" t="str">
        <f aca="false">IF(ISBLANK($B196)," ",IF(OR(H196=0,H196="N"),0,H196))</f>
        <v> </v>
      </c>
      <c r="S196" s="1" t="str">
        <f aca="false">IF(ISBLANK($B196)," ",IF(OR(I196=0,I196="N"),0,I196))</f>
        <v> </v>
      </c>
      <c r="T196" s="1" t="str">
        <f aca="false">IF(ISBLANK($B196)," ",IF(OR(J196=0,J196="N"),0,J196))</f>
        <v> </v>
      </c>
      <c r="U196" s="1" t="str">
        <f aca="false">IF(ISBLANK($B196)," ",IF(OR(K196=0,K196="N"),0,K196))</f>
        <v> </v>
      </c>
      <c r="V196" s="1" t="str">
        <f aca="false">IF(ISBLANK($B196)," ",IF(OR(L196=0,L196="N"),0,L196))</f>
        <v> </v>
      </c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71" t="str">
        <f aca="false">IF(ISBLANK($B196),"",SUM(W196:AH196))</f>
        <v/>
      </c>
      <c r="AJ196" s="87"/>
      <c r="AK196" s="87"/>
      <c r="AL196" s="87"/>
      <c r="AM196" s="87"/>
      <c r="AN196" s="87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71" t="str">
        <f aca="false">IF(ISBLANK($B196),"",SUM(AO196:BA196))</f>
        <v/>
      </c>
      <c r="BC196" s="90"/>
      <c r="BD196" s="90"/>
      <c r="BE196" s="90"/>
      <c r="BF196" s="90"/>
      <c r="BG196" s="90"/>
      <c r="BH196" s="26" t="n">
        <f aca="false">B196</f>
        <v>0</v>
      </c>
      <c r="BI196" s="29" t="str">
        <f aca="false">IF(ISBLANK($B196),"",SUM(C196:L196))</f>
        <v/>
      </c>
      <c r="BJ196" s="24" t="str">
        <f aca="false">IF(ISBLANK($AJ196),"",SUM(AI196:AN196))</f>
        <v/>
      </c>
      <c r="BK196" s="27" t="str">
        <f aca="false">IF(ISBLANK($BC196),"",SUM(BB196:BG196))</f>
        <v/>
      </c>
      <c r="BL196" s="85" t="str">
        <f aca="false">IF(ISBLANK($B196),"",SUM(BI196:BK196))</f>
        <v/>
      </c>
      <c r="BS196" s="26" t="n">
        <f aca="false">BH196</f>
        <v>0</v>
      </c>
      <c r="BT196" s="86" t="str">
        <f aca="false">IF(ISBLANK($B196),"",BI196/50)</f>
        <v/>
      </c>
      <c r="BU196" s="83" t="str">
        <f aca="false">IF(ISBLANK($B196),"",AI196/50)</f>
        <v/>
      </c>
      <c r="BV196" s="83" t="str">
        <f aca="false">IF(ISBLANK($B196),"",AJ196/50)</f>
        <v/>
      </c>
      <c r="BW196" s="83" t="str">
        <f aca="false">IF(ISBLANK($B196),"",AK196/50)</f>
        <v/>
      </c>
      <c r="BX196" s="83" t="str">
        <f aca="false">IF(ISBLANK($B196),"",AL196/50)</f>
        <v/>
      </c>
      <c r="BY196" s="83" t="str">
        <f aca="false">IF(ISBLANK($B196),"",AM196/50)</f>
        <v/>
      </c>
      <c r="BZ196" s="83" t="str">
        <f aca="false">IF(ISBLANK($B196),"",AN196/50)</f>
        <v/>
      </c>
      <c r="CA196" s="116" t="str">
        <f aca="false">IF(ISBLANK($B196),"",SUM(BU196:BZ196))</f>
        <v/>
      </c>
      <c r="CB196" s="83" t="str">
        <f aca="false">IF(ISBLANK($B196),"",BB196/50)</f>
        <v/>
      </c>
      <c r="CC196" s="83" t="str">
        <f aca="false">IF(ISBLANK($B196),"",BC196/50)</f>
        <v/>
      </c>
      <c r="CD196" s="83" t="str">
        <f aca="false">IF(ISBLANK($B196),"",BD196/50)</f>
        <v/>
      </c>
      <c r="CE196" s="83" t="str">
        <f aca="false">IF(ISBLANK($B196),"",BE196/50)</f>
        <v/>
      </c>
      <c r="CF196" s="83" t="str">
        <f aca="false">IF(ISBLANK($B196),"",BF196/50)</f>
        <v/>
      </c>
      <c r="CG196" s="83" t="str">
        <f aca="false">IF(ISBLANK($B196),"",BG196/50)</f>
        <v/>
      </c>
      <c r="CH196" s="117" t="str">
        <f aca="false">IF(ISBLANK($B196),"",SUM(CB196:CG196))</f>
        <v/>
      </c>
      <c r="CI196" s="118" t="str">
        <f aca="false">IF(ISBLANK($B196),"",BL196/50)</f>
        <v/>
      </c>
    </row>
    <row r="197" customFormat="false" ht="12.75" hidden="false" customHeight="false" outlineLevel="0" collapsed="false">
      <c r="A197" s="1" t="n">
        <v>197</v>
      </c>
      <c r="B197" s="91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1" t="str">
        <f aca="false">IF(ISBLANK($B197)," ",IF(OR(C197=0,C197="N"),0,C197))</f>
        <v> </v>
      </c>
      <c r="N197" s="1" t="str">
        <f aca="false">IF(ISBLANK($B197)," ",IF(OR(D197=0,D197="N"),0,D197))</f>
        <v> </v>
      </c>
      <c r="O197" s="1" t="str">
        <f aca="false">IF(ISBLANK($B197)," ",IF(OR(E197=0,E197="N"),0,E197))</f>
        <v> </v>
      </c>
      <c r="P197" s="1" t="str">
        <f aca="false">IF(ISBLANK($B197)," ",IF(OR(F197=0,F197="N"),0,F197))</f>
        <v> </v>
      </c>
      <c r="Q197" s="1" t="str">
        <f aca="false">IF(ISBLANK($B197)," ",IF(OR(G197=0,G197="N"),0,G197))</f>
        <v> </v>
      </c>
      <c r="R197" s="1" t="str">
        <f aca="false">IF(ISBLANK($B197)," ",IF(OR(H197=0,H197="N"),0,H197))</f>
        <v> </v>
      </c>
      <c r="S197" s="1" t="str">
        <f aca="false">IF(ISBLANK($B197)," ",IF(OR(I197=0,I197="N"),0,I197))</f>
        <v> </v>
      </c>
      <c r="T197" s="1" t="str">
        <f aca="false">IF(ISBLANK($B197)," ",IF(OR(J197=0,J197="N"),0,J197))</f>
        <v> </v>
      </c>
      <c r="U197" s="1" t="str">
        <f aca="false">IF(ISBLANK($B197)," ",IF(OR(K197=0,K197="N"),0,K197))</f>
        <v> </v>
      </c>
      <c r="V197" s="1" t="str">
        <f aca="false">IF(ISBLANK($B197)," ",IF(OR(L197=0,L197="N"),0,L197))</f>
        <v> </v>
      </c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71" t="str">
        <f aca="false">IF(ISBLANK($B197),"",SUM(W197:AH197))</f>
        <v/>
      </c>
      <c r="AJ197" s="87"/>
      <c r="AK197" s="87"/>
      <c r="AL197" s="87"/>
      <c r="AM197" s="87"/>
      <c r="AN197" s="87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71" t="str">
        <f aca="false">IF(ISBLANK($B197),"",SUM(AO197:BA197))</f>
        <v/>
      </c>
      <c r="BC197" s="90"/>
      <c r="BD197" s="90"/>
      <c r="BE197" s="90"/>
      <c r="BF197" s="90"/>
      <c r="BG197" s="90"/>
      <c r="BH197" s="26" t="n">
        <f aca="false">B197</f>
        <v>0</v>
      </c>
      <c r="BI197" s="29" t="str">
        <f aca="false">IF(ISBLANK($B197),"",SUM(C197:L197))</f>
        <v/>
      </c>
      <c r="BJ197" s="24" t="str">
        <f aca="false">IF(ISBLANK($AJ197),"",SUM(AI197:AN197))</f>
        <v/>
      </c>
      <c r="BK197" s="27" t="str">
        <f aca="false">IF(ISBLANK($BC197),"",SUM(BB197:BG197))</f>
        <v/>
      </c>
      <c r="BL197" s="85" t="str">
        <f aca="false">IF(ISBLANK($B197),"",SUM(BI197:BK197))</f>
        <v/>
      </c>
      <c r="BS197" s="26" t="n">
        <f aca="false">BH197</f>
        <v>0</v>
      </c>
      <c r="BT197" s="86" t="str">
        <f aca="false">IF(ISBLANK($B197),"",BI197/50)</f>
        <v/>
      </c>
      <c r="BU197" s="83" t="str">
        <f aca="false">IF(ISBLANK($B197),"",AI197/50)</f>
        <v/>
      </c>
      <c r="BV197" s="83" t="str">
        <f aca="false">IF(ISBLANK($B197),"",AJ197/50)</f>
        <v/>
      </c>
      <c r="BW197" s="83" t="str">
        <f aca="false">IF(ISBLANK($B197),"",AK197/50)</f>
        <v/>
      </c>
      <c r="BX197" s="83" t="str">
        <f aca="false">IF(ISBLANK($B197),"",AL197/50)</f>
        <v/>
      </c>
      <c r="BY197" s="83" t="str">
        <f aca="false">IF(ISBLANK($B197),"",AM197/50)</f>
        <v/>
      </c>
      <c r="BZ197" s="83" t="str">
        <f aca="false">IF(ISBLANK($B197),"",AN197/50)</f>
        <v/>
      </c>
      <c r="CA197" s="116" t="str">
        <f aca="false">IF(ISBLANK($B197),"",SUM(BU197:BZ197))</f>
        <v/>
      </c>
      <c r="CB197" s="83" t="str">
        <f aca="false">IF(ISBLANK($B197),"",BB197/50)</f>
        <v/>
      </c>
      <c r="CC197" s="83" t="str">
        <f aca="false">IF(ISBLANK($B197),"",BC197/50)</f>
        <v/>
      </c>
      <c r="CD197" s="83" t="str">
        <f aca="false">IF(ISBLANK($B197),"",BD197/50)</f>
        <v/>
      </c>
      <c r="CE197" s="83" t="str">
        <f aca="false">IF(ISBLANK($B197),"",BE197/50)</f>
        <v/>
      </c>
      <c r="CF197" s="83" t="str">
        <f aca="false">IF(ISBLANK($B197),"",BF197/50)</f>
        <v/>
      </c>
      <c r="CG197" s="83" t="str">
        <f aca="false">IF(ISBLANK($B197),"",BG197/50)</f>
        <v/>
      </c>
      <c r="CH197" s="117" t="str">
        <f aca="false">IF(ISBLANK($B197),"",SUM(CB197:CG197))</f>
        <v/>
      </c>
      <c r="CI197" s="118" t="str">
        <f aca="false">IF(ISBLANK($B197),"",BL197/50)</f>
        <v/>
      </c>
    </row>
    <row r="198" customFormat="false" ht="12.75" hidden="false" customHeight="false" outlineLevel="0" collapsed="false">
      <c r="A198" s="1" t="n">
        <v>198</v>
      </c>
      <c r="B198" s="91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1" t="str">
        <f aca="false">IF(ISBLANK($B198)," ",IF(OR(C198=0,C198="N"),0,C198))</f>
        <v> </v>
      </c>
      <c r="N198" s="1" t="str">
        <f aca="false">IF(ISBLANK($B198)," ",IF(OR(D198=0,D198="N"),0,D198))</f>
        <v> </v>
      </c>
      <c r="O198" s="1" t="str">
        <f aca="false">IF(ISBLANK($B198)," ",IF(OR(E198=0,E198="N"),0,E198))</f>
        <v> </v>
      </c>
      <c r="P198" s="1" t="str">
        <f aca="false">IF(ISBLANK($B198)," ",IF(OR(F198=0,F198="N"),0,F198))</f>
        <v> </v>
      </c>
      <c r="Q198" s="1" t="str">
        <f aca="false">IF(ISBLANK($B198)," ",IF(OR(G198=0,G198="N"),0,G198))</f>
        <v> </v>
      </c>
      <c r="R198" s="1" t="str">
        <f aca="false">IF(ISBLANK($B198)," ",IF(OR(H198=0,H198="N"),0,H198))</f>
        <v> </v>
      </c>
      <c r="S198" s="1" t="str">
        <f aca="false">IF(ISBLANK($B198)," ",IF(OR(I198=0,I198="N"),0,I198))</f>
        <v> </v>
      </c>
      <c r="T198" s="1" t="str">
        <f aca="false">IF(ISBLANK($B198)," ",IF(OR(J198=0,J198="N"),0,J198))</f>
        <v> </v>
      </c>
      <c r="U198" s="1" t="str">
        <f aca="false">IF(ISBLANK($B198)," ",IF(OR(K198=0,K198="N"),0,K198))</f>
        <v> </v>
      </c>
      <c r="V198" s="1" t="str">
        <f aca="false">IF(ISBLANK($B198)," ",IF(OR(L198=0,L198="N"),0,L198))</f>
        <v> </v>
      </c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71" t="str">
        <f aca="false">IF(ISBLANK($B198),"",SUM(W198:AH198))</f>
        <v/>
      </c>
      <c r="AJ198" s="87"/>
      <c r="AK198" s="87"/>
      <c r="AL198" s="87"/>
      <c r="AM198" s="87"/>
      <c r="AN198" s="87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71" t="str">
        <f aca="false">IF(ISBLANK($B198),"",SUM(AO198:BA198))</f>
        <v/>
      </c>
      <c r="BC198" s="90"/>
      <c r="BD198" s="90"/>
      <c r="BE198" s="90"/>
      <c r="BF198" s="90"/>
      <c r="BG198" s="90"/>
      <c r="BH198" s="26" t="n">
        <f aca="false">B198</f>
        <v>0</v>
      </c>
      <c r="BI198" s="29" t="str">
        <f aca="false">IF(ISBLANK($B198),"",SUM(C198:L198))</f>
        <v/>
      </c>
      <c r="BJ198" s="24" t="str">
        <f aca="false">IF(ISBLANK($AJ198),"",SUM(AI198:AN198))</f>
        <v/>
      </c>
      <c r="BK198" s="27" t="str">
        <f aca="false">IF(ISBLANK($BC198),"",SUM(BB198:BG198))</f>
        <v/>
      </c>
      <c r="BL198" s="85" t="str">
        <f aca="false">IF(ISBLANK($B198),"",SUM(BI198:BK198))</f>
        <v/>
      </c>
      <c r="BS198" s="26" t="n">
        <f aca="false">BH198</f>
        <v>0</v>
      </c>
      <c r="BT198" s="86" t="str">
        <f aca="false">IF(ISBLANK($B198),"",BI198/50)</f>
        <v/>
      </c>
      <c r="BU198" s="83" t="str">
        <f aca="false">IF(ISBLANK($B198),"",AI198/50)</f>
        <v/>
      </c>
      <c r="BV198" s="83" t="str">
        <f aca="false">IF(ISBLANK($B198),"",AJ198/50)</f>
        <v/>
      </c>
      <c r="BW198" s="83" t="str">
        <f aca="false">IF(ISBLANK($B198),"",AK198/50)</f>
        <v/>
      </c>
      <c r="BX198" s="83" t="str">
        <f aca="false">IF(ISBLANK($B198),"",AL198/50)</f>
        <v/>
      </c>
      <c r="BY198" s="83" t="str">
        <f aca="false">IF(ISBLANK($B198),"",AM198/50)</f>
        <v/>
      </c>
      <c r="BZ198" s="83" t="str">
        <f aca="false">IF(ISBLANK($B198),"",AN198/50)</f>
        <v/>
      </c>
      <c r="CA198" s="116" t="str">
        <f aca="false">IF(ISBLANK($B198),"",SUM(BU198:BZ198))</f>
        <v/>
      </c>
      <c r="CB198" s="83" t="str">
        <f aca="false">IF(ISBLANK($B198),"",BB198/50)</f>
        <v/>
      </c>
      <c r="CC198" s="83" t="str">
        <f aca="false">IF(ISBLANK($B198),"",BC198/50)</f>
        <v/>
      </c>
      <c r="CD198" s="83" t="str">
        <f aca="false">IF(ISBLANK($B198),"",BD198/50)</f>
        <v/>
      </c>
      <c r="CE198" s="83" t="str">
        <f aca="false">IF(ISBLANK($B198),"",BE198/50)</f>
        <v/>
      </c>
      <c r="CF198" s="83" t="str">
        <f aca="false">IF(ISBLANK($B198),"",BF198/50)</f>
        <v/>
      </c>
      <c r="CG198" s="83" t="str">
        <f aca="false">IF(ISBLANK($B198),"",BG198/50)</f>
        <v/>
      </c>
      <c r="CH198" s="117" t="str">
        <f aca="false">IF(ISBLANK($B198),"",SUM(CB198:CG198))</f>
        <v/>
      </c>
      <c r="CI198" s="118" t="str">
        <f aca="false">IF(ISBLANK($B198),"",BL198/50)</f>
        <v/>
      </c>
    </row>
    <row r="199" customFormat="false" ht="12.75" hidden="false" customHeight="false" outlineLevel="0" collapsed="false">
      <c r="A199" s="1" t="n">
        <v>199</v>
      </c>
      <c r="B199" s="91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1" t="str">
        <f aca="false">IF(ISBLANK($B199)," ",IF(OR(C199=0,C199="N"),0,C199))</f>
        <v> </v>
      </c>
      <c r="N199" s="1" t="str">
        <f aca="false">IF(ISBLANK($B199)," ",IF(OR(D199=0,D199="N"),0,D199))</f>
        <v> </v>
      </c>
      <c r="O199" s="1" t="str">
        <f aca="false">IF(ISBLANK($B199)," ",IF(OR(E199=0,E199="N"),0,E199))</f>
        <v> </v>
      </c>
      <c r="P199" s="1" t="str">
        <f aca="false">IF(ISBLANK($B199)," ",IF(OR(F199=0,F199="N"),0,F199))</f>
        <v> </v>
      </c>
      <c r="Q199" s="1" t="str">
        <f aca="false">IF(ISBLANK($B199)," ",IF(OR(G199=0,G199="N"),0,G199))</f>
        <v> </v>
      </c>
      <c r="R199" s="1" t="str">
        <f aca="false">IF(ISBLANK($B199)," ",IF(OR(H199=0,H199="N"),0,H199))</f>
        <v> </v>
      </c>
      <c r="S199" s="1" t="str">
        <f aca="false">IF(ISBLANK($B199)," ",IF(OR(I199=0,I199="N"),0,I199))</f>
        <v> </v>
      </c>
      <c r="T199" s="1" t="str">
        <f aca="false">IF(ISBLANK($B199)," ",IF(OR(J199=0,J199="N"),0,J199))</f>
        <v> </v>
      </c>
      <c r="U199" s="1" t="str">
        <f aca="false">IF(ISBLANK($B199)," ",IF(OR(K199=0,K199="N"),0,K199))</f>
        <v> </v>
      </c>
      <c r="V199" s="1" t="str">
        <f aca="false">IF(ISBLANK($B199)," ",IF(OR(L199=0,L199="N"),0,L199))</f>
        <v> </v>
      </c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71" t="str">
        <f aca="false">IF(ISBLANK($B199),"",SUM(W199:AH199))</f>
        <v/>
      </c>
      <c r="AJ199" s="87"/>
      <c r="AK199" s="87"/>
      <c r="AL199" s="87"/>
      <c r="AM199" s="87"/>
      <c r="AN199" s="87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71" t="str">
        <f aca="false">IF(ISBLANK($B199),"",SUM(AO199:BA199))</f>
        <v/>
      </c>
      <c r="BC199" s="90"/>
      <c r="BD199" s="90"/>
      <c r="BE199" s="90"/>
      <c r="BF199" s="90"/>
      <c r="BG199" s="90"/>
      <c r="BH199" s="26" t="n">
        <f aca="false">B199</f>
        <v>0</v>
      </c>
      <c r="BI199" s="29" t="str">
        <f aca="false">IF(ISBLANK($B199),"",SUM(C199:L199))</f>
        <v/>
      </c>
      <c r="BJ199" s="24" t="str">
        <f aca="false">IF(ISBLANK($AJ199),"",SUM(AI199:AN199))</f>
        <v/>
      </c>
      <c r="BK199" s="27" t="str">
        <f aca="false">IF(ISBLANK($BC199),"",SUM(BB199:BG199))</f>
        <v/>
      </c>
      <c r="BL199" s="85" t="str">
        <f aca="false">IF(ISBLANK($B199),"",SUM(BI199:BK199))</f>
        <v/>
      </c>
      <c r="BS199" s="26" t="n">
        <f aca="false">BH199</f>
        <v>0</v>
      </c>
      <c r="BT199" s="86" t="str">
        <f aca="false">IF(ISBLANK($B199),"",BI199/50)</f>
        <v/>
      </c>
      <c r="BU199" s="83" t="str">
        <f aca="false">IF(ISBLANK($B199),"",AI199/50)</f>
        <v/>
      </c>
      <c r="BV199" s="83" t="str">
        <f aca="false">IF(ISBLANK($B199),"",AJ199/50)</f>
        <v/>
      </c>
      <c r="BW199" s="83" t="str">
        <f aca="false">IF(ISBLANK($B199),"",AK199/50)</f>
        <v/>
      </c>
      <c r="BX199" s="83" t="str">
        <f aca="false">IF(ISBLANK($B199),"",AL199/50)</f>
        <v/>
      </c>
      <c r="BY199" s="83" t="str">
        <f aca="false">IF(ISBLANK($B199),"",AM199/50)</f>
        <v/>
      </c>
      <c r="BZ199" s="83" t="str">
        <f aca="false">IF(ISBLANK($B199),"",AN199/50)</f>
        <v/>
      </c>
      <c r="CA199" s="116" t="str">
        <f aca="false">IF(ISBLANK($B199),"",SUM(BU199:BZ199))</f>
        <v/>
      </c>
      <c r="CB199" s="83" t="str">
        <f aca="false">IF(ISBLANK($B199),"",BB199/50)</f>
        <v/>
      </c>
      <c r="CC199" s="83" t="str">
        <f aca="false">IF(ISBLANK($B199),"",BC199/50)</f>
        <v/>
      </c>
      <c r="CD199" s="83" t="str">
        <f aca="false">IF(ISBLANK($B199),"",BD199/50)</f>
        <v/>
      </c>
      <c r="CE199" s="83" t="str">
        <f aca="false">IF(ISBLANK($B199),"",BE199/50)</f>
        <v/>
      </c>
      <c r="CF199" s="83" t="str">
        <f aca="false">IF(ISBLANK($B199),"",BF199/50)</f>
        <v/>
      </c>
      <c r="CG199" s="83" t="str">
        <f aca="false">IF(ISBLANK($B199),"",BG199/50)</f>
        <v/>
      </c>
      <c r="CH199" s="117" t="str">
        <f aca="false">IF(ISBLANK($B199),"",SUM(CB199:CG199))</f>
        <v/>
      </c>
      <c r="CI199" s="118" t="str">
        <f aca="false">IF(ISBLANK($B199),"",BL199/50)</f>
        <v/>
      </c>
    </row>
    <row r="200" customFormat="false" ht="12.75" hidden="false" customHeight="false" outlineLevel="0" collapsed="false">
      <c r="A200" s="1" t="n">
        <v>200</v>
      </c>
      <c r="B200" s="91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1" t="str">
        <f aca="false">IF(ISBLANK($B200)," ",IF(OR(C200=0,C200="N"),0,C200))</f>
        <v> </v>
      </c>
      <c r="N200" s="1" t="str">
        <f aca="false">IF(ISBLANK($B200)," ",IF(OR(D200=0,D200="N"),0,D200))</f>
        <v> </v>
      </c>
      <c r="O200" s="1" t="str">
        <f aca="false">IF(ISBLANK($B200)," ",IF(OR(E200=0,E200="N"),0,E200))</f>
        <v> </v>
      </c>
      <c r="P200" s="1" t="str">
        <f aca="false">IF(ISBLANK($B200)," ",IF(OR(F200=0,F200="N"),0,F200))</f>
        <v> </v>
      </c>
      <c r="Q200" s="1" t="str">
        <f aca="false">IF(ISBLANK($B200)," ",IF(OR(G200=0,G200="N"),0,G200))</f>
        <v> </v>
      </c>
      <c r="R200" s="1" t="str">
        <f aca="false">IF(ISBLANK($B200)," ",IF(OR(H200=0,H200="N"),0,H200))</f>
        <v> </v>
      </c>
      <c r="S200" s="1" t="str">
        <f aca="false">IF(ISBLANK($B200)," ",IF(OR(I200=0,I200="N"),0,I200))</f>
        <v> </v>
      </c>
      <c r="T200" s="1" t="str">
        <f aca="false">IF(ISBLANK($B200)," ",IF(OR(J200=0,J200="N"),0,J200))</f>
        <v> </v>
      </c>
      <c r="U200" s="1" t="str">
        <f aca="false">IF(ISBLANK($B200)," ",IF(OR(K200=0,K200="N"),0,K200))</f>
        <v> </v>
      </c>
      <c r="V200" s="1" t="str">
        <f aca="false">IF(ISBLANK($B200)," ",IF(OR(L200=0,L200="N"),0,L200))</f>
        <v> </v>
      </c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71" t="str">
        <f aca="false">IF(ISBLANK($B200),"",SUM(W200:AH200))</f>
        <v/>
      </c>
      <c r="AJ200" s="87"/>
      <c r="AK200" s="87"/>
      <c r="AL200" s="87"/>
      <c r="AM200" s="87"/>
      <c r="AN200" s="87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71" t="str">
        <f aca="false">IF(ISBLANK($B200),"",SUM(AO200:BA200))</f>
        <v/>
      </c>
      <c r="BC200" s="90"/>
      <c r="BD200" s="90"/>
      <c r="BE200" s="90"/>
      <c r="BF200" s="90"/>
      <c r="BG200" s="90"/>
      <c r="BH200" s="26" t="n">
        <f aca="false">B200</f>
        <v>0</v>
      </c>
      <c r="BI200" s="29" t="str">
        <f aca="false">IF(ISBLANK($B200),"",SUM(C200:L200))</f>
        <v/>
      </c>
      <c r="BJ200" s="24" t="str">
        <f aca="false">IF(ISBLANK($AJ200),"",SUM(AI200:AN200))</f>
        <v/>
      </c>
      <c r="BK200" s="27" t="str">
        <f aca="false">IF(ISBLANK($BC200),"",SUM(BB200:BG200))</f>
        <v/>
      </c>
      <c r="BL200" s="85" t="str">
        <f aca="false">IF(ISBLANK($B200),"",SUM(BI200:BK200))</f>
        <v/>
      </c>
      <c r="BS200" s="26" t="n">
        <f aca="false">BH200</f>
        <v>0</v>
      </c>
      <c r="BT200" s="86" t="str">
        <f aca="false">IF(ISBLANK($B200),"",BI200/50)</f>
        <v/>
      </c>
      <c r="BU200" s="83" t="str">
        <f aca="false">IF(ISBLANK($B200),"",AI200/50)</f>
        <v/>
      </c>
      <c r="BV200" s="83" t="str">
        <f aca="false">IF(ISBLANK($B200),"",AJ200/50)</f>
        <v/>
      </c>
      <c r="BW200" s="83" t="str">
        <f aca="false">IF(ISBLANK($B200),"",AK200/50)</f>
        <v/>
      </c>
      <c r="BX200" s="83" t="str">
        <f aca="false">IF(ISBLANK($B200),"",AL200/50)</f>
        <v/>
      </c>
      <c r="BY200" s="83" t="str">
        <f aca="false">IF(ISBLANK($B200),"",AM200/50)</f>
        <v/>
      </c>
      <c r="BZ200" s="83" t="str">
        <f aca="false">IF(ISBLANK($B200),"",AN200/50)</f>
        <v/>
      </c>
      <c r="CA200" s="116" t="str">
        <f aca="false">IF(ISBLANK($B200),"",SUM(BU200:BZ200))</f>
        <v/>
      </c>
      <c r="CB200" s="83" t="str">
        <f aca="false">IF(ISBLANK($B200),"",BB200/50)</f>
        <v/>
      </c>
      <c r="CC200" s="83" t="str">
        <f aca="false">IF(ISBLANK($B200),"",BC200/50)</f>
        <v/>
      </c>
      <c r="CD200" s="83" t="str">
        <f aca="false">IF(ISBLANK($B200),"",BD200/50)</f>
        <v/>
      </c>
      <c r="CE200" s="83" t="str">
        <f aca="false">IF(ISBLANK($B200),"",BE200/50)</f>
        <v/>
      </c>
      <c r="CF200" s="83" t="str">
        <f aca="false">IF(ISBLANK($B200),"",BF200/50)</f>
        <v/>
      </c>
      <c r="CG200" s="83" t="str">
        <f aca="false">IF(ISBLANK($B200),"",BG200/50)</f>
        <v/>
      </c>
      <c r="CH200" s="117" t="str">
        <f aca="false">IF(ISBLANK($B200),"",SUM(CB200:CG200))</f>
        <v/>
      </c>
      <c r="CI200" s="118" t="str">
        <f aca="false">IF(ISBLANK($B200),"",BL200/50)</f>
        <v/>
      </c>
    </row>
    <row r="201" customFormat="false" ht="12.75" hidden="false" customHeight="false" outlineLevel="0" collapsed="false">
      <c r="A201" s="1" t="n">
        <v>201</v>
      </c>
      <c r="B201" s="91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1" t="str">
        <f aca="false">IF(ISBLANK($B201)," ",IF(OR(C201=0,C201="N"),0,C201))</f>
        <v> </v>
      </c>
      <c r="N201" s="1" t="str">
        <f aca="false">IF(ISBLANK($B201)," ",IF(OR(D201=0,D201="N"),0,D201))</f>
        <v> </v>
      </c>
      <c r="O201" s="1" t="str">
        <f aca="false">IF(ISBLANK($B201)," ",IF(OR(E201=0,E201="N"),0,E201))</f>
        <v> </v>
      </c>
      <c r="P201" s="1" t="str">
        <f aca="false">IF(ISBLANK($B201)," ",IF(OR(F201=0,F201="N"),0,F201))</f>
        <v> </v>
      </c>
      <c r="Q201" s="1" t="str">
        <f aca="false">IF(ISBLANK($B201)," ",IF(OR(G201=0,G201="N"),0,G201))</f>
        <v> </v>
      </c>
      <c r="R201" s="1" t="str">
        <f aca="false">IF(ISBLANK($B201)," ",IF(OR(H201=0,H201="N"),0,H201))</f>
        <v> </v>
      </c>
      <c r="S201" s="1" t="str">
        <f aca="false">IF(ISBLANK($B201)," ",IF(OR(I201=0,I201="N"),0,I201))</f>
        <v> </v>
      </c>
      <c r="T201" s="1" t="str">
        <f aca="false">IF(ISBLANK($B201)," ",IF(OR(J201=0,J201="N"),0,J201))</f>
        <v> </v>
      </c>
      <c r="U201" s="1" t="str">
        <f aca="false">IF(ISBLANK($B201)," ",IF(OR(K201=0,K201="N"),0,K201))</f>
        <v> </v>
      </c>
      <c r="V201" s="1" t="str">
        <f aca="false">IF(ISBLANK($B201)," ",IF(OR(L201=0,L201="N"),0,L201))</f>
        <v> </v>
      </c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71" t="str">
        <f aca="false">IF(ISBLANK($B201),"",SUM(W201:AH201))</f>
        <v/>
      </c>
      <c r="AJ201" s="87"/>
      <c r="AK201" s="87"/>
      <c r="AL201" s="87"/>
      <c r="AM201" s="87"/>
      <c r="AN201" s="87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71" t="str">
        <f aca="false">IF(ISBLANK($B201),"",SUM(AO201:BA201))</f>
        <v/>
      </c>
      <c r="BC201" s="90"/>
      <c r="BD201" s="90"/>
      <c r="BE201" s="90"/>
      <c r="BF201" s="90"/>
      <c r="BG201" s="90"/>
      <c r="BH201" s="26" t="n">
        <f aca="false">B201</f>
        <v>0</v>
      </c>
      <c r="BI201" s="29" t="str">
        <f aca="false">IF(ISBLANK($B201),"",SUM(C201:L201))</f>
        <v/>
      </c>
      <c r="BJ201" s="24" t="str">
        <f aca="false">IF(ISBLANK($AJ201),"",SUM(AI201:AN201))</f>
        <v/>
      </c>
      <c r="BK201" s="27" t="str">
        <f aca="false">IF(ISBLANK($BC201),"",SUM(BB201:BG201))</f>
        <v/>
      </c>
      <c r="BL201" s="85" t="str">
        <f aca="false">IF(ISBLANK($B201),"",SUM(BI201:BK201))</f>
        <v/>
      </c>
      <c r="BS201" s="26" t="n">
        <f aca="false">BH201</f>
        <v>0</v>
      </c>
      <c r="BT201" s="86" t="str">
        <f aca="false">IF(ISBLANK($B201),"",BI201/50)</f>
        <v/>
      </c>
      <c r="BU201" s="83" t="str">
        <f aca="false">IF(ISBLANK($B201),"",AI201/50)</f>
        <v/>
      </c>
      <c r="BV201" s="83" t="str">
        <f aca="false">IF(ISBLANK($B201),"",AJ201/50)</f>
        <v/>
      </c>
      <c r="BW201" s="83" t="str">
        <f aca="false">IF(ISBLANK($B201),"",AK201/50)</f>
        <v/>
      </c>
      <c r="BX201" s="83" t="str">
        <f aca="false">IF(ISBLANK($B201),"",AL201/50)</f>
        <v/>
      </c>
      <c r="BY201" s="83" t="str">
        <f aca="false">IF(ISBLANK($B201),"",AM201/50)</f>
        <v/>
      </c>
      <c r="BZ201" s="83" t="str">
        <f aca="false">IF(ISBLANK($B201),"",AN201/50)</f>
        <v/>
      </c>
      <c r="CA201" s="116" t="str">
        <f aca="false">IF(ISBLANK($B201),"",SUM(BU201:BZ201))</f>
        <v/>
      </c>
      <c r="CB201" s="83" t="str">
        <f aca="false">IF(ISBLANK($B201),"",BB201/50)</f>
        <v/>
      </c>
      <c r="CC201" s="83" t="str">
        <f aca="false">IF(ISBLANK($B201),"",BC201/50)</f>
        <v/>
      </c>
      <c r="CD201" s="83" t="str">
        <f aca="false">IF(ISBLANK($B201),"",BD201/50)</f>
        <v/>
      </c>
      <c r="CE201" s="83" t="str">
        <f aca="false">IF(ISBLANK($B201),"",BE201/50)</f>
        <v/>
      </c>
      <c r="CF201" s="83" t="str">
        <f aca="false">IF(ISBLANK($B201),"",BF201/50)</f>
        <v/>
      </c>
      <c r="CG201" s="83" t="str">
        <f aca="false">IF(ISBLANK($B201),"",BG201/50)</f>
        <v/>
      </c>
      <c r="CH201" s="117" t="str">
        <f aca="false">IF(ISBLANK($B201),"",SUM(CB201:CG201))</f>
        <v/>
      </c>
      <c r="CI201" s="118" t="str">
        <f aca="false">IF(ISBLANK($B201),"",BL201/50)</f>
        <v/>
      </c>
    </row>
    <row r="202" customFormat="false" ht="12.75" hidden="false" customHeight="false" outlineLevel="0" collapsed="false">
      <c r="A202" s="1" t="n">
        <v>202</v>
      </c>
      <c r="B202" s="91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1" t="str">
        <f aca="false">IF(ISBLANK($B202)," ",IF(OR(C202=0,C202="N"),0,C202))</f>
        <v> </v>
      </c>
      <c r="N202" s="1" t="str">
        <f aca="false">IF(ISBLANK($B202)," ",IF(OR(D202=0,D202="N"),0,D202))</f>
        <v> </v>
      </c>
      <c r="O202" s="1" t="str">
        <f aca="false">IF(ISBLANK($B202)," ",IF(OR(E202=0,E202="N"),0,E202))</f>
        <v> </v>
      </c>
      <c r="P202" s="1" t="str">
        <f aca="false">IF(ISBLANK($B202)," ",IF(OR(F202=0,F202="N"),0,F202))</f>
        <v> </v>
      </c>
      <c r="Q202" s="1" t="str">
        <f aca="false">IF(ISBLANK($B202)," ",IF(OR(G202=0,G202="N"),0,G202))</f>
        <v> </v>
      </c>
      <c r="R202" s="1" t="str">
        <f aca="false">IF(ISBLANK($B202)," ",IF(OR(H202=0,H202="N"),0,H202))</f>
        <v> </v>
      </c>
      <c r="S202" s="1" t="str">
        <f aca="false">IF(ISBLANK($B202)," ",IF(OR(I202=0,I202="N"),0,I202))</f>
        <v> </v>
      </c>
      <c r="T202" s="1" t="str">
        <f aca="false">IF(ISBLANK($B202)," ",IF(OR(J202=0,J202="N"),0,J202))</f>
        <v> </v>
      </c>
      <c r="U202" s="1" t="str">
        <f aca="false">IF(ISBLANK($B202)," ",IF(OR(K202=0,K202="N"),0,K202))</f>
        <v> </v>
      </c>
      <c r="V202" s="1" t="str">
        <f aca="false">IF(ISBLANK($B202)," ",IF(OR(L202=0,L202="N"),0,L202))</f>
        <v> </v>
      </c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71" t="str">
        <f aca="false">IF(ISBLANK($B202),"",SUM(W202:AH202))</f>
        <v/>
      </c>
      <c r="AJ202" s="87"/>
      <c r="AK202" s="87"/>
      <c r="AL202" s="87"/>
      <c r="AM202" s="87"/>
      <c r="AN202" s="87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71" t="str">
        <f aca="false">IF(ISBLANK($B202),"",SUM(AO202:BA202))</f>
        <v/>
      </c>
      <c r="BC202" s="90"/>
      <c r="BD202" s="90"/>
      <c r="BE202" s="90"/>
      <c r="BF202" s="90"/>
      <c r="BG202" s="90"/>
      <c r="BH202" s="26" t="n">
        <f aca="false">B202</f>
        <v>0</v>
      </c>
      <c r="BI202" s="29" t="str">
        <f aca="false">IF(ISBLANK($B202),"",SUM(C202:L202))</f>
        <v/>
      </c>
      <c r="BJ202" s="24" t="str">
        <f aca="false">IF(ISBLANK($AJ202),"",SUM(AI202:AN202))</f>
        <v/>
      </c>
      <c r="BK202" s="27" t="str">
        <f aca="false">IF(ISBLANK($BC202),"",SUM(BB202:BG202))</f>
        <v/>
      </c>
      <c r="BL202" s="85" t="str">
        <f aca="false">IF(ISBLANK($B202),"",SUM(BI202:BK202))</f>
        <v/>
      </c>
      <c r="BS202" s="26" t="n">
        <f aca="false">BH202</f>
        <v>0</v>
      </c>
      <c r="BT202" s="86" t="str">
        <f aca="false">IF(ISBLANK($B202),"",BI202/50)</f>
        <v/>
      </c>
      <c r="BU202" s="83" t="str">
        <f aca="false">IF(ISBLANK($B202),"",AI202/50)</f>
        <v/>
      </c>
      <c r="BV202" s="83" t="str">
        <f aca="false">IF(ISBLANK($B202),"",AJ202/50)</f>
        <v/>
      </c>
      <c r="BW202" s="83" t="str">
        <f aca="false">IF(ISBLANK($B202),"",AK202/50)</f>
        <v/>
      </c>
      <c r="BX202" s="83" t="str">
        <f aca="false">IF(ISBLANK($B202),"",AL202/50)</f>
        <v/>
      </c>
      <c r="BY202" s="83" t="str">
        <f aca="false">IF(ISBLANK($B202),"",AM202/50)</f>
        <v/>
      </c>
      <c r="BZ202" s="83" t="str">
        <f aca="false">IF(ISBLANK($B202),"",AN202/50)</f>
        <v/>
      </c>
      <c r="CA202" s="116" t="str">
        <f aca="false">IF(ISBLANK($B202),"",SUM(BU202:BZ202))</f>
        <v/>
      </c>
      <c r="CB202" s="83" t="str">
        <f aca="false">IF(ISBLANK($B202),"",BB202/50)</f>
        <v/>
      </c>
      <c r="CC202" s="83" t="str">
        <f aca="false">IF(ISBLANK($B202),"",BC202/50)</f>
        <v/>
      </c>
      <c r="CD202" s="83" t="str">
        <f aca="false">IF(ISBLANK($B202),"",BD202/50)</f>
        <v/>
      </c>
      <c r="CE202" s="83" t="str">
        <f aca="false">IF(ISBLANK($B202),"",BE202/50)</f>
        <v/>
      </c>
      <c r="CF202" s="83" t="str">
        <f aca="false">IF(ISBLANK($B202),"",BF202/50)</f>
        <v/>
      </c>
      <c r="CG202" s="83" t="str">
        <f aca="false">IF(ISBLANK($B202),"",BG202/50)</f>
        <v/>
      </c>
      <c r="CH202" s="117" t="str">
        <f aca="false">IF(ISBLANK($B202),"",SUM(CB202:CG202))</f>
        <v/>
      </c>
      <c r="CI202" s="118" t="str">
        <f aca="false">IF(ISBLANK($B202),"",BL202/50)</f>
        <v/>
      </c>
    </row>
    <row r="203" customFormat="false" ht="12.75" hidden="false" customHeight="false" outlineLevel="0" collapsed="false">
      <c r="A203" s="1" t="n">
        <v>203</v>
      </c>
      <c r="B203" s="91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1" t="str">
        <f aca="false">IF(ISBLANK($B203)," ",IF(OR(C203=0,C203="N"),0,C203))</f>
        <v> </v>
      </c>
      <c r="N203" s="1" t="str">
        <f aca="false">IF(ISBLANK($B203)," ",IF(OR(D203=0,D203="N"),0,D203))</f>
        <v> </v>
      </c>
      <c r="O203" s="1" t="str">
        <f aca="false">IF(ISBLANK($B203)," ",IF(OR(E203=0,E203="N"),0,E203))</f>
        <v> </v>
      </c>
      <c r="P203" s="1" t="str">
        <f aca="false">IF(ISBLANK($B203)," ",IF(OR(F203=0,F203="N"),0,F203))</f>
        <v> </v>
      </c>
      <c r="Q203" s="1" t="str">
        <f aca="false">IF(ISBLANK($B203)," ",IF(OR(G203=0,G203="N"),0,G203))</f>
        <v> </v>
      </c>
      <c r="R203" s="1" t="str">
        <f aca="false">IF(ISBLANK($B203)," ",IF(OR(H203=0,H203="N"),0,H203))</f>
        <v> </v>
      </c>
      <c r="S203" s="1" t="str">
        <f aca="false">IF(ISBLANK($B203)," ",IF(OR(I203=0,I203="N"),0,I203))</f>
        <v> </v>
      </c>
      <c r="T203" s="1" t="str">
        <f aca="false">IF(ISBLANK($B203)," ",IF(OR(J203=0,J203="N"),0,J203))</f>
        <v> </v>
      </c>
      <c r="U203" s="1" t="str">
        <f aca="false">IF(ISBLANK($B203)," ",IF(OR(K203=0,K203="N"),0,K203))</f>
        <v> </v>
      </c>
      <c r="V203" s="1" t="str">
        <f aca="false">IF(ISBLANK($B203)," ",IF(OR(L203=0,L203="N"),0,L203))</f>
        <v> </v>
      </c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71" t="str">
        <f aca="false">IF(ISBLANK($B203),"",SUM(W203:AH203))</f>
        <v/>
      </c>
      <c r="AJ203" s="87"/>
      <c r="AK203" s="87"/>
      <c r="AL203" s="87"/>
      <c r="AM203" s="87"/>
      <c r="AN203" s="87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71" t="str">
        <f aca="false">IF(ISBLANK($B203),"",SUM(AO203:BA203))</f>
        <v/>
      </c>
      <c r="BC203" s="90"/>
      <c r="BD203" s="90"/>
      <c r="BE203" s="90"/>
      <c r="BF203" s="90"/>
      <c r="BG203" s="90"/>
      <c r="BH203" s="26" t="n">
        <f aca="false">B203</f>
        <v>0</v>
      </c>
      <c r="BI203" s="29" t="str">
        <f aca="false">IF(ISBLANK($B203),"",SUM(C203:L203))</f>
        <v/>
      </c>
      <c r="BJ203" s="24" t="str">
        <f aca="false">IF(ISBLANK($AJ203),"",SUM(AI203:AN203))</f>
        <v/>
      </c>
      <c r="BK203" s="27" t="str">
        <f aca="false">IF(ISBLANK($BC203),"",SUM(BB203:BG203))</f>
        <v/>
      </c>
      <c r="BL203" s="85" t="str">
        <f aca="false">IF(ISBLANK($B203),"",SUM(BI203:BK203))</f>
        <v/>
      </c>
      <c r="BS203" s="26" t="n">
        <f aca="false">BH203</f>
        <v>0</v>
      </c>
      <c r="BT203" s="86" t="str">
        <f aca="false">IF(ISBLANK($B203),"",BI203/50)</f>
        <v/>
      </c>
      <c r="BU203" s="83" t="str">
        <f aca="false">IF(ISBLANK($B203),"",AI203/50)</f>
        <v/>
      </c>
      <c r="BV203" s="83" t="str">
        <f aca="false">IF(ISBLANK($B203),"",AJ203/50)</f>
        <v/>
      </c>
      <c r="BW203" s="83" t="str">
        <f aca="false">IF(ISBLANK($B203),"",AK203/50)</f>
        <v/>
      </c>
      <c r="BX203" s="83" t="str">
        <f aca="false">IF(ISBLANK($B203),"",AL203/50)</f>
        <v/>
      </c>
      <c r="BY203" s="83" t="str">
        <f aca="false">IF(ISBLANK($B203),"",AM203/50)</f>
        <v/>
      </c>
      <c r="BZ203" s="83" t="str">
        <f aca="false">IF(ISBLANK($B203),"",AN203/50)</f>
        <v/>
      </c>
      <c r="CA203" s="116" t="str">
        <f aca="false">IF(ISBLANK($B203),"",SUM(BU203:BZ203))</f>
        <v/>
      </c>
      <c r="CB203" s="83" t="str">
        <f aca="false">IF(ISBLANK($B203),"",BB203/50)</f>
        <v/>
      </c>
      <c r="CC203" s="83" t="str">
        <f aca="false">IF(ISBLANK($B203),"",BC203/50)</f>
        <v/>
      </c>
      <c r="CD203" s="83" t="str">
        <f aca="false">IF(ISBLANK($B203),"",BD203/50)</f>
        <v/>
      </c>
      <c r="CE203" s="83" t="str">
        <f aca="false">IF(ISBLANK($B203),"",BE203/50)</f>
        <v/>
      </c>
      <c r="CF203" s="83" t="str">
        <f aca="false">IF(ISBLANK($B203),"",BF203/50)</f>
        <v/>
      </c>
      <c r="CG203" s="83" t="str">
        <f aca="false">IF(ISBLANK($B203),"",BG203/50)</f>
        <v/>
      </c>
      <c r="CH203" s="117" t="str">
        <f aca="false">IF(ISBLANK($B203),"",SUM(CB203:CG203))</f>
        <v/>
      </c>
      <c r="CI203" s="118" t="str">
        <f aca="false">IF(ISBLANK($B203),"",BL203/50)</f>
        <v/>
      </c>
    </row>
    <row r="204" customFormat="false" ht="12.75" hidden="false" customHeight="false" outlineLevel="0" collapsed="false">
      <c r="A204" s="27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BB204" s="24"/>
      <c r="BC204" s="119"/>
      <c r="BD204" s="119"/>
      <c r="BE204" s="119"/>
      <c r="BF204" s="119"/>
      <c r="BG204" s="119"/>
      <c r="BH204" s="24"/>
      <c r="BI204" s="24"/>
      <c r="BJ204" s="24"/>
      <c r="BK204" s="24"/>
      <c r="BL204" s="24"/>
      <c r="BM204" s="2"/>
      <c r="BN204" s="2"/>
      <c r="BO204" s="2"/>
      <c r="BP204" s="2"/>
      <c r="BQ204" s="2"/>
      <c r="BR204" s="2"/>
      <c r="BS204" s="24"/>
      <c r="BT204" s="24"/>
      <c r="BU204" s="83"/>
      <c r="BV204" s="83"/>
      <c r="BW204" s="83"/>
      <c r="BX204" s="83"/>
      <c r="BY204" s="83"/>
      <c r="BZ204" s="83"/>
      <c r="CA204" s="25"/>
      <c r="CB204" s="83"/>
      <c r="CC204" s="83"/>
      <c r="CD204" s="83"/>
      <c r="CE204" s="83"/>
      <c r="CF204" s="83"/>
      <c r="CG204" s="83"/>
      <c r="CH204" s="83"/>
      <c r="CI204" s="83"/>
      <c r="CJ204" s="2"/>
      <c r="CK204" s="2"/>
      <c r="CL204" s="2"/>
    </row>
    <row r="205" customFormat="false" ht="12.75" hidden="false" customHeight="false" outlineLevel="0" collapsed="false">
      <c r="A205" s="27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BB205" s="24"/>
      <c r="BC205" s="2"/>
      <c r="BD205" s="2"/>
      <c r="BE205" s="2"/>
      <c r="BF205" s="2"/>
      <c r="BG205" s="2"/>
      <c r="BH205" s="24"/>
      <c r="BI205" s="24"/>
      <c r="BJ205" s="24"/>
      <c r="BK205" s="24"/>
      <c r="BL205" s="24"/>
      <c r="BM205" s="2"/>
      <c r="BN205" s="2"/>
      <c r="BO205" s="2"/>
      <c r="BP205" s="2"/>
      <c r="BQ205" s="2"/>
      <c r="BR205" s="2"/>
      <c r="BS205" s="24"/>
      <c r="BT205" s="24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2"/>
      <c r="CK205" s="2"/>
      <c r="CL205" s="2"/>
    </row>
    <row r="206" customFormat="false" ht="12.75" hidden="false" customHeight="false" outlineLevel="0" collapsed="false">
      <c r="A206" s="27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BB206" s="24"/>
      <c r="BC206" s="2"/>
      <c r="BD206" s="2"/>
      <c r="BE206" s="2"/>
      <c r="BF206" s="2"/>
      <c r="BG206" s="2"/>
      <c r="BH206" s="24"/>
      <c r="BI206" s="24"/>
      <c r="BJ206" s="24"/>
      <c r="BK206" s="24"/>
      <c r="BL206" s="24"/>
      <c r="BM206" s="2"/>
      <c r="BN206" s="2"/>
      <c r="BO206" s="2"/>
      <c r="BP206" s="2"/>
      <c r="BQ206" s="2"/>
      <c r="BR206" s="2"/>
      <c r="BS206" s="24"/>
      <c r="BT206" s="24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2"/>
      <c r="CK206" s="2"/>
      <c r="CL206" s="2"/>
    </row>
    <row r="207" customFormat="false" ht="12.75" hidden="false" customHeight="false" outlineLevel="0" collapsed="false">
      <c r="A207" s="27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BB207" s="24"/>
      <c r="BC207" s="2"/>
      <c r="BD207" s="2"/>
      <c r="BE207" s="2"/>
      <c r="BF207" s="2"/>
      <c r="BG207" s="2"/>
      <c r="BH207" s="24"/>
      <c r="BI207" s="24"/>
      <c r="BJ207" s="24"/>
      <c r="BK207" s="24"/>
      <c r="BL207" s="24"/>
      <c r="BM207" s="2"/>
      <c r="BN207" s="2"/>
      <c r="BO207" s="2"/>
      <c r="BP207" s="2"/>
      <c r="BQ207" s="2"/>
      <c r="BR207" s="2"/>
      <c r="BS207" s="24"/>
      <c r="BT207" s="24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2"/>
      <c r="CK207" s="2"/>
      <c r="CL207" s="2"/>
    </row>
    <row r="208" customFormat="false" ht="12.75" hidden="false" customHeight="false" outlineLevel="0" collapsed="false">
      <c r="A208" s="27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BB208" s="24"/>
      <c r="BC208" s="2"/>
      <c r="BD208" s="2"/>
      <c r="BE208" s="2"/>
      <c r="BF208" s="2"/>
      <c r="BG208" s="2"/>
      <c r="BH208" s="24"/>
      <c r="BI208" s="24"/>
      <c r="BJ208" s="24"/>
      <c r="BK208" s="24"/>
      <c r="BL208" s="24"/>
      <c r="BM208" s="2"/>
      <c r="BN208" s="2"/>
      <c r="BO208" s="2"/>
      <c r="BP208" s="2"/>
      <c r="BQ208" s="2"/>
      <c r="BR208" s="2"/>
      <c r="BS208" s="24"/>
      <c r="BT208" s="24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2"/>
      <c r="CK208" s="2"/>
      <c r="CL208" s="2"/>
    </row>
    <row r="209" customFormat="false" ht="12.75" hidden="false" customHeight="false" outlineLevel="0" collapsed="false">
      <c r="A209" s="27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BB209" s="24"/>
      <c r="BC209" s="2"/>
      <c r="BD209" s="2"/>
      <c r="BE209" s="2"/>
      <c r="BF209" s="2"/>
      <c r="BG209" s="2"/>
      <c r="BH209" s="24"/>
      <c r="BI209" s="24"/>
      <c r="BJ209" s="24"/>
      <c r="BK209" s="24"/>
      <c r="BL209" s="24"/>
      <c r="BM209" s="2"/>
      <c r="BN209" s="2"/>
      <c r="BO209" s="2"/>
      <c r="BP209" s="2"/>
      <c r="BQ209" s="2"/>
      <c r="BR209" s="2"/>
      <c r="BS209" s="24"/>
      <c r="BT209" s="24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2"/>
      <c r="CK209" s="2"/>
      <c r="CL209" s="2"/>
    </row>
    <row r="210" customFormat="false" ht="12.75" hidden="false" customHeight="false" outlineLevel="0" collapsed="false">
      <c r="A210" s="27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BB210" s="24"/>
      <c r="BC210" s="2"/>
      <c r="BD210" s="2"/>
      <c r="BE210" s="2"/>
      <c r="BF210" s="2"/>
      <c r="BG210" s="2"/>
      <c r="BH210" s="24"/>
      <c r="BI210" s="24"/>
      <c r="BJ210" s="24"/>
      <c r="BK210" s="24"/>
      <c r="BL210" s="24"/>
      <c r="BM210" s="2"/>
      <c r="BN210" s="2"/>
      <c r="BO210" s="2"/>
      <c r="BP210" s="2"/>
      <c r="BQ210" s="2"/>
      <c r="BR210" s="2"/>
      <c r="BS210" s="24"/>
      <c r="BT210" s="24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2"/>
      <c r="CK210" s="2"/>
      <c r="CL210" s="2"/>
    </row>
    <row r="211" customFormat="false" ht="12.75" hidden="false" customHeight="false" outlineLevel="0" collapsed="false">
      <c r="A211" s="27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BB211" s="24"/>
      <c r="BC211" s="2"/>
      <c r="BD211" s="2"/>
      <c r="BE211" s="2"/>
      <c r="BF211" s="2"/>
      <c r="BG211" s="2"/>
      <c r="BH211" s="24"/>
      <c r="BI211" s="24"/>
      <c r="BJ211" s="24"/>
      <c r="BK211" s="24"/>
      <c r="BL211" s="24"/>
      <c r="BM211" s="2"/>
      <c r="BN211" s="2"/>
      <c r="BO211" s="2"/>
      <c r="BP211" s="2"/>
      <c r="BQ211" s="2"/>
      <c r="BR211" s="2"/>
      <c r="BS211" s="24"/>
      <c r="BT211" s="24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2"/>
      <c r="CK211" s="2"/>
      <c r="CL211" s="2"/>
    </row>
    <row r="212" customFormat="false" ht="12.75" hidden="false" customHeight="false" outlineLevel="0" collapsed="false">
      <c r="A212" s="27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BB212" s="24"/>
      <c r="BC212" s="2"/>
      <c r="BD212" s="2"/>
      <c r="BE212" s="2"/>
      <c r="BF212" s="2"/>
      <c r="BG212" s="2"/>
      <c r="BH212" s="24"/>
      <c r="BI212" s="24"/>
      <c r="BJ212" s="24"/>
      <c r="BK212" s="24"/>
      <c r="BL212" s="24"/>
      <c r="BM212" s="2"/>
      <c r="BN212" s="2"/>
      <c r="BO212" s="2"/>
      <c r="BP212" s="2"/>
      <c r="BQ212" s="2"/>
      <c r="BR212" s="2"/>
      <c r="BS212" s="24"/>
      <c r="BT212" s="24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2"/>
      <c r="CK212" s="2"/>
      <c r="CL212" s="2"/>
    </row>
    <row r="213" customFormat="false" ht="12.75" hidden="false" customHeight="false" outlineLevel="0" collapsed="false">
      <c r="A213" s="27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BB213" s="24"/>
      <c r="BC213" s="2"/>
      <c r="BD213" s="2"/>
      <c r="BE213" s="2"/>
      <c r="BF213" s="2"/>
      <c r="BG213" s="2"/>
      <c r="BH213" s="24"/>
      <c r="BI213" s="24"/>
      <c r="BJ213" s="24"/>
      <c r="BK213" s="24"/>
      <c r="BL213" s="24"/>
      <c r="BM213" s="2"/>
      <c r="BN213" s="2"/>
      <c r="BO213" s="2"/>
      <c r="BP213" s="2"/>
      <c r="BQ213" s="2"/>
      <c r="BR213" s="2"/>
      <c r="BS213" s="24"/>
      <c r="BT213" s="24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2"/>
      <c r="CK213" s="2"/>
      <c r="CL213" s="2"/>
    </row>
    <row r="214" customFormat="false" ht="12.75" hidden="false" customHeight="false" outlineLevel="0" collapsed="false">
      <c r="A214" s="27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BB214" s="24"/>
      <c r="BC214" s="2"/>
      <c r="BD214" s="2"/>
      <c r="BE214" s="2"/>
      <c r="BF214" s="2"/>
      <c r="BG214" s="2"/>
      <c r="BH214" s="24"/>
      <c r="BI214" s="24"/>
      <c r="BJ214" s="24"/>
      <c r="BK214" s="24"/>
      <c r="BL214" s="24"/>
      <c r="BM214" s="2"/>
      <c r="BN214" s="2"/>
      <c r="BO214" s="2"/>
      <c r="BP214" s="2"/>
      <c r="BQ214" s="2"/>
      <c r="BR214" s="2"/>
      <c r="BS214" s="24"/>
      <c r="BT214" s="24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2"/>
      <c r="CK214" s="2"/>
      <c r="CL214" s="2"/>
    </row>
    <row r="215" customFormat="false" ht="12.75" hidden="false" customHeight="false" outlineLevel="0" collapsed="false">
      <c r="A215" s="27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BB215" s="24"/>
      <c r="BC215" s="2"/>
      <c r="BD215" s="2"/>
      <c r="BE215" s="2"/>
      <c r="BF215" s="2"/>
      <c r="BG215" s="2"/>
      <c r="BH215" s="24"/>
      <c r="BI215" s="24"/>
      <c r="BJ215" s="24"/>
      <c r="BK215" s="24"/>
      <c r="BL215" s="24"/>
      <c r="BM215" s="2"/>
      <c r="BN215" s="2"/>
      <c r="BO215" s="2"/>
      <c r="BP215" s="2"/>
      <c r="BQ215" s="2"/>
      <c r="BR215" s="2"/>
      <c r="BS215" s="24"/>
      <c r="BT215" s="24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2"/>
      <c r="CK215" s="2"/>
      <c r="CL215" s="2"/>
    </row>
    <row r="216" customFormat="false" ht="12.75" hidden="false" customHeight="false" outlineLevel="0" collapsed="false">
      <c r="A216" s="27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BB216" s="24"/>
      <c r="BC216" s="2"/>
      <c r="BD216" s="2"/>
      <c r="BE216" s="2"/>
      <c r="BF216" s="2"/>
      <c r="BG216" s="2"/>
      <c r="BH216" s="24"/>
      <c r="BI216" s="24"/>
      <c r="BJ216" s="24"/>
      <c r="BK216" s="24"/>
      <c r="BL216" s="24"/>
      <c r="BM216" s="2"/>
      <c r="BN216" s="2"/>
      <c r="BO216" s="2"/>
      <c r="BP216" s="2"/>
      <c r="BQ216" s="2"/>
      <c r="BR216" s="2"/>
      <c r="BS216" s="24"/>
      <c r="BT216" s="24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2"/>
      <c r="CK216" s="2"/>
      <c r="CL216" s="2"/>
    </row>
    <row r="217" customFormat="false" ht="12.75" hidden="false" customHeight="false" outlineLevel="0" collapsed="false">
      <c r="A217" s="27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BB217" s="24"/>
      <c r="BC217" s="2"/>
      <c r="BD217" s="2"/>
      <c r="BE217" s="2"/>
      <c r="BF217" s="2"/>
      <c r="BG217" s="2"/>
      <c r="BH217" s="24"/>
      <c r="BI217" s="24"/>
      <c r="BJ217" s="24"/>
      <c r="BK217" s="24"/>
      <c r="BL217" s="24"/>
      <c r="BM217" s="2"/>
      <c r="BN217" s="2"/>
      <c r="BO217" s="2"/>
      <c r="BP217" s="2"/>
      <c r="BQ217" s="2"/>
      <c r="BR217" s="2"/>
      <c r="BS217" s="24"/>
      <c r="BT217" s="24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2"/>
      <c r="CK217" s="2"/>
      <c r="CL217" s="2"/>
    </row>
    <row r="218" customFormat="false" ht="12.75" hidden="false" customHeight="false" outlineLevel="0" collapsed="false">
      <c r="A218" s="27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BB218" s="24"/>
      <c r="BC218" s="2"/>
      <c r="BD218" s="2"/>
      <c r="BE218" s="2"/>
      <c r="BF218" s="2"/>
      <c r="BG218" s="2"/>
      <c r="BH218" s="24"/>
      <c r="BI218" s="24"/>
      <c r="BJ218" s="24"/>
      <c r="BK218" s="24"/>
      <c r="BL218" s="24"/>
      <c r="BM218" s="2"/>
      <c r="BN218" s="2"/>
      <c r="BO218" s="2"/>
      <c r="BP218" s="2"/>
      <c r="BQ218" s="2"/>
      <c r="BR218" s="2"/>
      <c r="BS218" s="24"/>
      <c r="BT218" s="24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2"/>
      <c r="CK218" s="2"/>
      <c r="CL218" s="2"/>
    </row>
    <row r="219" customFormat="false" ht="12.75" hidden="false" customHeight="false" outlineLevel="0" collapsed="false">
      <c r="A219" s="27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BB219" s="24"/>
      <c r="BC219" s="2"/>
      <c r="BD219" s="2"/>
      <c r="BE219" s="2"/>
      <c r="BF219" s="2"/>
      <c r="BG219" s="2"/>
      <c r="BH219" s="24"/>
      <c r="BI219" s="24"/>
      <c r="BJ219" s="24"/>
      <c r="BK219" s="24"/>
      <c r="BL219" s="24"/>
      <c r="BM219" s="2"/>
      <c r="BN219" s="2"/>
      <c r="BO219" s="2"/>
      <c r="BP219" s="2"/>
      <c r="BQ219" s="2"/>
      <c r="BR219" s="2"/>
      <c r="BS219" s="24"/>
      <c r="BT219" s="24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2"/>
      <c r="CK219" s="2"/>
      <c r="CL219" s="2"/>
    </row>
    <row r="220" customFormat="false" ht="12.75" hidden="false" customHeight="false" outlineLevel="0" collapsed="false">
      <c r="A220" s="27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BB220" s="24"/>
      <c r="BC220" s="2"/>
      <c r="BD220" s="2"/>
      <c r="BE220" s="2"/>
      <c r="BF220" s="2"/>
      <c r="BG220" s="2"/>
      <c r="BH220" s="24"/>
      <c r="BI220" s="24"/>
      <c r="BJ220" s="24"/>
      <c r="BK220" s="24"/>
      <c r="BL220" s="24"/>
      <c r="BM220" s="2"/>
      <c r="BN220" s="2"/>
      <c r="BO220" s="2"/>
      <c r="BP220" s="2"/>
      <c r="BQ220" s="2"/>
      <c r="BR220" s="2"/>
      <c r="BS220" s="24"/>
      <c r="BT220" s="24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2"/>
      <c r="CK220" s="2"/>
      <c r="CL220" s="2"/>
    </row>
    <row r="221" customFormat="false" ht="12.75" hidden="false" customHeight="false" outlineLevel="0" collapsed="false">
      <c r="A221" s="27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BB221" s="24"/>
      <c r="BC221" s="2"/>
      <c r="BD221" s="2"/>
      <c r="BE221" s="2"/>
      <c r="BF221" s="2"/>
      <c r="BG221" s="2"/>
      <c r="BH221" s="24"/>
      <c r="BI221" s="24"/>
      <c r="BJ221" s="24"/>
      <c r="BK221" s="24"/>
      <c r="BL221" s="24"/>
      <c r="BM221" s="2"/>
      <c r="BN221" s="2"/>
      <c r="BO221" s="2"/>
      <c r="BP221" s="2"/>
      <c r="BQ221" s="2"/>
      <c r="BR221" s="2"/>
      <c r="BS221" s="24"/>
      <c r="BT221" s="24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2"/>
      <c r="CK221" s="2"/>
      <c r="CL221" s="2"/>
    </row>
    <row r="222" customFormat="false" ht="12.75" hidden="false" customHeight="false" outlineLevel="0" collapsed="false">
      <c r="A222" s="27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BB222" s="24"/>
      <c r="BC222" s="2"/>
      <c r="BD222" s="2"/>
      <c r="BE222" s="2"/>
      <c r="BF222" s="2"/>
      <c r="BG222" s="2"/>
      <c r="BH222" s="24"/>
      <c r="BI222" s="24"/>
      <c r="BJ222" s="24"/>
      <c r="BK222" s="24"/>
      <c r="BL222" s="24"/>
      <c r="BM222" s="2"/>
      <c r="BN222" s="2"/>
      <c r="BO222" s="2"/>
      <c r="BP222" s="2"/>
      <c r="BQ222" s="2"/>
      <c r="BR222" s="2"/>
      <c r="BS222" s="24"/>
      <c r="BT222" s="24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2"/>
      <c r="CK222" s="2"/>
      <c r="CL222" s="2"/>
    </row>
    <row r="223" customFormat="false" ht="12.75" hidden="false" customHeight="false" outlineLevel="0" collapsed="false">
      <c r="A223" s="27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BB223" s="24"/>
      <c r="BC223" s="2"/>
      <c r="BD223" s="2"/>
      <c r="BE223" s="2"/>
      <c r="BF223" s="2"/>
      <c r="BG223" s="2"/>
      <c r="BH223" s="24"/>
      <c r="BI223" s="24"/>
      <c r="BJ223" s="24"/>
      <c r="BK223" s="24"/>
      <c r="BL223" s="24"/>
      <c r="BM223" s="2"/>
      <c r="BN223" s="2"/>
      <c r="BO223" s="2"/>
      <c r="BP223" s="2"/>
      <c r="BQ223" s="2"/>
      <c r="BR223" s="2"/>
      <c r="BS223" s="24"/>
      <c r="BT223" s="24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2"/>
      <c r="CK223" s="2"/>
      <c r="CL223" s="2"/>
    </row>
    <row r="224" customFormat="false" ht="12.75" hidden="false" customHeight="false" outlineLevel="0" collapsed="false">
      <c r="A224" s="27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BB224" s="24"/>
      <c r="BC224" s="2"/>
      <c r="BD224" s="2"/>
      <c r="BE224" s="2"/>
      <c r="BF224" s="2"/>
      <c r="BG224" s="2"/>
      <c r="BH224" s="24"/>
      <c r="BI224" s="24"/>
      <c r="BJ224" s="24"/>
      <c r="BK224" s="24"/>
      <c r="BL224" s="24"/>
      <c r="BM224" s="2"/>
      <c r="BN224" s="2"/>
      <c r="BO224" s="2"/>
      <c r="BP224" s="2"/>
      <c r="BQ224" s="2"/>
      <c r="BR224" s="2"/>
      <c r="BS224" s="24"/>
      <c r="BT224" s="24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2"/>
      <c r="CK224" s="2"/>
      <c r="CL224" s="2"/>
    </row>
    <row r="225" customFormat="false" ht="12.75" hidden="false" customHeight="false" outlineLevel="0" collapsed="false">
      <c r="A225" s="27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BB225" s="24"/>
      <c r="BC225" s="2"/>
      <c r="BD225" s="2"/>
      <c r="BE225" s="2"/>
      <c r="BF225" s="2"/>
      <c r="BG225" s="2"/>
      <c r="BH225" s="24"/>
      <c r="BI225" s="24"/>
      <c r="BJ225" s="24"/>
      <c r="BK225" s="24"/>
      <c r="BL225" s="24"/>
      <c r="BM225" s="2"/>
      <c r="BN225" s="2"/>
      <c r="BO225" s="2"/>
      <c r="BP225" s="2"/>
      <c r="BQ225" s="2"/>
      <c r="BR225" s="2"/>
      <c r="BS225" s="24"/>
      <c r="BT225" s="24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2"/>
      <c r="CK225" s="2"/>
      <c r="CL225" s="2"/>
    </row>
    <row r="226" customFormat="false" ht="12.75" hidden="false" customHeight="false" outlineLevel="0" collapsed="false">
      <c r="A226" s="27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BB226" s="24"/>
      <c r="BC226" s="2"/>
      <c r="BD226" s="2"/>
      <c r="BE226" s="2"/>
      <c r="BF226" s="2"/>
      <c r="BG226" s="2"/>
      <c r="BH226" s="24"/>
      <c r="BI226" s="24"/>
      <c r="BJ226" s="24"/>
      <c r="BK226" s="24"/>
      <c r="BL226" s="24"/>
      <c r="BM226" s="2"/>
      <c r="BN226" s="2"/>
      <c r="BO226" s="2"/>
      <c r="BP226" s="2"/>
      <c r="BQ226" s="2"/>
      <c r="BR226" s="2"/>
      <c r="BS226" s="24"/>
      <c r="BT226" s="24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2"/>
      <c r="CK226" s="2"/>
      <c r="CL226" s="2"/>
    </row>
    <row r="227" customFormat="false" ht="12.75" hidden="false" customHeight="false" outlineLevel="0" collapsed="false">
      <c r="A227" s="27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BB227" s="24"/>
      <c r="BC227" s="2"/>
      <c r="BD227" s="2"/>
      <c r="BE227" s="2"/>
      <c r="BF227" s="2"/>
      <c r="BG227" s="2"/>
      <c r="BH227" s="24"/>
      <c r="BI227" s="24"/>
      <c r="BJ227" s="24"/>
      <c r="BK227" s="24"/>
      <c r="BL227" s="24"/>
      <c r="BM227" s="2"/>
      <c r="BN227" s="2"/>
      <c r="BO227" s="2"/>
      <c r="BP227" s="2"/>
      <c r="BQ227" s="2"/>
      <c r="BR227" s="2"/>
      <c r="BS227" s="24"/>
      <c r="BT227" s="24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2"/>
      <c r="CK227" s="2"/>
      <c r="CL227" s="2"/>
    </row>
    <row r="228" customFormat="false" ht="12.75" hidden="false" customHeight="false" outlineLevel="0" collapsed="false">
      <c r="A228" s="27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BB228" s="24"/>
      <c r="BC228" s="2"/>
      <c r="BD228" s="2"/>
      <c r="BE228" s="2"/>
      <c r="BF228" s="2"/>
      <c r="BG228" s="2"/>
      <c r="BH228" s="24"/>
      <c r="BI228" s="24"/>
      <c r="BJ228" s="24"/>
      <c r="BK228" s="24"/>
      <c r="BL228" s="24"/>
      <c r="BM228" s="2"/>
      <c r="BN228" s="2"/>
      <c r="BO228" s="2"/>
      <c r="BP228" s="2"/>
      <c r="BQ228" s="2"/>
      <c r="BR228" s="2"/>
      <c r="BS228" s="24"/>
      <c r="BT228" s="24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2"/>
      <c r="CK228" s="2"/>
      <c r="CL228" s="2"/>
    </row>
    <row r="229" customFormat="false" ht="12.75" hidden="false" customHeight="false" outlineLevel="0" collapsed="false">
      <c r="A229" s="27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BB229" s="24"/>
      <c r="BC229" s="2"/>
      <c r="BD229" s="2"/>
      <c r="BE229" s="2"/>
      <c r="BF229" s="2"/>
      <c r="BG229" s="2"/>
      <c r="BH229" s="24"/>
      <c r="BI229" s="24"/>
      <c r="BJ229" s="24"/>
      <c r="BK229" s="24"/>
      <c r="BL229" s="24"/>
      <c r="BM229" s="2"/>
      <c r="BN229" s="2"/>
      <c r="BO229" s="2"/>
      <c r="BP229" s="2"/>
      <c r="BQ229" s="2"/>
      <c r="BR229" s="2"/>
      <c r="BS229" s="24"/>
      <c r="BT229" s="24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2"/>
      <c r="CK229" s="2"/>
      <c r="CL229" s="2"/>
    </row>
    <row r="230" customFormat="false" ht="12.75" hidden="false" customHeight="false" outlineLevel="0" collapsed="false">
      <c r="A230" s="27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BB230" s="24"/>
      <c r="BC230" s="2"/>
      <c r="BD230" s="2"/>
      <c r="BE230" s="2"/>
      <c r="BF230" s="2"/>
      <c r="BG230" s="2"/>
      <c r="BH230" s="24"/>
      <c r="BI230" s="24"/>
      <c r="BJ230" s="24"/>
      <c r="BK230" s="24"/>
      <c r="BL230" s="24"/>
      <c r="BM230" s="2"/>
      <c r="BN230" s="2"/>
      <c r="BO230" s="2"/>
      <c r="BP230" s="2"/>
      <c r="BQ230" s="2"/>
      <c r="BR230" s="2"/>
      <c r="BS230" s="24"/>
      <c r="BT230" s="24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2"/>
      <c r="CK230" s="2"/>
      <c r="CL230" s="2"/>
    </row>
    <row r="231" customFormat="false" ht="12.75" hidden="false" customHeight="false" outlineLevel="0" collapsed="false">
      <c r="A231" s="27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BB231" s="24"/>
      <c r="BC231" s="2"/>
      <c r="BD231" s="2"/>
      <c r="BE231" s="2"/>
      <c r="BF231" s="2"/>
      <c r="BG231" s="2"/>
      <c r="BH231" s="24"/>
      <c r="BI231" s="24"/>
      <c r="BJ231" s="24"/>
      <c r="BK231" s="24"/>
      <c r="BL231" s="24"/>
      <c r="BM231" s="2"/>
      <c r="BN231" s="2"/>
      <c r="BO231" s="2"/>
      <c r="BP231" s="2"/>
      <c r="BQ231" s="2"/>
      <c r="BR231" s="2"/>
      <c r="BS231" s="24"/>
      <c r="BT231" s="24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2"/>
      <c r="CK231" s="2"/>
      <c r="CL231" s="2"/>
    </row>
    <row r="232" customFormat="false" ht="12.75" hidden="false" customHeight="false" outlineLevel="0" collapsed="false">
      <c r="A232" s="27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BB232" s="24"/>
      <c r="BC232" s="2"/>
      <c r="BD232" s="2"/>
      <c r="BE232" s="2"/>
      <c r="BF232" s="2"/>
      <c r="BG232" s="2"/>
      <c r="BH232" s="24"/>
      <c r="BI232" s="24"/>
      <c r="BJ232" s="24"/>
      <c r="BK232" s="24"/>
      <c r="BL232" s="24"/>
      <c r="BM232" s="2"/>
      <c r="BN232" s="2"/>
      <c r="BO232" s="2"/>
      <c r="BP232" s="2"/>
      <c r="BQ232" s="2"/>
      <c r="BR232" s="2"/>
      <c r="BS232" s="24"/>
      <c r="BT232" s="24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2"/>
      <c r="CK232" s="2"/>
      <c r="CL232" s="2"/>
    </row>
    <row r="233" customFormat="false" ht="12.75" hidden="false" customHeight="false" outlineLevel="0" collapsed="false">
      <c r="A233" s="27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BB233" s="24"/>
      <c r="BC233" s="2"/>
      <c r="BD233" s="2"/>
      <c r="BE233" s="2"/>
      <c r="BF233" s="2"/>
      <c r="BG233" s="2"/>
      <c r="BH233" s="24"/>
      <c r="BI233" s="24"/>
      <c r="BJ233" s="24"/>
      <c r="BK233" s="24"/>
      <c r="BL233" s="24"/>
      <c r="BM233" s="2"/>
      <c r="BN233" s="2"/>
      <c r="BO233" s="2"/>
      <c r="BP233" s="2"/>
      <c r="BQ233" s="2"/>
      <c r="BR233" s="2"/>
      <c r="BS233" s="24"/>
      <c r="BT233" s="24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2"/>
      <c r="CK233" s="2"/>
      <c r="CL233" s="2"/>
    </row>
    <row r="234" customFormat="false" ht="12.75" hidden="false" customHeight="false" outlineLevel="0" collapsed="false">
      <c r="A234" s="27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BB234" s="24"/>
      <c r="BC234" s="2"/>
      <c r="BD234" s="2"/>
      <c r="BE234" s="2"/>
      <c r="BF234" s="2"/>
      <c r="BG234" s="2"/>
      <c r="BH234" s="24"/>
      <c r="BI234" s="24"/>
      <c r="BJ234" s="24"/>
      <c r="BK234" s="24"/>
      <c r="BL234" s="24"/>
      <c r="BM234" s="2"/>
      <c r="BN234" s="2"/>
      <c r="BO234" s="2"/>
      <c r="BP234" s="2"/>
      <c r="BQ234" s="2"/>
      <c r="BR234" s="2"/>
      <c r="BS234" s="24"/>
      <c r="BT234" s="24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2"/>
      <c r="CK234" s="2"/>
      <c r="CL234" s="2"/>
    </row>
    <row r="235" customFormat="false" ht="12.75" hidden="false" customHeight="false" outlineLevel="0" collapsed="false">
      <c r="A235" s="27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BB235" s="24"/>
      <c r="BC235" s="2"/>
      <c r="BD235" s="2"/>
      <c r="BE235" s="2"/>
      <c r="BF235" s="2"/>
      <c r="BG235" s="2"/>
      <c r="BH235" s="24"/>
      <c r="BI235" s="24"/>
      <c r="BJ235" s="24"/>
      <c r="BK235" s="24"/>
      <c r="BL235" s="24"/>
      <c r="BM235" s="2"/>
      <c r="BN235" s="2"/>
      <c r="BO235" s="2"/>
      <c r="BP235" s="2"/>
      <c r="BQ235" s="2"/>
      <c r="BR235" s="2"/>
      <c r="BS235" s="24"/>
      <c r="BT235" s="24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2"/>
      <c r="CK235" s="2"/>
      <c r="CL235" s="2"/>
    </row>
    <row r="236" customFormat="false" ht="12.75" hidden="false" customHeight="false" outlineLevel="0" collapsed="false">
      <c r="A236" s="27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BB236" s="24"/>
      <c r="BC236" s="2"/>
      <c r="BD236" s="2"/>
      <c r="BE236" s="2"/>
      <c r="BF236" s="2"/>
      <c r="BG236" s="2"/>
      <c r="BH236" s="24"/>
      <c r="BI236" s="24"/>
      <c r="BJ236" s="24"/>
      <c r="BK236" s="24"/>
      <c r="BL236" s="24"/>
      <c r="BM236" s="2"/>
      <c r="BN236" s="2"/>
      <c r="BO236" s="2"/>
      <c r="BP236" s="2"/>
      <c r="BQ236" s="2"/>
      <c r="BR236" s="2"/>
      <c r="BS236" s="24"/>
      <c r="BT236" s="24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2"/>
      <c r="CK236" s="2"/>
      <c r="CL236" s="2"/>
    </row>
    <row r="237" customFormat="false" ht="12.75" hidden="false" customHeight="false" outlineLevel="0" collapsed="false">
      <c r="A237" s="27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BB237" s="24"/>
      <c r="BC237" s="2"/>
      <c r="BD237" s="2"/>
      <c r="BE237" s="2"/>
      <c r="BF237" s="2"/>
      <c r="BG237" s="2"/>
      <c r="BH237" s="24"/>
      <c r="BI237" s="24"/>
      <c r="BJ237" s="24"/>
      <c r="BK237" s="24"/>
      <c r="BL237" s="24"/>
      <c r="BM237" s="2"/>
      <c r="BN237" s="2"/>
      <c r="BO237" s="2"/>
      <c r="BP237" s="2"/>
      <c r="BQ237" s="2"/>
      <c r="BR237" s="2"/>
      <c r="BS237" s="24"/>
      <c r="BT237" s="24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2"/>
      <c r="CK237" s="2"/>
      <c r="CL237" s="2"/>
    </row>
    <row r="238" customFormat="false" ht="12.75" hidden="false" customHeight="false" outlineLevel="0" collapsed="false">
      <c r="A238" s="27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BB238" s="24"/>
      <c r="BC238" s="2"/>
      <c r="BD238" s="2"/>
      <c r="BE238" s="2"/>
      <c r="BF238" s="2"/>
      <c r="BG238" s="2"/>
      <c r="BH238" s="24"/>
      <c r="BI238" s="24"/>
      <c r="BJ238" s="24"/>
      <c r="BK238" s="24"/>
      <c r="BL238" s="24"/>
      <c r="BM238" s="2"/>
      <c r="BN238" s="2"/>
      <c r="BO238" s="2"/>
      <c r="BP238" s="2"/>
      <c r="BQ238" s="2"/>
      <c r="BR238" s="2"/>
      <c r="BS238" s="24"/>
      <c r="BT238" s="24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2"/>
      <c r="CK238" s="2"/>
      <c r="CL238" s="2"/>
    </row>
    <row r="239" customFormat="false" ht="12.75" hidden="false" customHeight="false" outlineLevel="0" collapsed="false">
      <c r="A239" s="27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BB239" s="24"/>
      <c r="BC239" s="2"/>
      <c r="BD239" s="2"/>
      <c r="BE239" s="2"/>
      <c r="BF239" s="2"/>
      <c r="BG239" s="2"/>
      <c r="BH239" s="24"/>
      <c r="BI239" s="24"/>
      <c r="BJ239" s="24"/>
      <c r="BK239" s="24"/>
      <c r="BL239" s="24"/>
      <c r="BM239" s="2"/>
      <c r="BN239" s="2"/>
      <c r="BO239" s="2"/>
      <c r="BP239" s="2"/>
      <c r="BQ239" s="2"/>
      <c r="BR239" s="2"/>
      <c r="BS239" s="24"/>
      <c r="BT239" s="24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2"/>
      <c r="CK239" s="2"/>
      <c r="CL239" s="2"/>
    </row>
    <row r="240" customFormat="false" ht="12.75" hidden="false" customHeight="false" outlineLevel="0" collapsed="false">
      <c r="A240" s="27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BB240" s="24"/>
      <c r="BC240" s="2"/>
      <c r="BD240" s="2"/>
      <c r="BE240" s="2"/>
      <c r="BF240" s="2"/>
      <c r="BG240" s="2"/>
      <c r="BH240" s="24"/>
      <c r="BI240" s="24"/>
      <c r="BJ240" s="24"/>
      <c r="BK240" s="24"/>
      <c r="BL240" s="24"/>
      <c r="BM240" s="2"/>
      <c r="BN240" s="2"/>
      <c r="BO240" s="2"/>
      <c r="BP240" s="2"/>
      <c r="BQ240" s="2"/>
      <c r="BR240" s="2"/>
      <c r="BS240" s="24"/>
      <c r="BT240" s="24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2"/>
      <c r="CK240" s="2"/>
      <c r="CL240" s="2"/>
    </row>
    <row r="241" customFormat="false" ht="12.75" hidden="false" customHeight="false" outlineLevel="0" collapsed="false">
      <c r="A241" s="27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BB241" s="24"/>
      <c r="BC241" s="2"/>
      <c r="BD241" s="2"/>
      <c r="BE241" s="2"/>
      <c r="BF241" s="2"/>
      <c r="BG241" s="2"/>
      <c r="BH241" s="24"/>
      <c r="BI241" s="24"/>
      <c r="BJ241" s="24"/>
      <c r="BK241" s="24"/>
      <c r="BL241" s="24"/>
      <c r="BM241" s="2"/>
      <c r="BN241" s="2"/>
      <c r="BO241" s="2"/>
      <c r="BP241" s="2"/>
      <c r="BQ241" s="2"/>
      <c r="BR241" s="2"/>
      <c r="BS241" s="24"/>
      <c r="BT241" s="24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2"/>
      <c r="CK241" s="2"/>
      <c r="CL241" s="2"/>
    </row>
    <row r="242" customFormat="false" ht="12.75" hidden="false" customHeight="false" outlineLevel="0" collapsed="false">
      <c r="A242" s="27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BB242" s="24"/>
      <c r="BC242" s="2"/>
      <c r="BD242" s="2"/>
      <c r="BE242" s="2"/>
      <c r="BF242" s="2"/>
      <c r="BG242" s="2"/>
      <c r="BH242" s="24"/>
      <c r="BI242" s="24"/>
      <c r="BJ242" s="24"/>
      <c r="BK242" s="24"/>
      <c r="BL242" s="24"/>
      <c r="BM242" s="2"/>
      <c r="BN242" s="2"/>
      <c r="BO242" s="2"/>
      <c r="BP242" s="2"/>
      <c r="BQ242" s="2"/>
      <c r="BR242" s="2"/>
      <c r="BS242" s="24"/>
      <c r="BT242" s="24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2"/>
      <c r="CK242" s="2"/>
      <c r="CL242" s="2"/>
    </row>
    <row r="243" customFormat="false" ht="12.75" hidden="false" customHeight="false" outlineLevel="0" collapsed="false">
      <c r="A243" s="27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BB243" s="24"/>
      <c r="BC243" s="2"/>
      <c r="BD243" s="2"/>
      <c r="BE243" s="2"/>
      <c r="BF243" s="2"/>
      <c r="BG243" s="2"/>
      <c r="BH243" s="24"/>
      <c r="BI243" s="24"/>
      <c r="BJ243" s="24"/>
      <c r="BK243" s="24"/>
      <c r="BL243" s="24"/>
      <c r="BM243" s="2"/>
      <c r="BN243" s="2"/>
      <c r="BO243" s="2"/>
      <c r="BP243" s="2"/>
      <c r="BQ243" s="2"/>
      <c r="BR243" s="2"/>
      <c r="BS243" s="24"/>
      <c r="BT243" s="24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2"/>
      <c r="CK243" s="2"/>
      <c r="CL243" s="2"/>
    </row>
    <row r="244" customFormat="false" ht="12.75" hidden="false" customHeight="false" outlineLevel="0" collapsed="false">
      <c r="A244" s="27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BB244" s="24"/>
      <c r="BC244" s="2"/>
      <c r="BD244" s="2"/>
      <c r="BE244" s="2"/>
      <c r="BF244" s="2"/>
      <c r="BG244" s="2"/>
      <c r="BH244" s="24"/>
      <c r="BI244" s="24"/>
      <c r="BJ244" s="24"/>
      <c r="BK244" s="24"/>
      <c r="BL244" s="24"/>
      <c r="BM244" s="2"/>
      <c r="BN244" s="2"/>
      <c r="BO244" s="2"/>
      <c r="BP244" s="2"/>
      <c r="BQ244" s="2"/>
      <c r="BR244" s="2"/>
      <c r="BS244" s="24"/>
      <c r="BT244" s="24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2"/>
      <c r="CK244" s="2"/>
      <c r="CL244" s="2"/>
    </row>
    <row r="245" customFormat="false" ht="12.75" hidden="false" customHeight="false" outlineLevel="0" collapsed="false">
      <c r="A245" s="27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BB245" s="24"/>
      <c r="BC245" s="2"/>
      <c r="BD245" s="2"/>
      <c r="BE245" s="2"/>
      <c r="BF245" s="2"/>
      <c r="BG245" s="2"/>
      <c r="BH245" s="24"/>
      <c r="BI245" s="24"/>
      <c r="BJ245" s="24"/>
      <c r="BK245" s="24"/>
      <c r="BL245" s="24"/>
      <c r="BM245" s="2"/>
      <c r="BN245" s="2"/>
      <c r="BO245" s="2"/>
      <c r="BP245" s="2"/>
      <c r="BQ245" s="2"/>
      <c r="BR245" s="2"/>
      <c r="BS245" s="24"/>
      <c r="BT245" s="24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2"/>
      <c r="CK245" s="2"/>
      <c r="CL245" s="2"/>
    </row>
    <row r="246" customFormat="false" ht="12.75" hidden="false" customHeight="false" outlineLevel="0" collapsed="false">
      <c r="A246" s="27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BB246" s="24"/>
      <c r="BC246" s="2"/>
      <c r="BD246" s="2"/>
      <c r="BE246" s="2"/>
      <c r="BF246" s="2"/>
      <c r="BG246" s="2"/>
      <c r="BH246" s="24"/>
      <c r="BI246" s="24"/>
      <c r="BJ246" s="24"/>
      <c r="BK246" s="24"/>
      <c r="BL246" s="24"/>
      <c r="BM246" s="2"/>
      <c r="BN246" s="2"/>
      <c r="BO246" s="2"/>
      <c r="BP246" s="2"/>
      <c r="BQ246" s="2"/>
      <c r="BR246" s="2"/>
      <c r="BS246" s="24"/>
      <c r="BT246" s="24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2"/>
      <c r="CK246" s="2"/>
      <c r="CL246" s="2"/>
    </row>
    <row r="247" customFormat="false" ht="12.75" hidden="false" customHeight="false" outlineLevel="0" collapsed="false">
      <c r="A247" s="27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BB247" s="24"/>
      <c r="BC247" s="2"/>
      <c r="BD247" s="2"/>
      <c r="BE247" s="2"/>
      <c r="BF247" s="2"/>
      <c r="BG247" s="2"/>
      <c r="BH247" s="24"/>
      <c r="BI247" s="24"/>
      <c r="BJ247" s="24"/>
      <c r="BK247" s="24"/>
      <c r="BL247" s="24"/>
      <c r="BM247" s="2"/>
      <c r="BN247" s="2"/>
      <c r="BO247" s="2"/>
      <c r="BP247" s="2"/>
      <c r="BQ247" s="2"/>
      <c r="BR247" s="2"/>
      <c r="BS247" s="24"/>
      <c r="BT247" s="24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2"/>
      <c r="CK247" s="2"/>
      <c r="CL247" s="2"/>
    </row>
    <row r="248" customFormat="false" ht="12.75" hidden="false" customHeight="false" outlineLevel="0" collapsed="false">
      <c r="A248" s="27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BB248" s="24"/>
      <c r="BC248" s="2"/>
      <c r="BD248" s="2"/>
      <c r="BE248" s="2"/>
      <c r="BF248" s="2"/>
      <c r="BG248" s="2"/>
      <c r="BH248" s="24"/>
      <c r="BI248" s="24"/>
      <c r="BJ248" s="24"/>
      <c r="BK248" s="24"/>
      <c r="BL248" s="24"/>
      <c r="BM248" s="2"/>
      <c r="BN248" s="2"/>
      <c r="BO248" s="2"/>
      <c r="BP248" s="2"/>
      <c r="BQ248" s="2"/>
      <c r="BR248" s="2"/>
      <c r="BS248" s="24"/>
      <c r="BT248" s="24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2"/>
      <c r="CK248" s="2"/>
      <c r="CL248" s="2"/>
    </row>
    <row r="249" customFormat="false" ht="12.75" hidden="false" customHeight="false" outlineLevel="0" collapsed="false">
      <c r="A249" s="27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BB249" s="24"/>
      <c r="BC249" s="2"/>
      <c r="BD249" s="2"/>
      <c r="BE249" s="2"/>
      <c r="BF249" s="2"/>
      <c r="BG249" s="2"/>
      <c r="BH249" s="24"/>
      <c r="BI249" s="24"/>
      <c r="BJ249" s="24"/>
      <c r="BK249" s="24"/>
      <c r="BL249" s="24"/>
      <c r="BM249" s="2"/>
      <c r="BN249" s="2"/>
      <c r="BO249" s="2"/>
      <c r="BP249" s="2"/>
      <c r="BQ249" s="2"/>
      <c r="BR249" s="2"/>
      <c r="BS249" s="24"/>
      <c r="BT249" s="24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2"/>
      <c r="CK249" s="2"/>
      <c r="CL249" s="2"/>
    </row>
    <row r="250" customFormat="false" ht="12.75" hidden="false" customHeight="false" outlineLevel="0" collapsed="false">
      <c r="A250" s="27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BB250" s="24"/>
      <c r="BC250" s="2"/>
      <c r="BD250" s="2"/>
      <c r="BE250" s="2"/>
      <c r="BF250" s="2"/>
      <c r="BG250" s="2"/>
      <c r="BH250" s="24"/>
      <c r="BI250" s="24"/>
      <c r="BJ250" s="24"/>
      <c r="BK250" s="24"/>
      <c r="BL250" s="24"/>
      <c r="BM250" s="2"/>
      <c r="BN250" s="2"/>
      <c r="BO250" s="2"/>
      <c r="BP250" s="2"/>
      <c r="BQ250" s="2"/>
      <c r="BR250" s="2"/>
      <c r="BS250" s="24"/>
      <c r="BT250" s="24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2"/>
      <c r="CK250" s="2"/>
      <c r="CL250" s="2"/>
    </row>
    <row r="251" customFormat="false" ht="12.75" hidden="false" customHeight="false" outlineLevel="0" collapsed="false">
      <c r="A251" s="27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BB251" s="24"/>
      <c r="BC251" s="2"/>
      <c r="BD251" s="2"/>
      <c r="BE251" s="2"/>
      <c r="BF251" s="2"/>
      <c r="BG251" s="2"/>
      <c r="BH251" s="24"/>
      <c r="BI251" s="24"/>
      <c r="BJ251" s="24"/>
      <c r="BK251" s="24"/>
      <c r="BL251" s="24"/>
      <c r="BM251" s="2"/>
      <c r="BN251" s="2"/>
      <c r="BO251" s="2"/>
      <c r="BP251" s="2"/>
      <c r="BQ251" s="2"/>
      <c r="BR251" s="2"/>
      <c r="BS251" s="24"/>
      <c r="BT251" s="24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2"/>
      <c r="CK251" s="2"/>
      <c r="CL251" s="2"/>
    </row>
    <row r="252" customFormat="false" ht="12.75" hidden="false" customHeight="false" outlineLevel="0" collapsed="false">
      <c r="A252" s="27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BB252" s="24"/>
      <c r="BC252" s="2"/>
      <c r="BD252" s="2"/>
      <c r="BE252" s="2"/>
      <c r="BF252" s="2"/>
      <c r="BG252" s="2"/>
      <c r="BH252" s="24"/>
      <c r="BI252" s="24"/>
      <c r="BJ252" s="24"/>
      <c r="BK252" s="24"/>
      <c r="BL252" s="24"/>
      <c r="BM252" s="2"/>
      <c r="BN252" s="2"/>
      <c r="BO252" s="2"/>
      <c r="BP252" s="2"/>
      <c r="BQ252" s="2"/>
      <c r="BR252" s="2"/>
      <c r="BS252" s="24"/>
      <c r="BT252" s="24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2"/>
      <c r="CK252" s="2"/>
      <c r="CL252" s="2"/>
    </row>
    <row r="253" customFormat="false" ht="12.75" hidden="false" customHeight="false" outlineLevel="0" collapsed="false">
      <c r="A253" s="27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BB253" s="24"/>
      <c r="BC253" s="2"/>
      <c r="BD253" s="2"/>
      <c r="BE253" s="2"/>
      <c r="BF253" s="2"/>
      <c r="BG253" s="2"/>
      <c r="BH253" s="24"/>
      <c r="BI253" s="24"/>
      <c r="BJ253" s="24"/>
      <c r="BK253" s="24"/>
      <c r="BL253" s="24"/>
      <c r="BM253" s="2"/>
      <c r="BN253" s="2"/>
      <c r="BO253" s="2"/>
      <c r="BP253" s="2"/>
      <c r="BQ253" s="2"/>
      <c r="BR253" s="2"/>
      <c r="BS253" s="24"/>
      <c r="BT253" s="24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2"/>
      <c r="CK253" s="2"/>
      <c r="CL253" s="2"/>
    </row>
    <row r="254" customFormat="false" ht="12.75" hidden="false" customHeight="false" outlineLevel="0" collapsed="false">
      <c r="A254" s="27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BB254" s="24"/>
      <c r="BC254" s="2"/>
      <c r="BD254" s="2"/>
      <c r="BE254" s="2"/>
      <c r="BF254" s="2"/>
      <c r="BG254" s="2"/>
      <c r="BH254" s="24"/>
      <c r="BI254" s="24"/>
      <c r="BJ254" s="24"/>
      <c r="BK254" s="24"/>
      <c r="BL254" s="24"/>
      <c r="BM254" s="2"/>
      <c r="BN254" s="2"/>
      <c r="BO254" s="2"/>
      <c r="BP254" s="2"/>
      <c r="BQ254" s="2"/>
      <c r="BR254" s="2"/>
      <c r="BS254" s="24"/>
      <c r="BT254" s="24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2"/>
      <c r="CK254" s="2"/>
      <c r="CL254" s="2"/>
    </row>
    <row r="255" customFormat="false" ht="12.75" hidden="false" customHeight="false" outlineLevel="0" collapsed="false">
      <c r="A255" s="27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BB255" s="24"/>
      <c r="BC255" s="2"/>
      <c r="BD255" s="2"/>
      <c r="BE255" s="2"/>
      <c r="BF255" s="2"/>
      <c r="BG255" s="2"/>
      <c r="BH255" s="24"/>
      <c r="BI255" s="24"/>
      <c r="BJ255" s="24"/>
      <c r="BK255" s="24"/>
      <c r="BL255" s="24"/>
      <c r="BM255" s="2"/>
      <c r="BN255" s="2"/>
      <c r="BO255" s="2"/>
      <c r="BP255" s="2"/>
      <c r="BQ255" s="2"/>
      <c r="BR255" s="2"/>
      <c r="BS255" s="24"/>
      <c r="BT255" s="24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2"/>
      <c r="CK255" s="2"/>
      <c r="CL255" s="2"/>
    </row>
    <row r="256" customFormat="false" ht="12.75" hidden="false" customHeight="false" outlineLevel="0" collapsed="false">
      <c r="A256" s="27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BB256" s="24"/>
      <c r="BC256" s="2"/>
      <c r="BD256" s="2"/>
      <c r="BE256" s="2"/>
      <c r="BF256" s="2"/>
      <c r="BG256" s="2"/>
      <c r="BH256" s="24"/>
      <c r="BI256" s="24"/>
      <c r="BJ256" s="24"/>
      <c r="BK256" s="24"/>
      <c r="BL256" s="24"/>
      <c r="BM256" s="2"/>
      <c r="BN256" s="2"/>
      <c r="BO256" s="2"/>
      <c r="BP256" s="2"/>
      <c r="BQ256" s="2"/>
      <c r="BR256" s="2"/>
      <c r="BS256" s="24"/>
      <c r="BT256" s="24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2"/>
      <c r="CK256" s="2"/>
      <c r="CL256" s="2"/>
    </row>
    <row r="257" customFormat="false" ht="12.75" hidden="false" customHeight="false" outlineLevel="0" collapsed="false">
      <c r="A257" s="27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BB257" s="24"/>
      <c r="BC257" s="2"/>
      <c r="BD257" s="2"/>
      <c r="BE257" s="2"/>
      <c r="BF257" s="2"/>
      <c r="BG257" s="2"/>
      <c r="BH257" s="24"/>
      <c r="BI257" s="24"/>
      <c r="BJ257" s="24"/>
      <c r="BK257" s="24"/>
      <c r="BL257" s="24"/>
      <c r="BM257" s="2"/>
      <c r="BN257" s="2"/>
      <c r="BO257" s="2"/>
      <c r="BP257" s="2"/>
      <c r="BQ257" s="2"/>
      <c r="BR257" s="2"/>
      <c r="BS257" s="24"/>
      <c r="BT257" s="24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2"/>
      <c r="CK257" s="2"/>
      <c r="CL257" s="2"/>
    </row>
    <row r="258" customFormat="false" ht="12.75" hidden="false" customHeight="false" outlineLevel="0" collapsed="false">
      <c r="A258" s="27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BB258" s="24"/>
      <c r="BC258" s="2"/>
      <c r="BD258" s="2"/>
      <c r="BE258" s="2"/>
      <c r="BF258" s="2"/>
      <c r="BG258" s="2"/>
      <c r="BH258" s="24"/>
      <c r="BI258" s="24"/>
      <c r="BJ258" s="24"/>
      <c r="BK258" s="24"/>
      <c r="BL258" s="24"/>
      <c r="BM258" s="2"/>
      <c r="BN258" s="2"/>
      <c r="BO258" s="2"/>
      <c r="BP258" s="2"/>
      <c r="BQ258" s="2"/>
      <c r="BR258" s="2"/>
      <c r="BS258" s="24"/>
      <c r="BT258" s="24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2"/>
      <c r="CK258" s="2"/>
      <c r="CL258" s="2"/>
    </row>
    <row r="259" customFormat="false" ht="12.75" hidden="false" customHeight="false" outlineLevel="0" collapsed="false">
      <c r="A259" s="27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BB259" s="24"/>
      <c r="BC259" s="2"/>
      <c r="BD259" s="2"/>
      <c r="BE259" s="2"/>
      <c r="BF259" s="2"/>
      <c r="BG259" s="2"/>
      <c r="BH259" s="24"/>
      <c r="BI259" s="24"/>
      <c r="BJ259" s="24"/>
      <c r="BK259" s="24"/>
      <c r="BL259" s="24"/>
      <c r="BM259" s="2"/>
      <c r="BN259" s="2"/>
      <c r="BO259" s="2"/>
      <c r="BP259" s="2"/>
      <c r="BQ259" s="2"/>
      <c r="BR259" s="2"/>
      <c r="BS259" s="24"/>
      <c r="BT259" s="24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2"/>
      <c r="CK259" s="2"/>
      <c r="CL259" s="2"/>
    </row>
    <row r="260" customFormat="false" ht="12.75" hidden="false" customHeight="false" outlineLevel="0" collapsed="false">
      <c r="A260" s="27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BB260" s="24"/>
      <c r="BC260" s="2"/>
      <c r="BD260" s="2"/>
      <c r="BE260" s="2"/>
      <c r="BF260" s="2"/>
      <c r="BG260" s="2"/>
      <c r="BH260" s="24"/>
      <c r="BI260" s="24"/>
      <c r="BJ260" s="24"/>
      <c r="BK260" s="24"/>
      <c r="BL260" s="24"/>
      <c r="BM260" s="2"/>
      <c r="BN260" s="2"/>
      <c r="BO260" s="2"/>
      <c r="BP260" s="2"/>
      <c r="BQ260" s="2"/>
      <c r="BR260" s="2"/>
      <c r="BS260" s="24"/>
      <c r="BT260" s="24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2"/>
      <c r="CK260" s="2"/>
      <c r="CL260" s="2"/>
    </row>
    <row r="261" customFormat="false" ht="12.75" hidden="false" customHeight="false" outlineLevel="0" collapsed="false">
      <c r="A261" s="27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BB261" s="24"/>
      <c r="BC261" s="2"/>
      <c r="BD261" s="2"/>
      <c r="BE261" s="2"/>
      <c r="BF261" s="2"/>
      <c r="BG261" s="2"/>
      <c r="BH261" s="24"/>
      <c r="BI261" s="24"/>
      <c r="BJ261" s="24"/>
      <c r="BK261" s="24"/>
      <c r="BL261" s="24"/>
      <c r="BM261" s="2"/>
      <c r="BN261" s="2"/>
      <c r="BO261" s="2"/>
      <c r="BP261" s="2"/>
      <c r="BQ261" s="2"/>
      <c r="BR261" s="2"/>
      <c r="BS261" s="24"/>
      <c r="BT261" s="24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2"/>
      <c r="CK261" s="2"/>
      <c r="CL261" s="2"/>
    </row>
    <row r="262" customFormat="false" ht="12.75" hidden="false" customHeight="false" outlineLevel="0" collapsed="false">
      <c r="A262" s="27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BB262" s="24"/>
      <c r="BC262" s="2"/>
      <c r="BD262" s="2"/>
      <c r="BE262" s="2"/>
      <c r="BF262" s="2"/>
      <c r="BG262" s="2"/>
      <c r="BH262" s="24"/>
      <c r="BI262" s="24"/>
      <c r="BJ262" s="24"/>
      <c r="BK262" s="24"/>
      <c r="BL262" s="24"/>
      <c r="BM262" s="2"/>
      <c r="BN262" s="2"/>
      <c r="BO262" s="2"/>
      <c r="BP262" s="2"/>
      <c r="BQ262" s="2"/>
      <c r="BR262" s="2"/>
      <c r="BS262" s="24"/>
      <c r="BT262" s="24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2"/>
      <c r="CK262" s="2"/>
      <c r="CL262" s="2"/>
    </row>
    <row r="263" customFormat="false" ht="12.75" hidden="false" customHeight="false" outlineLevel="0" collapsed="false">
      <c r="A263" s="27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BB263" s="24"/>
      <c r="BC263" s="2"/>
      <c r="BD263" s="2"/>
      <c r="BE263" s="2"/>
      <c r="BF263" s="2"/>
      <c r="BG263" s="2"/>
      <c r="BH263" s="24"/>
      <c r="BI263" s="24"/>
      <c r="BJ263" s="24"/>
      <c r="BK263" s="24"/>
      <c r="BL263" s="24"/>
      <c r="BM263" s="2"/>
      <c r="BN263" s="2"/>
      <c r="BO263" s="2"/>
      <c r="BP263" s="2"/>
      <c r="BQ263" s="2"/>
      <c r="BR263" s="2"/>
      <c r="BS263" s="24"/>
      <c r="BT263" s="24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2"/>
      <c r="CK263" s="2"/>
      <c r="CL263" s="2"/>
    </row>
    <row r="264" customFormat="false" ht="12.75" hidden="false" customHeight="false" outlineLevel="0" collapsed="false">
      <c r="A264" s="27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BB264" s="24"/>
      <c r="BC264" s="2"/>
      <c r="BD264" s="2"/>
      <c r="BE264" s="2"/>
      <c r="BF264" s="2"/>
      <c r="BG264" s="2"/>
      <c r="BH264" s="24"/>
      <c r="BI264" s="24"/>
      <c r="BJ264" s="24"/>
      <c r="BK264" s="24"/>
      <c r="BL264" s="24"/>
      <c r="BM264" s="2"/>
      <c r="BN264" s="2"/>
      <c r="BO264" s="2"/>
      <c r="BP264" s="2"/>
      <c r="BQ264" s="2"/>
      <c r="BR264" s="2"/>
      <c r="BS264" s="24"/>
      <c r="BT264" s="24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2"/>
      <c r="CK264" s="2"/>
      <c r="CL264" s="2"/>
    </row>
    <row r="265" customFormat="false" ht="12.75" hidden="false" customHeight="false" outlineLevel="0" collapsed="false">
      <c r="A265" s="27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BB265" s="24"/>
      <c r="BC265" s="2"/>
      <c r="BD265" s="2"/>
      <c r="BE265" s="2"/>
      <c r="BF265" s="2"/>
      <c r="BG265" s="2"/>
      <c r="BH265" s="24"/>
      <c r="BI265" s="24"/>
      <c r="BJ265" s="24"/>
      <c r="BK265" s="24"/>
      <c r="BL265" s="24"/>
      <c r="BM265" s="2"/>
      <c r="BN265" s="2"/>
      <c r="BO265" s="2"/>
      <c r="BP265" s="2"/>
      <c r="BQ265" s="2"/>
      <c r="BR265" s="2"/>
      <c r="BS265" s="24"/>
      <c r="BT265" s="24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2"/>
      <c r="CK265" s="2"/>
      <c r="CL265" s="2"/>
    </row>
    <row r="266" customFormat="false" ht="12.75" hidden="false" customHeight="false" outlineLevel="0" collapsed="false">
      <c r="A266" s="27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BB266" s="24"/>
      <c r="BC266" s="2"/>
      <c r="BD266" s="2"/>
      <c r="BE266" s="2"/>
      <c r="BF266" s="2"/>
      <c r="BG266" s="2"/>
      <c r="BH266" s="24"/>
      <c r="BI266" s="24"/>
      <c r="BJ266" s="24"/>
      <c r="BK266" s="24"/>
      <c r="BL266" s="24"/>
      <c r="BM266" s="2"/>
      <c r="BN266" s="2"/>
      <c r="BO266" s="2"/>
      <c r="BP266" s="2"/>
      <c r="BQ266" s="2"/>
      <c r="BR266" s="2"/>
      <c r="BS266" s="24"/>
      <c r="BT266" s="24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2"/>
      <c r="CK266" s="2"/>
      <c r="CL266" s="2"/>
    </row>
    <row r="267" customFormat="false" ht="12.75" hidden="false" customHeight="false" outlineLevel="0" collapsed="false">
      <c r="A267" s="27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BB267" s="24"/>
      <c r="BC267" s="2"/>
      <c r="BD267" s="2"/>
      <c r="BE267" s="2"/>
      <c r="BF267" s="2"/>
      <c r="BG267" s="2"/>
      <c r="BH267" s="24"/>
      <c r="BI267" s="24"/>
      <c r="BJ267" s="24"/>
      <c r="BK267" s="24"/>
      <c r="BL267" s="24"/>
      <c r="BM267" s="2"/>
      <c r="BN267" s="2"/>
      <c r="BO267" s="2"/>
      <c r="BP267" s="2"/>
      <c r="BQ267" s="2"/>
      <c r="BR267" s="2"/>
      <c r="BS267" s="24"/>
      <c r="BT267" s="24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2"/>
      <c r="CK267" s="2"/>
      <c r="CL267" s="2"/>
    </row>
    <row r="268" customFormat="false" ht="12.75" hidden="false" customHeight="false" outlineLevel="0" collapsed="false">
      <c r="A268" s="27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BB268" s="24"/>
      <c r="BC268" s="2"/>
      <c r="BD268" s="2"/>
      <c r="BE268" s="2"/>
      <c r="BF268" s="2"/>
      <c r="BG268" s="2"/>
      <c r="BH268" s="24"/>
      <c r="BI268" s="24"/>
      <c r="BJ268" s="24"/>
      <c r="BK268" s="24"/>
      <c r="BL268" s="24"/>
      <c r="BM268" s="2"/>
      <c r="BN268" s="2"/>
      <c r="BO268" s="2"/>
      <c r="BP268" s="2"/>
      <c r="BQ268" s="2"/>
      <c r="BR268" s="2"/>
      <c r="BS268" s="24"/>
      <c r="BT268" s="24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2"/>
      <c r="CK268" s="2"/>
      <c r="CL268" s="2"/>
    </row>
    <row r="269" customFormat="false" ht="12.75" hidden="false" customHeight="false" outlineLevel="0" collapsed="false">
      <c r="A269" s="27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BB269" s="24"/>
      <c r="BC269" s="2"/>
      <c r="BD269" s="2"/>
      <c r="BE269" s="2"/>
      <c r="BF269" s="2"/>
      <c r="BG269" s="2"/>
      <c r="BH269" s="24"/>
      <c r="BI269" s="24"/>
      <c r="BJ269" s="24"/>
      <c r="BK269" s="24"/>
      <c r="BL269" s="24"/>
      <c r="BM269" s="2"/>
      <c r="BN269" s="2"/>
      <c r="BO269" s="2"/>
      <c r="BP269" s="2"/>
      <c r="BQ269" s="2"/>
      <c r="BR269" s="2"/>
      <c r="BS269" s="24"/>
      <c r="BT269" s="24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2"/>
      <c r="CK269" s="2"/>
      <c r="CL269" s="2"/>
    </row>
    <row r="270" customFormat="false" ht="12.75" hidden="false" customHeight="false" outlineLevel="0" collapsed="false">
      <c r="A270" s="27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BB270" s="24"/>
      <c r="BC270" s="2"/>
      <c r="BD270" s="2"/>
      <c r="BE270" s="2"/>
      <c r="BF270" s="2"/>
      <c r="BG270" s="2"/>
      <c r="BH270" s="24"/>
      <c r="BI270" s="24"/>
      <c r="BJ270" s="24"/>
      <c r="BK270" s="24"/>
      <c r="BL270" s="24"/>
      <c r="BM270" s="2"/>
      <c r="BN270" s="2"/>
      <c r="BO270" s="2"/>
      <c r="BP270" s="2"/>
      <c r="BQ270" s="2"/>
      <c r="BR270" s="2"/>
      <c r="BS270" s="24"/>
      <c r="BT270" s="24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2"/>
      <c r="CK270" s="2"/>
      <c r="CL270" s="2"/>
    </row>
    <row r="271" customFormat="false" ht="12.75" hidden="false" customHeight="false" outlineLevel="0" collapsed="false">
      <c r="A271" s="27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BB271" s="24"/>
      <c r="BC271" s="2"/>
      <c r="BD271" s="2"/>
      <c r="BE271" s="2"/>
      <c r="BF271" s="2"/>
      <c r="BG271" s="2"/>
      <c r="BH271" s="24"/>
      <c r="BI271" s="24"/>
      <c r="BJ271" s="24"/>
      <c r="BK271" s="24"/>
      <c r="BL271" s="24"/>
      <c r="BM271" s="2"/>
      <c r="BN271" s="2"/>
      <c r="BO271" s="2"/>
      <c r="BP271" s="2"/>
      <c r="BQ271" s="2"/>
      <c r="BR271" s="2"/>
      <c r="BS271" s="24"/>
      <c r="BT271" s="24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2"/>
      <c r="CK271" s="2"/>
      <c r="CL271" s="2"/>
    </row>
    <row r="272" customFormat="false" ht="12.75" hidden="false" customHeight="false" outlineLevel="0" collapsed="false">
      <c r="A272" s="27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BB272" s="24"/>
      <c r="BC272" s="2"/>
      <c r="BD272" s="2"/>
      <c r="BE272" s="2"/>
      <c r="BF272" s="2"/>
      <c r="BG272" s="2"/>
      <c r="BH272" s="24"/>
      <c r="BI272" s="24"/>
      <c r="BJ272" s="24"/>
      <c r="BK272" s="24"/>
      <c r="BL272" s="24"/>
      <c r="BM272" s="2"/>
      <c r="BN272" s="2"/>
      <c r="BO272" s="2"/>
      <c r="BP272" s="2"/>
      <c r="BQ272" s="2"/>
      <c r="BR272" s="2"/>
      <c r="BS272" s="24"/>
      <c r="BT272" s="24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2"/>
      <c r="CK272" s="2"/>
      <c r="CL272" s="2"/>
    </row>
    <row r="273" customFormat="false" ht="12.75" hidden="false" customHeight="false" outlineLevel="0" collapsed="false">
      <c r="A273" s="27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BB273" s="24"/>
      <c r="BC273" s="2"/>
      <c r="BD273" s="2"/>
      <c r="BE273" s="2"/>
      <c r="BF273" s="2"/>
      <c r="BG273" s="2"/>
      <c r="BH273" s="24"/>
      <c r="BI273" s="24"/>
      <c r="BJ273" s="24"/>
      <c r="BK273" s="24"/>
      <c r="BL273" s="24"/>
      <c r="BM273" s="2"/>
      <c r="BN273" s="2"/>
      <c r="BO273" s="2"/>
      <c r="BP273" s="2"/>
      <c r="BQ273" s="2"/>
      <c r="BR273" s="2"/>
      <c r="BS273" s="24"/>
      <c r="BT273" s="24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2"/>
      <c r="CK273" s="2"/>
      <c r="CL273" s="2"/>
    </row>
    <row r="274" customFormat="false" ht="12.75" hidden="false" customHeight="false" outlineLevel="0" collapsed="false">
      <c r="A274" s="27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BB274" s="24"/>
      <c r="BC274" s="2"/>
      <c r="BD274" s="2"/>
      <c r="BE274" s="2"/>
      <c r="BF274" s="2"/>
      <c r="BG274" s="2"/>
      <c r="BH274" s="24"/>
      <c r="BI274" s="24"/>
      <c r="BJ274" s="24"/>
      <c r="BK274" s="24"/>
      <c r="BL274" s="24"/>
      <c r="BM274" s="2"/>
      <c r="BN274" s="2"/>
      <c r="BO274" s="2"/>
      <c r="BP274" s="2"/>
      <c r="BQ274" s="2"/>
      <c r="BR274" s="2"/>
      <c r="BS274" s="24"/>
      <c r="BT274" s="24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2"/>
      <c r="CK274" s="2"/>
      <c r="CL274" s="2"/>
    </row>
    <row r="275" customFormat="false" ht="12.75" hidden="false" customHeight="false" outlineLevel="0" collapsed="false">
      <c r="A275" s="27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BB275" s="24"/>
      <c r="BC275" s="2"/>
      <c r="BD275" s="2"/>
      <c r="BE275" s="2"/>
      <c r="BF275" s="2"/>
      <c r="BG275" s="2"/>
      <c r="BH275" s="24"/>
      <c r="BI275" s="24"/>
      <c r="BJ275" s="24"/>
      <c r="BK275" s="24"/>
      <c r="BL275" s="24"/>
      <c r="BM275" s="2"/>
      <c r="BN275" s="2"/>
      <c r="BO275" s="2"/>
      <c r="BP275" s="2"/>
      <c r="BQ275" s="2"/>
      <c r="BR275" s="2"/>
      <c r="BS275" s="24"/>
      <c r="BT275" s="24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2"/>
      <c r="CK275" s="2"/>
      <c r="CL275" s="2"/>
    </row>
    <row r="276" customFormat="false" ht="12.75" hidden="false" customHeight="false" outlineLevel="0" collapsed="false">
      <c r="A276" s="27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BB276" s="24"/>
      <c r="BC276" s="2"/>
      <c r="BD276" s="2"/>
      <c r="BE276" s="2"/>
      <c r="BF276" s="2"/>
      <c r="BG276" s="2"/>
      <c r="BH276" s="24"/>
      <c r="BI276" s="24"/>
      <c r="BJ276" s="24"/>
      <c r="BK276" s="24"/>
      <c r="BL276" s="24"/>
      <c r="BM276" s="2"/>
      <c r="BN276" s="2"/>
      <c r="BO276" s="2"/>
      <c r="BP276" s="2"/>
      <c r="BQ276" s="2"/>
      <c r="BR276" s="2"/>
      <c r="BS276" s="24"/>
      <c r="BT276" s="24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2"/>
      <c r="CK276" s="2"/>
      <c r="CL276" s="2"/>
    </row>
    <row r="277" customFormat="false" ht="12.75" hidden="false" customHeight="false" outlineLevel="0" collapsed="false">
      <c r="A277" s="27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BB277" s="24"/>
      <c r="BC277" s="2"/>
      <c r="BD277" s="2"/>
      <c r="BE277" s="2"/>
      <c r="BF277" s="2"/>
      <c r="BG277" s="2"/>
      <c r="BH277" s="24"/>
      <c r="BI277" s="24"/>
      <c r="BJ277" s="24"/>
      <c r="BK277" s="24"/>
      <c r="BL277" s="24"/>
      <c r="BM277" s="2"/>
      <c r="BN277" s="2"/>
      <c r="BO277" s="2"/>
      <c r="BP277" s="2"/>
      <c r="BQ277" s="2"/>
      <c r="BR277" s="2"/>
      <c r="BS277" s="24"/>
      <c r="BT277" s="24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2"/>
      <c r="CK277" s="2"/>
      <c r="CL277" s="2"/>
    </row>
    <row r="278" customFormat="false" ht="12.75" hidden="false" customHeight="false" outlineLevel="0" collapsed="false">
      <c r="A278" s="27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BB278" s="24"/>
      <c r="BC278" s="2"/>
      <c r="BD278" s="2"/>
      <c r="BE278" s="2"/>
      <c r="BF278" s="2"/>
      <c r="BG278" s="2"/>
      <c r="BH278" s="24"/>
      <c r="BI278" s="24"/>
      <c r="BJ278" s="24"/>
      <c r="BK278" s="24"/>
      <c r="BL278" s="24"/>
      <c r="BM278" s="2"/>
      <c r="BN278" s="2"/>
      <c r="BO278" s="2"/>
      <c r="BP278" s="2"/>
      <c r="BQ278" s="2"/>
      <c r="BR278" s="2"/>
      <c r="BS278" s="24"/>
      <c r="BT278" s="24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2"/>
      <c r="CK278" s="2"/>
      <c r="CL278" s="2"/>
    </row>
    <row r="279" customFormat="false" ht="12.75" hidden="false" customHeight="false" outlineLevel="0" collapsed="false">
      <c r="A279" s="27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BB279" s="24"/>
      <c r="BC279" s="2"/>
      <c r="BD279" s="2"/>
      <c r="BE279" s="2"/>
      <c r="BF279" s="2"/>
      <c r="BG279" s="2"/>
      <c r="BH279" s="24"/>
      <c r="BI279" s="24"/>
      <c r="BJ279" s="24"/>
      <c r="BK279" s="24"/>
      <c r="BL279" s="24"/>
      <c r="BM279" s="2"/>
      <c r="BN279" s="2"/>
      <c r="BO279" s="2"/>
      <c r="BP279" s="2"/>
      <c r="BQ279" s="2"/>
      <c r="BR279" s="2"/>
      <c r="BS279" s="24"/>
      <c r="BT279" s="24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2"/>
      <c r="CK279" s="2"/>
      <c r="CL279" s="2"/>
    </row>
    <row r="280" customFormat="false" ht="12.75" hidden="false" customHeight="false" outlineLevel="0" collapsed="false">
      <c r="A280" s="27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BB280" s="24"/>
      <c r="BC280" s="2"/>
      <c r="BD280" s="2"/>
      <c r="BE280" s="2"/>
      <c r="BF280" s="2"/>
      <c r="BG280" s="2"/>
      <c r="BH280" s="24"/>
      <c r="BI280" s="24"/>
      <c r="BJ280" s="24"/>
      <c r="BK280" s="24"/>
      <c r="BL280" s="24"/>
      <c r="BM280" s="2"/>
      <c r="BN280" s="2"/>
      <c r="BO280" s="2"/>
      <c r="BP280" s="2"/>
      <c r="BQ280" s="2"/>
      <c r="BR280" s="2"/>
      <c r="BS280" s="24"/>
      <c r="BT280" s="24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2"/>
      <c r="CK280" s="2"/>
      <c r="CL280" s="2"/>
    </row>
    <row r="281" customFormat="false" ht="12.75" hidden="false" customHeight="false" outlineLevel="0" collapsed="false">
      <c r="A281" s="27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BB281" s="24"/>
      <c r="BC281" s="2"/>
      <c r="BD281" s="2"/>
      <c r="BE281" s="2"/>
      <c r="BF281" s="2"/>
      <c r="BG281" s="2"/>
      <c r="BH281" s="24"/>
      <c r="BI281" s="24"/>
      <c r="BJ281" s="24"/>
      <c r="BK281" s="24"/>
      <c r="BL281" s="24"/>
      <c r="BM281" s="2"/>
      <c r="BN281" s="2"/>
      <c r="BO281" s="2"/>
      <c r="BP281" s="2"/>
      <c r="BQ281" s="2"/>
      <c r="BR281" s="2"/>
      <c r="BS281" s="24"/>
      <c r="BT281" s="24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2"/>
      <c r="CK281" s="2"/>
      <c r="CL281" s="2"/>
    </row>
    <row r="282" customFormat="false" ht="12.75" hidden="false" customHeight="false" outlineLevel="0" collapsed="false">
      <c r="A282" s="27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BB282" s="24"/>
      <c r="BC282" s="2"/>
      <c r="BD282" s="2"/>
      <c r="BE282" s="2"/>
      <c r="BF282" s="2"/>
      <c r="BG282" s="2"/>
      <c r="BH282" s="24"/>
      <c r="BI282" s="24"/>
      <c r="BJ282" s="24"/>
      <c r="BK282" s="24"/>
      <c r="BL282" s="24"/>
      <c r="BM282" s="2"/>
      <c r="BN282" s="2"/>
      <c r="BO282" s="2"/>
      <c r="BP282" s="2"/>
      <c r="BQ282" s="2"/>
      <c r="BR282" s="2"/>
      <c r="BS282" s="24"/>
      <c r="BT282" s="24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2"/>
      <c r="CK282" s="2"/>
      <c r="CL282" s="2"/>
    </row>
    <row r="283" customFormat="false" ht="12.75" hidden="false" customHeight="false" outlineLevel="0" collapsed="false">
      <c r="A283" s="27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BB283" s="24"/>
      <c r="BC283" s="2"/>
      <c r="BD283" s="2"/>
      <c r="BE283" s="2"/>
      <c r="BF283" s="2"/>
      <c r="BG283" s="2"/>
      <c r="BH283" s="24"/>
      <c r="BI283" s="24"/>
      <c r="BJ283" s="24"/>
      <c r="BK283" s="24"/>
      <c r="BL283" s="24"/>
      <c r="BM283" s="2"/>
      <c r="BN283" s="2"/>
      <c r="BO283" s="2"/>
      <c r="BP283" s="2"/>
      <c r="BQ283" s="2"/>
      <c r="BR283" s="2"/>
      <c r="BS283" s="24"/>
      <c r="BT283" s="24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2"/>
      <c r="CK283" s="2"/>
      <c r="CL283" s="2"/>
    </row>
    <row r="284" customFormat="false" ht="12.75" hidden="false" customHeight="false" outlineLevel="0" collapsed="false">
      <c r="A284" s="27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BB284" s="24"/>
      <c r="BC284" s="2"/>
      <c r="BD284" s="2"/>
      <c r="BE284" s="2"/>
      <c r="BF284" s="2"/>
      <c r="BG284" s="2"/>
      <c r="BH284" s="24"/>
      <c r="BI284" s="24"/>
      <c r="BJ284" s="24"/>
      <c r="BK284" s="24"/>
      <c r="BL284" s="24"/>
      <c r="BM284" s="2"/>
      <c r="BN284" s="2"/>
      <c r="BO284" s="2"/>
      <c r="BP284" s="2"/>
      <c r="BQ284" s="2"/>
      <c r="BR284" s="2"/>
      <c r="BS284" s="24"/>
      <c r="BT284" s="24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2"/>
      <c r="CK284" s="2"/>
      <c r="CL284" s="2"/>
    </row>
    <row r="285" customFormat="false" ht="12.75" hidden="false" customHeight="false" outlineLevel="0" collapsed="false">
      <c r="A285" s="27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BB285" s="24"/>
      <c r="BC285" s="2"/>
      <c r="BD285" s="2"/>
      <c r="BE285" s="2"/>
      <c r="BF285" s="2"/>
      <c r="BG285" s="2"/>
      <c r="BH285" s="24"/>
      <c r="BI285" s="24"/>
      <c r="BJ285" s="24"/>
      <c r="BK285" s="24"/>
      <c r="BL285" s="24"/>
      <c r="BM285" s="2"/>
      <c r="BN285" s="2"/>
      <c r="BO285" s="2"/>
      <c r="BP285" s="2"/>
      <c r="BQ285" s="2"/>
      <c r="BR285" s="2"/>
      <c r="BS285" s="24"/>
      <c r="BT285" s="24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2"/>
      <c r="CK285" s="2"/>
      <c r="CL285" s="2"/>
    </row>
    <row r="286" customFormat="false" ht="12.75" hidden="false" customHeight="false" outlineLevel="0" collapsed="false">
      <c r="A286" s="27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BB286" s="24"/>
      <c r="BC286" s="2"/>
      <c r="BD286" s="2"/>
      <c r="BE286" s="2"/>
      <c r="BF286" s="2"/>
      <c r="BG286" s="2"/>
      <c r="BH286" s="24"/>
      <c r="BI286" s="24"/>
      <c r="BJ286" s="24"/>
      <c r="BK286" s="24"/>
      <c r="BL286" s="24"/>
      <c r="BM286" s="2"/>
      <c r="BN286" s="2"/>
      <c r="BO286" s="2"/>
      <c r="BP286" s="2"/>
      <c r="BQ286" s="2"/>
      <c r="BR286" s="2"/>
      <c r="BS286" s="24"/>
      <c r="BT286" s="24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2"/>
      <c r="CK286" s="2"/>
      <c r="CL286" s="2"/>
    </row>
    <row r="287" customFormat="false" ht="12.75" hidden="false" customHeight="false" outlineLevel="0" collapsed="false">
      <c r="A287" s="27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BB287" s="24"/>
      <c r="BC287" s="2"/>
      <c r="BD287" s="2"/>
      <c r="BE287" s="2"/>
      <c r="BF287" s="2"/>
      <c r="BG287" s="2"/>
      <c r="BH287" s="24"/>
      <c r="BI287" s="24"/>
      <c r="BJ287" s="24"/>
      <c r="BK287" s="24"/>
      <c r="BL287" s="24"/>
      <c r="BM287" s="2"/>
      <c r="BN287" s="2"/>
      <c r="BO287" s="2"/>
      <c r="BP287" s="2"/>
      <c r="BQ287" s="2"/>
      <c r="BR287" s="2"/>
      <c r="BS287" s="24"/>
      <c r="BT287" s="24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2"/>
      <c r="CK287" s="2"/>
      <c r="CL287" s="2"/>
    </row>
    <row r="288" customFormat="false" ht="12.75" hidden="false" customHeight="false" outlineLevel="0" collapsed="false">
      <c r="A288" s="27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BB288" s="24"/>
      <c r="BC288" s="2"/>
      <c r="BD288" s="2"/>
      <c r="BE288" s="2"/>
      <c r="BF288" s="2"/>
      <c r="BG288" s="2"/>
      <c r="BH288" s="24"/>
      <c r="BI288" s="24"/>
      <c r="BJ288" s="24"/>
      <c r="BK288" s="24"/>
      <c r="BL288" s="24"/>
      <c r="BM288" s="2"/>
      <c r="BN288" s="2"/>
      <c r="BO288" s="2"/>
      <c r="BP288" s="2"/>
      <c r="BQ288" s="2"/>
      <c r="BR288" s="2"/>
      <c r="BS288" s="24"/>
      <c r="BT288" s="24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2"/>
      <c r="CK288" s="2"/>
      <c r="CL288" s="2"/>
    </row>
    <row r="289" customFormat="false" ht="12.75" hidden="false" customHeight="false" outlineLevel="0" collapsed="false">
      <c r="A289" s="27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BB289" s="24"/>
      <c r="BC289" s="2"/>
      <c r="BD289" s="2"/>
      <c r="BE289" s="2"/>
      <c r="BF289" s="2"/>
      <c r="BG289" s="2"/>
      <c r="BH289" s="24"/>
      <c r="BI289" s="24"/>
      <c r="BJ289" s="24"/>
      <c r="BK289" s="24"/>
      <c r="BL289" s="24"/>
      <c r="BM289" s="2"/>
      <c r="BN289" s="2"/>
      <c r="BO289" s="2"/>
      <c r="BP289" s="2"/>
      <c r="BQ289" s="2"/>
      <c r="BR289" s="2"/>
      <c r="BS289" s="24"/>
      <c r="BT289" s="24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2"/>
      <c r="CK289" s="2"/>
      <c r="CL289" s="2"/>
    </row>
    <row r="290" customFormat="false" ht="12.75" hidden="false" customHeight="false" outlineLevel="0" collapsed="false">
      <c r="A290" s="27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BB290" s="24"/>
      <c r="BC290" s="2"/>
      <c r="BD290" s="2"/>
      <c r="BE290" s="2"/>
      <c r="BF290" s="2"/>
      <c r="BG290" s="2"/>
      <c r="BH290" s="24"/>
      <c r="BI290" s="24"/>
      <c r="BJ290" s="24"/>
      <c r="BK290" s="24"/>
      <c r="BL290" s="24"/>
      <c r="BM290" s="2"/>
      <c r="BN290" s="2"/>
      <c r="BO290" s="2"/>
      <c r="BP290" s="2"/>
      <c r="BQ290" s="2"/>
      <c r="BR290" s="2"/>
      <c r="BS290" s="24"/>
      <c r="BT290" s="24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2"/>
      <c r="CK290" s="2"/>
      <c r="CL290" s="2"/>
    </row>
    <row r="291" customFormat="false" ht="12.75" hidden="false" customHeight="false" outlineLevel="0" collapsed="false">
      <c r="A291" s="27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BB291" s="24"/>
      <c r="BC291" s="2"/>
      <c r="BD291" s="2"/>
      <c r="BE291" s="2"/>
      <c r="BF291" s="2"/>
      <c r="BG291" s="2"/>
      <c r="BH291" s="24"/>
      <c r="BI291" s="24"/>
      <c r="BJ291" s="24"/>
      <c r="BK291" s="24"/>
      <c r="BL291" s="24"/>
      <c r="BM291" s="2"/>
      <c r="BN291" s="2"/>
      <c r="BO291" s="2"/>
      <c r="BP291" s="2"/>
      <c r="BQ291" s="2"/>
      <c r="BR291" s="2"/>
      <c r="BS291" s="24"/>
      <c r="BT291" s="24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2"/>
      <c r="CK291" s="2"/>
      <c r="CL291" s="2"/>
    </row>
    <row r="292" customFormat="false" ht="12.75" hidden="false" customHeight="false" outlineLevel="0" collapsed="false">
      <c r="A292" s="27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BB292" s="24"/>
      <c r="BC292" s="2"/>
      <c r="BD292" s="2"/>
      <c r="BE292" s="2"/>
      <c r="BF292" s="2"/>
      <c r="BG292" s="2"/>
      <c r="BH292" s="24"/>
      <c r="BI292" s="24"/>
      <c r="BJ292" s="24"/>
      <c r="BK292" s="24"/>
      <c r="BL292" s="24"/>
      <c r="BM292" s="2"/>
      <c r="BN292" s="2"/>
      <c r="BO292" s="2"/>
      <c r="BP292" s="2"/>
      <c r="BQ292" s="2"/>
      <c r="BR292" s="2"/>
      <c r="BS292" s="24"/>
      <c r="BT292" s="24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2"/>
      <c r="CK292" s="2"/>
      <c r="CL292" s="2"/>
    </row>
    <row r="293" customFormat="false" ht="12.75" hidden="false" customHeight="false" outlineLevel="0" collapsed="false">
      <c r="A293" s="27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BB293" s="24"/>
      <c r="BC293" s="2"/>
      <c r="BD293" s="2"/>
      <c r="BE293" s="2"/>
      <c r="BF293" s="2"/>
      <c r="BG293" s="2"/>
      <c r="BH293" s="24"/>
      <c r="BI293" s="24"/>
      <c r="BJ293" s="24"/>
      <c r="BK293" s="24"/>
      <c r="BL293" s="24"/>
      <c r="BM293" s="2"/>
      <c r="BN293" s="2"/>
      <c r="BO293" s="2"/>
      <c r="BP293" s="2"/>
      <c r="BQ293" s="2"/>
      <c r="BR293" s="2"/>
      <c r="BS293" s="24"/>
      <c r="BT293" s="24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2"/>
      <c r="CK293" s="2"/>
      <c r="CL293" s="2"/>
    </row>
    <row r="294" customFormat="false" ht="12.75" hidden="false" customHeight="false" outlineLevel="0" collapsed="false">
      <c r="A294" s="27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BB294" s="24"/>
      <c r="BC294" s="2"/>
      <c r="BD294" s="2"/>
      <c r="BE294" s="2"/>
      <c r="BF294" s="2"/>
      <c r="BG294" s="2"/>
      <c r="BH294" s="24"/>
      <c r="BI294" s="24"/>
      <c r="BJ294" s="24"/>
      <c r="BK294" s="24"/>
      <c r="BL294" s="24"/>
      <c r="BM294" s="2"/>
      <c r="BN294" s="2"/>
      <c r="BO294" s="2"/>
      <c r="BP294" s="2"/>
      <c r="BQ294" s="2"/>
      <c r="BR294" s="2"/>
      <c r="BS294" s="24"/>
      <c r="BT294" s="24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2"/>
      <c r="CK294" s="2"/>
      <c r="CL294" s="2"/>
    </row>
    <row r="295" customFormat="false" ht="12.75" hidden="false" customHeight="false" outlineLevel="0" collapsed="false">
      <c r="A295" s="27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BB295" s="24"/>
      <c r="BC295" s="2"/>
      <c r="BD295" s="2"/>
      <c r="BE295" s="2"/>
      <c r="BF295" s="2"/>
      <c r="BG295" s="2"/>
      <c r="BH295" s="24"/>
      <c r="BI295" s="24"/>
      <c r="BJ295" s="24"/>
      <c r="BK295" s="24"/>
      <c r="BL295" s="24"/>
      <c r="BM295" s="2"/>
      <c r="BN295" s="2"/>
      <c r="BO295" s="2"/>
      <c r="BP295" s="2"/>
      <c r="BQ295" s="2"/>
      <c r="BR295" s="2"/>
      <c r="BS295" s="24"/>
      <c r="BT295" s="24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2"/>
      <c r="CK295" s="2"/>
      <c r="CL295" s="2"/>
    </row>
    <row r="296" customFormat="false" ht="12.75" hidden="false" customHeight="false" outlineLevel="0" collapsed="false">
      <c r="A296" s="27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BB296" s="24"/>
      <c r="BC296" s="2"/>
      <c r="BD296" s="2"/>
      <c r="BE296" s="2"/>
      <c r="BF296" s="2"/>
      <c r="BG296" s="2"/>
      <c r="BH296" s="24"/>
      <c r="BI296" s="24"/>
      <c r="BJ296" s="24"/>
      <c r="BK296" s="24"/>
      <c r="BL296" s="24"/>
      <c r="BM296" s="2"/>
      <c r="BN296" s="2"/>
      <c r="BO296" s="2"/>
      <c r="BP296" s="2"/>
      <c r="BQ296" s="2"/>
      <c r="BR296" s="2"/>
      <c r="BS296" s="24"/>
      <c r="BT296" s="24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2"/>
      <c r="CK296" s="2"/>
      <c r="CL296" s="2"/>
    </row>
    <row r="297" customFormat="false" ht="12.75" hidden="false" customHeight="false" outlineLevel="0" collapsed="false">
      <c r="A297" s="27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BB297" s="24"/>
      <c r="BC297" s="2"/>
      <c r="BD297" s="2"/>
      <c r="BE297" s="2"/>
      <c r="BF297" s="2"/>
      <c r="BG297" s="2"/>
      <c r="BH297" s="24"/>
      <c r="BI297" s="24"/>
      <c r="BJ297" s="24"/>
      <c r="BK297" s="24"/>
      <c r="BL297" s="24"/>
      <c r="BM297" s="2"/>
      <c r="BN297" s="2"/>
      <c r="BO297" s="2"/>
      <c r="BP297" s="2"/>
      <c r="BQ297" s="2"/>
      <c r="BR297" s="2"/>
      <c r="BS297" s="24"/>
      <c r="BT297" s="24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2"/>
      <c r="CK297" s="2"/>
      <c r="CL297" s="2"/>
    </row>
    <row r="298" customFormat="false" ht="12.75" hidden="false" customHeight="false" outlineLevel="0" collapsed="false">
      <c r="A298" s="27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BB298" s="24"/>
      <c r="BC298" s="2"/>
      <c r="BD298" s="2"/>
      <c r="BE298" s="2"/>
      <c r="BF298" s="2"/>
      <c r="BG298" s="2"/>
      <c r="BH298" s="24"/>
      <c r="BI298" s="24"/>
      <c r="BJ298" s="24"/>
      <c r="BK298" s="24"/>
      <c r="BL298" s="24"/>
      <c r="BM298" s="2"/>
      <c r="BN298" s="2"/>
      <c r="BO298" s="2"/>
      <c r="BP298" s="2"/>
      <c r="BQ298" s="2"/>
      <c r="BR298" s="2"/>
      <c r="BS298" s="24"/>
      <c r="BT298" s="24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2"/>
      <c r="CK298" s="2"/>
      <c r="CL298" s="2"/>
    </row>
    <row r="299" customFormat="false" ht="12.75" hidden="false" customHeight="false" outlineLevel="0" collapsed="false">
      <c r="A299" s="27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BB299" s="24"/>
      <c r="BC299" s="2"/>
      <c r="BD299" s="2"/>
      <c r="BE299" s="2"/>
      <c r="BF299" s="2"/>
      <c r="BG299" s="2"/>
      <c r="BH299" s="24"/>
      <c r="BI299" s="24"/>
      <c r="BJ299" s="24"/>
      <c r="BK299" s="24"/>
      <c r="BL299" s="24"/>
      <c r="BM299" s="2"/>
      <c r="BN299" s="2"/>
      <c r="BO299" s="2"/>
      <c r="BP299" s="2"/>
      <c r="BQ299" s="2"/>
      <c r="BR299" s="2"/>
      <c r="BS299" s="24"/>
      <c r="BT299" s="24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2"/>
      <c r="CK299" s="2"/>
      <c r="CL299" s="2"/>
    </row>
    <row r="300" customFormat="false" ht="12.75" hidden="false" customHeight="false" outlineLevel="0" collapsed="false">
      <c r="A300" s="27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BB300" s="24"/>
      <c r="BC300" s="2"/>
      <c r="BD300" s="2"/>
      <c r="BE300" s="2"/>
      <c r="BF300" s="2"/>
      <c r="BG300" s="2"/>
      <c r="BH300" s="24"/>
      <c r="BI300" s="24"/>
      <c r="BJ300" s="24"/>
      <c r="BK300" s="24"/>
      <c r="BL300" s="24"/>
      <c r="BM300" s="2"/>
      <c r="BN300" s="2"/>
      <c r="BO300" s="2"/>
      <c r="BP300" s="2"/>
      <c r="BQ300" s="2"/>
      <c r="BR300" s="2"/>
      <c r="BS300" s="24"/>
      <c r="BT300" s="24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2"/>
      <c r="CK300" s="2"/>
      <c r="CL300" s="2"/>
    </row>
    <row r="301" customFormat="false" ht="12.75" hidden="false" customHeight="false" outlineLevel="0" collapsed="false">
      <c r="A301" s="27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BB301" s="24"/>
      <c r="BC301" s="2"/>
      <c r="BD301" s="2"/>
      <c r="BE301" s="2"/>
      <c r="BF301" s="2"/>
      <c r="BG301" s="2"/>
      <c r="BH301" s="24"/>
      <c r="BI301" s="24"/>
      <c r="BJ301" s="24"/>
      <c r="BK301" s="24"/>
      <c r="BL301" s="24"/>
      <c r="BM301" s="2"/>
      <c r="BN301" s="2"/>
      <c r="BO301" s="2"/>
      <c r="BP301" s="2"/>
      <c r="BQ301" s="2"/>
      <c r="BR301" s="2"/>
      <c r="BS301" s="24"/>
      <c r="BT301" s="24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2"/>
      <c r="CK301" s="2"/>
      <c r="CL301" s="2"/>
    </row>
    <row r="302" customFormat="false" ht="12.75" hidden="false" customHeight="false" outlineLevel="0" collapsed="false">
      <c r="A302" s="27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BB302" s="24"/>
      <c r="BC302" s="2"/>
      <c r="BD302" s="2"/>
      <c r="BE302" s="2"/>
      <c r="BF302" s="2"/>
      <c r="BG302" s="2"/>
      <c r="BH302" s="24"/>
      <c r="BI302" s="24"/>
      <c r="BJ302" s="24"/>
      <c r="BK302" s="24"/>
      <c r="BL302" s="24"/>
      <c r="BM302" s="2"/>
      <c r="BN302" s="2"/>
      <c r="BO302" s="2"/>
      <c r="BP302" s="2"/>
      <c r="BQ302" s="2"/>
      <c r="BR302" s="2"/>
      <c r="BS302" s="24"/>
      <c r="BT302" s="24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2"/>
      <c r="CK302" s="2"/>
      <c r="CL302" s="2"/>
    </row>
    <row r="303" customFormat="false" ht="12.75" hidden="false" customHeight="false" outlineLevel="0" collapsed="false">
      <c r="A303" s="27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BB303" s="24"/>
      <c r="BC303" s="2"/>
      <c r="BD303" s="2"/>
      <c r="BE303" s="2"/>
      <c r="BF303" s="2"/>
      <c r="BG303" s="2"/>
      <c r="BH303" s="24"/>
      <c r="BI303" s="24"/>
      <c r="BJ303" s="24"/>
      <c r="BK303" s="24"/>
      <c r="BL303" s="24"/>
      <c r="BM303" s="2"/>
      <c r="BN303" s="2"/>
      <c r="BO303" s="2"/>
      <c r="BP303" s="2"/>
      <c r="BQ303" s="2"/>
      <c r="BR303" s="2"/>
      <c r="BS303" s="24"/>
      <c r="BT303" s="24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2"/>
      <c r="CK303" s="2"/>
      <c r="CL303" s="2"/>
    </row>
    <row r="304" customFormat="false" ht="12.75" hidden="false" customHeight="false" outlineLevel="0" collapsed="false">
      <c r="A304" s="27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BB304" s="24"/>
      <c r="BC304" s="2"/>
      <c r="BD304" s="2"/>
      <c r="BE304" s="2"/>
      <c r="BF304" s="2"/>
      <c r="BG304" s="2"/>
      <c r="BH304" s="24"/>
      <c r="BI304" s="24"/>
      <c r="BJ304" s="24"/>
      <c r="BK304" s="24"/>
      <c r="BL304" s="24"/>
      <c r="BM304" s="2"/>
      <c r="BN304" s="2"/>
      <c r="BO304" s="2"/>
      <c r="BP304" s="2"/>
      <c r="BQ304" s="2"/>
      <c r="BR304" s="2"/>
      <c r="BS304" s="24"/>
      <c r="BT304" s="24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2"/>
      <c r="CK304" s="2"/>
      <c r="CL304" s="2"/>
    </row>
    <row r="305" customFormat="false" ht="12.75" hidden="false" customHeight="false" outlineLevel="0" collapsed="false">
      <c r="A305" s="27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BB305" s="24"/>
      <c r="BC305" s="2"/>
      <c r="BD305" s="2"/>
      <c r="BE305" s="2"/>
      <c r="BF305" s="2"/>
      <c r="BG305" s="2"/>
      <c r="BH305" s="24"/>
      <c r="BI305" s="24"/>
      <c r="BJ305" s="24"/>
      <c r="BK305" s="24"/>
      <c r="BL305" s="24"/>
      <c r="BM305" s="2"/>
      <c r="BN305" s="2"/>
      <c r="BO305" s="2"/>
      <c r="BP305" s="2"/>
      <c r="BQ305" s="2"/>
      <c r="BR305" s="2"/>
      <c r="BS305" s="24"/>
      <c r="BT305" s="24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2"/>
      <c r="CK305" s="2"/>
      <c r="CL305" s="2"/>
    </row>
    <row r="306" customFormat="false" ht="12.75" hidden="false" customHeight="false" outlineLevel="0" collapsed="false">
      <c r="A306" s="27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BB306" s="24"/>
      <c r="BC306" s="2"/>
      <c r="BD306" s="2"/>
      <c r="BE306" s="2"/>
      <c r="BF306" s="2"/>
      <c r="BG306" s="2"/>
      <c r="BH306" s="24"/>
      <c r="BI306" s="24"/>
      <c r="BJ306" s="24"/>
      <c r="BK306" s="24"/>
      <c r="BL306" s="24"/>
      <c r="BM306" s="2"/>
      <c r="BN306" s="2"/>
      <c r="BO306" s="2"/>
      <c r="BP306" s="2"/>
      <c r="BQ306" s="2"/>
      <c r="BR306" s="2"/>
      <c r="BS306" s="24"/>
      <c r="BT306" s="24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2"/>
      <c r="CK306" s="2"/>
      <c r="CL306" s="2"/>
    </row>
    <row r="307" customFormat="false" ht="12.75" hidden="false" customHeight="false" outlineLevel="0" collapsed="false">
      <c r="A307" s="27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BB307" s="24"/>
      <c r="BC307" s="2"/>
      <c r="BD307" s="2"/>
      <c r="BE307" s="2"/>
      <c r="BF307" s="2"/>
      <c r="BG307" s="2"/>
      <c r="BH307" s="24"/>
      <c r="BI307" s="24"/>
      <c r="BJ307" s="24"/>
      <c r="BK307" s="24"/>
      <c r="BL307" s="24"/>
      <c r="BM307" s="2"/>
      <c r="BN307" s="2"/>
      <c r="BO307" s="2"/>
      <c r="BP307" s="2"/>
      <c r="BQ307" s="2"/>
      <c r="BR307" s="2"/>
      <c r="BS307" s="24"/>
      <c r="BT307" s="24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2"/>
      <c r="CK307" s="2"/>
      <c r="CL307" s="2"/>
    </row>
    <row r="308" customFormat="false" ht="12.75" hidden="false" customHeight="false" outlineLevel="0" collapsed="false">
      <c r="A308" s="27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BB308" s="24"/>
      <c r="BC308" s="2"/>
      <c r="BD308" s="2"/>
      <c r="BE308" s="2"/>
      <c r="BF308" s="2"/>
      <c r="BG308" s="2"/>
      <c r="BH308" s="24"/>
      <c r="BI308" s="24"/>
      <c r="BJ308" s="24"/>
      <c r="BK308" s="24"/>
      <c r="BL308" s="24"/>
      <c r="BM308" s="2"/>
      <c r="BN308" s="2"/>
      <c r="BO308" s="2"/>
      <c r="BP308" s="2"/>
      <c r="BQ308" s="2"/>
      <c r="BR308" s="2"/>
      <c r="BS308" s="24"/>
      <c r="BT308" s="24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2"/>
      <c r="CK308" s="2"/>
      <c r="CL308" s="2"/>
    </row>
    <row r="309" customFormat="false" ht="12.75" hidden="false" customHeight="false" outlineLevel="0" collapsed="false">
      <c r="A309" s="27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BB309" s="24"/>
      <c r="BC309" s="2"/>
      <c r="BD309" s="2"/>
      <c r="BE309" s="2"/>
      <c r="BF309" s="2"/>
      <c r="BG309" s="2"/>
      <c r="BH309" s="24"/>
      <c r="BI309" s="24"/>
      <c r="BJ309" s="24"/>
      <c r="BK309" s="24"/>
      <c r="BL309" s="24"/>
      <c r="BM309" s="2"/>
      <c r="BN309" s="2"/>
      <c r="BO309" s="2"/>
      <c r="BP309" s="2"/>
      <c r="BQ309" s="2"/>
      <c r="BR309" s="2"/>
      <c r="BS309" s="24"/>
      <c r="BT309" s="24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2"/>
      <c r="CK309" s="2"/>
      <c r="CL309" s="2"/>
    </row>
    <row r="310" customFormat="false" ht="12.75" hidden="false" customHeight="false" outlineLevel="0" collapsed="false">
      <c r="A310" s="27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BB310" s="24"/>
      <c r="BC310" s="2"/>
      <c r="BD310" s="2"/>
      <c r="BE310" s="2"/>
      <c r="BF310" s="2"/>
      <c r="BG310" s="2"/>
      <c r="BH310" s="24"/>
      <c r="BI310" s="24"/>
      <c r="BJ310" s="24"/>
      <c r="BK310" s="24"/>
      <c r="BL310" s="24"/>
      <c r="BM310" s="2"/>
      <c r="BN310" s="2"/>
      <c r="BO310" s="2"/>
      <c r="BP310" s="2"/>
      <c r="BQ310" s="2"/>
      <c r="BR310" s="2"/>
      <c r="BS310" s="24"/>
      <c r="BT310" s="24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2"/>
      <c r="CK310" s="2"/>
      <c r="CL310" s="2"/>
    </row>
    <row r="311" customFormat="false" ht="12.75" hidden="false" customHeight="false" outlineLevel="0" collapsed="false">
      <c r="A311" s="27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BB311" s="24"/>
      <c r="BC311" s="2"/>
      <c r="BD311" s="2"/>
      <c r="BE311" s="2"/>
      <c r="BF311" s="2"/>
      <c r="BG311" s="2"/>
      <c r="BH311" s="24"/>
      <c r="BI311" s="24"/>
      <c r="BJ311" s="24"/>
      <c r="BK311" s="24"/>
      <c r="BL311" s="24"/>
      <c r="BM311" s="2"/>
      <c r="BN311" s="2"/>
      <c r="BO311" s="2"/>
      <c r="BP311" s="2"/>
      <c r="BQ311" s="2"/>
      <c r="BR311" s="2"/>
      <c r="BS311" s="24"/>
      <c r="BT311" s="24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2"/>
      <c r="CK311" s="2"/>
      <c r="CL311" s="2"/>
    </row>
    <row r="312" customFormat="false" ht="12.75" hidden="false" customHeight="false" outlineLevel="0" collapsed="false">
      <c r="A312" s="27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BB312" s="24"/>
      <c r="BC312" s="2"/>
      <c r="BD312" s="2"/>
      <c r="BE312" s="2"/>
      <c r="BF312" s="2"/>
      <c r="BG312" s="2"/>
      <c r="BH312" s="24"/>
      <c r="BI312" s="24"/>
      <c r="BJ312" s="24"/>
      <c r="BK312" s="24"/>
      <c r="BL312" s="24"/>
      <c r="BM312" s="2"/>
      <c r="BN312" s="2"/>
      <c r="BO312" s="2"/>
      <c r="BP312" s="2"/>
      <c r="BQ312" s="2"/>
      <c r="BR312" s="2"/>
      <c r="BS312" s="24"/>
      <c r="BT312" s="24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2"/>
      <c r="CK312" s="2"/>
      <c r="CL312" s="2"/>
    </row>
    <row r="313" customFormat="false" ht="12.75" hidden="false" customHeight="false" outlineLevel="0" collapsed="false">
      <c r="A313" s="27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BB313" s="24"/>
      <c r="BC313" s="2"/>
      <c r="BD313" s="2"/>
      <c r="BE313" s="2"/>
      <c r="BF313" s="2"/>
      <c r="BG313" s="2"/>
      <c r="BH313" s="24"/>
      <c r="BI313" s="24"/>
      <c r="BJ313" s="24"/>
      <c r="BK313" s="24"/>
      <c r="BL313" s="24"/>
      <c r="BM313" s="2"/>
      <c r="BN313" s="2"/>
      <c r="BO313" s="2"/>
      <c r="BP313" s="2"/>
      <c r="BQ313" s="2"/>
      <c r="BR313" s="2"/>
      <c r="BS313" s="24"/>
      <c r="BT313" s="24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2"/>
      <c r="CK313" s="2"/>
      <c r="CL313" s="2"/>
    </row>
    <row r="314" customFormat="false" ht="12.75" hidden="false" customHeight="false" outlineLevel="0" collapsed="false">
      <c r="A314" s="27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BB314" s="24"/>
      <c r="BC314" s="2"/>
      <c r="BD314" s="2"/>
      <c r="BE314" s="2"/>
      <c r="BF314" s="2"/>
      <c r="BG314" s="2"/>
      <c r="BH314" s="24"/>
      <c r="BI314" s="24"/>
      <c r="BJ314" s="24"/>
      <c r="BK314" s="24"/>
      <c r="BL314" s="24"/>
      <c r="BM314" s="2"/>
      <c r="BN314" s="2"/>
      <c r="BO314" s="2"/>
      <c r="BP314" s="2"/>
      <c r="BQ314" s="2"/>
      <c r="BR314" s="2"/>
      <c r="BS314" s="24"/>
      <c r="BT314" s="24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2"/>
      <c r="CK314" s="2"/>
      <c r="CL314" s="2"/>
    </row>
    <row r="315" customFormat="false" ht="12.75" hidden="false" customHeight="false" outlineLevel="0" collapsed="false">
      <c r="A315" s="27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BB315" s="24"/>
      <c r="BC315" s="2"/>
      <c r="BD315" s="2"/>
      <c r="BE315" s="2"/>
      <c r="BF315" s="2"/>
      <c r="BG315" s="2"/>
      <c r="BH315" s="24"/>
      <c r="BI315" s="24"/>
      <c r="BJ315" s="24"/>
      <c r="BK315" s="24"/>
      <c r="BL315" s="24"/>
      <c r="BM315" s="2"/>
      <c r="BN315" s="2"/>
      <c r="BO315" s="2"/>
      <c r="BP315" s="2"/>
      <c r="BQ315" s="2"/>
      <c r="BR315" s="2"/>
      <c r="BS315" s="24"/>
      <c r="BT315" s="24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2"/>
      <c r="CK315" s="2"/>
      <c r="CL315" s="2"/>
    </row>
    <row r="316" customFormat="false" ht="12.75" hidden="false" customHeight="false" outlineLevel="0" collapsed="false">
      <c r="A316" s="27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BB316" s="24"/>
      <c r="BC316" s="2"/>
      <c r="BD316" s="2"/>
      <c r="BE316" s="2"/>
      <c r="BF316" s="2"/>
      <c r="BG316" s="2"/>
      <c r="BH316" s="24"/>
      <c r="BI316" s="24"/>
      <c r="BJ316" s="24"/>
      <c r="BK316" s="24"/>
      <c r="BL316" s="24"/>
      <c r="BM316" s="2"/>
      <c r="BN316" s="2"/>
      <c r="BO316" s="2"/>
      <c r="BP316" s="2"/>
      <c r="BQ316" s="2"/>
      <c r="BR316" s="2"/>
      <c r="BS316" s="24"/>
      <c r="BT316" s="24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2"/>
      <c r="CK316" s="2"/>
      <c r="CL316" s="2"/>
    </row>
    <row r="317" customFormat="false" ht="12.75" hidden="false" customHeight="false" outlineLevel="0" collapsed="false">
      <c r="A317" s="27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BB317" s="24"/>
      <c r="BC317" s="2"/>
      <c r="BD317" s="2"/>
      <c r="BE317" s="2"/>
      <c r="BF317" s="2"/>
      <c r="BG317" s="2"/>
      <c r="BH317" s="24"/>
      <c r="BI317" s="24"/>
      <c r="BJ317" s="24"/>
      <c r="BK317" s="24"/>
      <c r="BL317" s="24"/>
      <c r="BM317" s="2"/>
      <c r="BN317" s="2"/>
      <c r="BO317" s="2"/>
      <c r="BP317" s="2"/>
      <c r="BQ317" s="2"/>
      <c r="BR317" s="2"/>
      <c r="BS317" s="24"/>
      <c r="BT317" s="24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2"/>
      <c r="CK317" s="2"/>
      <c r="CL317" s="2"/>
    </row>
    <row r="318" customFormat="false" ht="12.75" hidden="false" customHeight="false" outlineLevel="0" collapsed="false">
      <c r="A318" s="27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BB318" s="24"/>
      <c r="BC318" s="2"/>
      <c r="BD318" s="2"/>
      <c r="BE318" s="2"/>
      <c r="BF318" s="2"/>
      <c r="BG318" s="2"/>
      <c r="BH318" s="24"/>
      <c r="BI318" s="24"/>
      <c r="BJ318" s="24"/>
      <c r="BK318" s="24"/>
      <c r="BL318" s="24"/>
      <c r="BM318" s="2"/>
      <c r="BN318" s="2"/>
      <c r="BO318" s="2"/>
      <c r="BP318" s="2"/>
      <c r="BQ318" s="2"/>
      <c r="BR318" s="2"/>
      <c r="BS318" s="24"/>
      <c r="BT318" s="24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2"/>
      <c r="CK318" s="2"/>
      <c r="CL318" s="2"/>
    </row>
    <row r="319" customFormat="false" ht="12.75" hidden="false" customHeight="false" outlineLevel="0" collapsed="false">
      <c r="A319" s="27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BB319" s="24"/>
      <c r="BC319" s="2"/>
      <c r="BD319" s="2"/>
      <c r="BE319" s="2"/>
      <c r="BF319" s="2"/>
      <c r="BG319" s="2"/>
      <c r="BH319" s="24"/>
      <c r="BI319" s="24"/>
      <c r="BJ319" s="24"/>
      <c r="BK319" s="24"/>
      <c r="BL319" s="24"/>
      <c r="BM319" s="2"/>
      <c r="BN319" s="2"/>
      <c r="BO319" s="2"/>
      <c r="BP319" s="2"/>
      <c r="BQ319" s="2"/>
      <c r="BR319" s="2"/>
      <c r="BS319" s="24"/>
      <c r="BT319" s="24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2"/>
      <c r="CK319" s="2"/>
      <c r="CL319" s="2"/>
    </row>
    <row r="320" customFormat="false" ht="12.75" hidden="false" customHeight="false" outlineLevel="0" collapsed="false">
      <c r="A320" s="27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BB320" s="24"/>
      <c r="BC320" s="2"/>
      <c r="BD320" s="2"/>
      <c r="BE320" s="2"/>
      <c r="BF320" s="2"/>
      <c r="BG320" s="2"/>
      <c r="BH320" s="24"/>
      <c r="BI320" s="24"/>
      <c r="BJ320" s="24"/>
      <c r="BK320" s="24"/>
      <c r="BL320" s="24"/>
      <c r="BM320" s="2"/>
      <c r="BN320" s="2"/>
      <c r="BO320" s="2"/>
      <c r="BP320" s="2"/>
      <c r="BQ320" s="2"/>
      <c r="BR320" s="2"/>
      <c r="BS320" s="24"/>
      <c r="BT320" s="24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2"/>
      <c r="CK320" s="2"/>
      <c r="CL320" s="2"/>
    </row>
    <row r="321" customFormat="false" ht="12.75" hidden="false" customHeight="false" outlineLevel="0" collapsed="false">
      <c r="A321" s="27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BB321" s="24"/>
      <c r="BC321" s="2"/>
      <c r="BD321" s="2"/>
      <c r="BE321" s="2"/>
      <c r="BF321" s="2"/>
      <c r="BG321" s="2"/>
      <c r="BH321" s="24"/>
      <c r="BI321" s="24"/>
      <c r="BJ321" s="24"/>
      <c r="BK321" s="24"/>
      <c r="BL321" s="24"/>
      <c r="BM321" s="2"/>
      <c r="BN321" s="2"/>
      <c r="BO321" s="2"/>
      <c r="BP321" s="2"/>
      <c r="BQ321" s="2"/>
      <c r="BR321" s="2"/>
      <c r="BS321" s="24"/>
      <c r="BT321" s="24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2"/>
      <c r="CK321" s="2"/>
      <c r="CL321" s="2"/>
    </row>
    <row r="322" customFormat="false" ht="12.75" hidden="false" customHeight="false" outlineLevel="0" collapsed="false">
      <c r="A322" s="27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BB322" s="24"/>
      <c r="BC322" s="2"/>
      <c r="BD322" s="2"/>
      <c r="BE322" s="2"/>
      <c r="BF322" s="2"/>
      <c r="BG322" s="2"/>
      <c r="BH322" s="24"/>
      <c r="BI322" s="24"/>
      <c r="BJ322" s="24"/>
      <c r="BK322" s="24"/>
      <c r="BL322" s="24"/>
      <c r="BM322" s="2"/>
      <c r="BN322" s="2"/>
      <c r="BO322" s="2"/>
      <c r="BP322" s="2"/>
      <c r="BQ322" s="2"/>
      <c r="BR322" s="2"/>
      <c r="BS322" s="24"/>
      <c r="BT322" s="24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2"/>
      <c r="CK322" s="2"/>
      <c r="CL322" s="2"/>
    </row>
    <row r="323" customFormat="false" ht="12.75" hidden="false" customHeight="false" outlineLevel="0" collapsed="false">
      <c r="A323" s="27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BB323" s="24"/>
      <c r="BC323" s="2"/>
      <c r="BD323" s="2"/>
      <c r="BE323" s="2"/>
      <c r="BF323" s="2"/>
      <c r="BG323" s="2"/>
      <c r="BH323" s="24"/>
      <c r="BI323" s="24"/>
      <c r="BJ323" s="24"/>
      <c r="BK323" s="24"/>
      <c r="BL323" s="24"/>
      <c r="BM323" s="2"/>
      <c r="BN323" s="2"/>
      <c r="BO323" s="2"/>
      <c r="BP323" s="2"/>
      <c r="BQ323" s="2"/>
      <c r="BR323" s="2"/>
      <c r="BS323" s="24"/>
      <c r="BT323" s="24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2"/>
      <c r="CK323" s="2"/>
      <c r="CL323" s="2"/>
    </row>
    <row r="324" customFormat="false" ht="12.75" hidden="false" customHeight="false" outlineLevel="0" collapsed="false">
      <c r="A324" s="27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BB324" s="24"/>
      <c r="BC324" s="2"/>
      <c r="BD324" s="2"/>
      <c r="BE324" s="2"/>
      <c r="BF324" s="2"/>
      <c r="BG324" s="2"/>
      <c r="BH324" s="24"/>
      <c r="BI324" s="24"/>
      <c r="BJ324" s="24"/>
      <c r="BK324" s="24"/>
      <c r="BL324" s="24"/>
      <c r="BM324" s="2"/>
      <c r="BN324" s="2"/>
      <c r="BO324" s="2"/>
      <c r="BP324" s="2"/>
      <c r="BQ324" s="2"/>
      <c r="BR324" s="2"/>
      <c r="BS324" s="24"/>
      <c r="BT324" s="24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2"/>
      <c r="CK324" s="2"/>
      <c r="CL324" s="2"/>
    </row>
    <row r="325" customFormat="false" ht="12.75" hidden="false" customHeight="false" outlineLevel="0" collapsed="false">
      <c r="A325" s="27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BB325" s="24"/>
      <c r="BC325" s="2"/>
      <c r="BD325" s="2"/>
      <c r="BE325" s="2"/>
      <c r="BF325" s="2"/>
      <c r="BG325" s="2"/>
      <c r="BH325" s="24"/>
      <c r="BI325" s="24"/>
      <c r="BJ325" s="24"/>
      <c r="BK325" s="24"/>
      <c r="BL325" s="24"/>
      <c r="BM325" s="2"/>
      <c r="BN325" s="2"/>
      <c r="BO325" s="2"/>
      <c r="BP325" s="2"/>
      <c r="BQ325" s="2"/>
      <c r="BR325" s="2"/>
      <c r="BS325" s="24"/>
      <c r="BT325" s="24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2"/>
      <c r="CK325" s="2"/>
      <c r="CL325" s="2"/>
    </row>
    <row r="326" customFormat="false" ht="12.75" hidden="false" customHeight="false" outlineLevel="0" collapsed="false">
      <c r="A326" s="27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BB326" s="24"/>
      <c r="BC326" s="2"/>
      <c r="BD326" s="2"/>
      <c r="BE326" s="2"/>
      <c r="BF326" s="2"/>
      <c r="BG326" s="2"/>
      <c r="BH326" s="24"/>
      <c r="BI326" s="24"/>
      <c r="BJ326" s="24"/>
      <c r="BK326" s="24"/>
      <c r="BL326" s="24"/>
      <c r="BM326" s="2"/>
      <c r="BN326" s="2"/>
      <c r="BO326" s="2"/>
      <c r="BP326" s="2"/>
      <c r="BQ326" s="2"/>
      <c r="BR326" s="2"/>
      <c r="BS326" s="24"/>
      <c r="BT326" s="24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2"/>
      <c r="CK326" s="2"/>
      <c r="CL326" s="2"/>
    </row>
    <row r="327" customFormat="false" ht="12.75" hidden="false" customHeight="false" outlineLevel="0" collapsed="false">
      <c r="A327" s="27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BB327" s="24"/>
      <c r="BC327" s="2"/>
      <c r="BD327" s="2"/>
      <c r="BE327" s="2"/>
      <c r="BF327" s="2"/>
      <c r="BG327" s="2"/>
      <c r="BH327" s="24"/>
      <c r="BI327" s="24"/>
      <c r="BJ327" s="24"/>
      <c r="BK327" s="24"/>
      <c r="BL327" s="24"/>
      <c r="BM327" s="2"/>
      <c r="BN327" s="2"/>
      <c r="BO327" s="2"/>
      <c r="BP327" s="2"/>
      <c r="BQ327" s="2"/>
      <c r="BR327" s="2"/>
      <c r="BS327" s="24"/>
      <c r="BT327" s="24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2"/>
      <c r="CK327" s="2"/>
      <c r="CL327" s="2"/>
    </row>
    <row r="328" customFormat="false" ht="12.75" hidden="false" customHeight="false" outlineLevel="0" collapsed="false">
      <c r="A328" s="27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BB328" s="24"/>
      <c r="BC328" s="2"/>
      <c r="BD328" s="2"/>
      <c r="BE328" s="2"/>
      <c r="BF328" s="2"/>
      <c r="BG328" s="2"/>
      <c r="BH328" s="24"/>
      <c r="BI328" s="24"/>
      <c r="BJ328" s="24"/>
      <c r="BK328" s="24"/>
      <c r="BL328" s="24"/>
      <c r="BM328" s="2"/>
      <c r="BN328" s="2"/>
      <c r="BO328" s="2"/>
      <c r="BP328" s="2"/>
      <c r="BQ328" s="2"/>
      <c r="BR328" s="2"/>
      <c r="BS328" s="24"/>
      <c r="BT328" s="24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2"/>
      <c r="CK328" s="2"/>
      <c r="CL328" s="2"/>
    </row>
    <row r="329" customFormat="false" ht="12.75" hidden="false" customHeight="false" outlineLevel="0" collapsed="false">
      <c r="A329" s="27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BB329" s="24"/>
      <c r="BC329" s="2"/>
      <c r="BD329" s="2"/>
      <c r="BE329" s="2"/>
      <c r="BF329" s="2"/>
      <c r="BG329" s="2"/>
      <c r="BH329" s="24"/>
      <c r="BI329" s="24"/>
      <c r="BJ329" s="24"/>
      <c r="BK329" s="24"/>
      <c r="BL329" s="24"/>
      <c r="BM329" s="2"/>
      <c r="BN329" s="2"/>
      <c r="BO329" s="2"/>
      <c r="BP329" s="2"/>
      <c r="BQ329" s="2"/>
      <c r="BR329" s="2"/>
      <c r="BS329" s="24"/>
      <c r="BT329" s="24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2"/>
      <c r="CK329" s="2"/>
      <c r="CL329" s="2"/>
    </row>
    <row r="330" customFormat="false" ht="12.75" hidden="false" customHeight="false" outlineLevel="0" collapsed="false">
      <c r="A330" s="27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BB330" s="24"/>
      <c r="BC330" s="2"/>
      <c r="BD330" s="2"/>
      <c r="BE330" s="2"/>
      <c r="BF330" s="2"/>
      <c r="BG330" s="2"/>
      <c r="BH330" s="24"/>
      <c r="BI330" s="24"/>
      <c r="BJ330" s="24"/>
      <c r="BK330" s="24"/>
      <c r="BL330" s="24"/>
      <c r="BM330" s="2"/>
      <c r="BN330" s="2"/>
      <c r="BO330" s="2"/>
      <c r="BP330" s="2"/>
      <c r="BQ330" s="2"/>
      <c r="BR330" s="2"/>
      <c r="BS330" s="24"/>
      <c r="BT330" s="24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2"/>
      <c r="CK330" s="2"/>
      <c r="CL330" s="2"/>
    </row>
    <row r="331" customFormat="false" ht="12.75" hidden="false" customHeight="false" outlineLevel="0" collapsed="false">
      <c r="A331" s="27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BB331" s="24"/>
      <c r="BC331" s="2"/>
      <c r="BD331" s="2"/>
      <c r="BE331" s="2"/>
      <c r="BF331" s="2"/>
      <c r="BG331" s="2"/>
      <c r="BH331" s="24"/>
      <c r="BI331" s="24"/>
      <c r="BJ331" s="24"/>
      <c r="BK331" s="24"/>
      <c r="BL331" s="24"/>
      <c r="BM331" s="2"/>
      <c r="BN331" s="2"/>
      <c r="BO331" s="2"/>
      <c r="BP331" s="2"/>
      <c r="BQ331" s="2"/>
      <c r="BR331" s="2"/>
      <c r="BS331" s="24"/>
      <c r="BT331" s="24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2"/>
      <c r="CK331" s="2"/>
      <c r="CL331" s="2"/>
    </row>
    <row r="332" customFormat="false" ht="12.75" hidden="false" customHeight="false" outlineLevel="0" collapsed="false">
      <c r="A332" s="27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BB332" s="24"/>
      <c r="BC332" s="2"/>
      <c r="BD332" s="2"/>
      <c r="BE332" s="2"/>
      <c r="BF332" s="2"/>
      <c r="BG332" s="2"/>
      <c r="BH332" s="24"/>
      <c r="BI332" s="24"/>
      <c r="BJ332" s="24"/>
      <c r="BK332" s="24"/>
      <c r="BL332" s="24"/>
      <c r="BM332" s="2"/>
      <c r="BN332" s="2"/>
      <c r="BO332" s="2"/>
      <c r="BP332" s="2"/>
      <c r="BQ332" s="2"/>
      <c r="BR332" s="2"/>
      <c r="BS332" s="24"/>
      <c r="BT332" s="24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2"/>
      <c r="CK332" s="2"/>
      <c r="CL332" s="2"/>
    </row>
    <row r="333" customFormat="false" ht="12.75" hidden="false" customHeight="false" outlineLevel="0" collapsed="false">
      <c r="A333" s="27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BB333" s="24"/>
      <c r="BC333" s="2"/>
      <c r="BD333" s="2"/>
      <c r="BE333" s="2"/>
      <c r="BF333" s="2"/>
      <c r="BG333" s="2"/>
      <c r="BH333" s="24"/>
      <c r="BI333" s="24"/>
      <c r="BJ333" s="24"/>
      <c r="BK333" s="24"/>
      <c r="BL333" s="24"/>
      <c r="BM333" s="2"/>
      <c r="BN333" s="2"/>
      <c r="BO333" s="2"/>
      <c r="BP333" s="2"/>
      <c r="BQ333" s="2"/>
      <c r="BR333" s="2"/>
      <c r="BS333" s="24"/>
      <c r="BT333" s="24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2"/>
      <c r="CK333" s="2"/>
      <c r="CL333" s="2"/>
    </row>
    <row r="334" customFormat="false" ht="12.75" hidden="false" customHeight="false" outlineLevel="0" collapsed="false">
      <c r="A334" s="27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BB334" s="24"/>
      <c r="BC334" s="2"/>
      <c r="BD334" s="2"/>
      <c r="BE334" s="2"/>
      <c r="BF334" s="2"/>
      <c r="BG334" s="2"/>
      <c r="BH334" s="24"/>
      <c r="BI334" s="24"/>
      <c r="BJ334" s="24"/>
      <c r="BK334" s="24"/>
      <c r="BL334" s="24"/>
      <c r="BM334" s="2"/>
      <c r="BN334" s="2"/>
      <c r="BO334" s="2"/>
      <c r="BP334" s="2"/>
      <c r="BQ334" s="2"/>
      <c r="BR334" s="2"/>
      <c r="BS334" s="24"/>
      <c r="BT334" s="24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2"/>
      <c r="CK334" s="2"/>
      <c r="CL334" s="2"/>
    </row>
    <row r="335" customFormat="false" ht="12.75" hidden="false" customHeight="false" outlineLevel="0" collapsed="false">
      <c r="A335" s="27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BB335" s="24"/>
      <c r="BC335" s="2"/>
      <c r="BD335" s="2"/>
      <c r="BE335" s="2"/>
      <c r="BF335" s="2"/>
      <c r="BG335" s="2"/>
      <c r="BH335" s="24"/>
      <c r="BI335" s="24"/>
      <c r="BJ335" s="24"/>
      <c r="BK335" s="24"/>
      <c r="BL335" s="24"/>
      <c r="BM335" s="2"/>
      <c r="BN335" s="2"/>
      <c r="BO335" s="2"/>
      <c r="BP335" s="2"/>
      <c r="BQ335" s="2"/>
      <c r="BR335" s="2"/>
      <c r="BS335" s="24"/>
      <c r="BT335" s="24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2"/>
      <c r="CK335" s="2"/>
      <c r="CL335" s="2"/>
    </row>
    <row r="336" customFormat="false" ht="12.75" hidden="false" customHeight="false" outlineLevel="0" collapsed="false"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83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</row>
    <row r="337" customFormat="false" ht="12.75" hidden="false" customHeight="false" outlineLevel="0" collapsed="false"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</row>
    <row r="338" customFormat="false" ht="12.75" hidden="false" customHeight="false" outlineLevel="0" collapsed="false"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</row>
    <row r="339" customFormat="false" ht="12.75" hidden="false" customHeight="false" outlineLevel="0" collapsed="false"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</row>
    <row r="340" customFormat="false" ht="12.75" hidden="false" customHeight="false" outlineLevel="0" collapsed="false"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</row>
    <row r="341" customFormat="false" ht="12.75" hidden="false" customHeight="false" outlineLevel="0" collapsed="false"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</row>
    <row r="342" customFormat="false" ht="12.75" hidden="false" customHeight="false" outlineLevel="0" collapsed="false"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</row>
    <row r="343" customFormat="false" ht="12.75" hidden="false" customHeight="false" outlineLevel="0" collapsed="false"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</row>
    <row r="344" customFormat="false" ht="12.75" hidden="false" customHeight="false" outlineLevel="0" collapsed="false"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</row>
    <row r="345" customFormat="false" ht="12.75" hidden="false" customHeight="false" outlineLevel="0" collapsed="false"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</row>
    <row r="346" customFormat="false" ht="12.75" hidden="false" customHeight="false" outlineLevel="0" collapsed="false"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</row>
    <row r="347" customFormat="false" ht="12.75" hidden="false" customHeight="false" outlineLevel="0" collapsed="false"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</row>
    <row r="348" customFormat="false" ht="12.75" hidden="false" customHeight="false" outlineLevel="0" collapsed="false"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</row>
    <row r="349" customFormat="false" ht="12.75" hidden="false" customHeight="false" outlineLevel="0" collapsed="false"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</row>
    <row r="350" customFormat="false" ht="12.75" hidden="false" customHeight="false" outlineLevel="0" collapsed="false"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</row>
    <row r="351" customFormat="false" ht="12.75" hidden="false" customHeight="false" outlineLevel="0" collapsed="false"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</row>
    <row r="352" customFormat="false" ht="12.75" hidden="false" customHeight="false" outlineLevel="0" collapsed="false"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</row>
    <row r="353" customFormat="false" ht="12.75" hidden="false" customHeight="false" outlineLevel="0" collapsed="false"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</row>
    <row r="354" customFormat="false" ht="12.75" hidden="false" customHeight="false" outlineLevel="0" collapsed="false"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</row>
    <row r="355" customFormat="false" ht="12.75" hidden="false" customHeight="false" outlineLevel="0" collapsed="false"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</row>
    <row r="356" customFormat="false" ht="12.75" hidden="false" customHeight="false" outlineLevel="0" collapsed="false"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</row>
    <row r="357" customFormat="false" ht="12.75" hidden="false" customHeight="false" outlineLevel="0" collapsed="false"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</row>
    <row r="358" customFormat="false" ht="12.75" hidden="false" customHeight="false" outlineLevel="0" collapsed="false"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</row>
    <row r="359" customFormat="false" ht="12.75" hidden="false" customHeight="false" outlineLevel="0" collapsed="false"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</row>
    <row r="360" customFormat="false" ht="12.75" hidden="false" customHeight="false" outlineLevel="0" collapsed="false"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</row>
    <row r="361" customFormat="false" ht="12.75" hidden="false" customHeight="false" outlineLevel="0" collapsed="false"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</row>
    <row r="362" customFormat="false" ht="12.75" hidden="false" customHeight="false" outlineLevel="0" collapsed="false"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</row>
    <row r="363" customFormat="false" ht="12.75" hidden="false" customHeight="false" outlineLevel="0" collapsed="false"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</row>
    <row r="364" customFormat="false" ht="12.75" hidden="false" customHeight="false" outlineLevel="0" collapsed="false"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</row>
    <row r="365" customFormat="false" ht="12.75" hidden="false" customHeight="false" outlineLevel="0" collapsed="false"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</row>
    <row r="366" customFormat="false" ht="12.75" hidden="false" customHeight="false" outlineLevel="0" collapsed="false"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</row>
    <row r="367" customFormat="false" ht="12.75" hidden="false" customHeight="false" outlineLevel="0" collapsed="false"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</row>
    <row r="368" customFormat="false" ht="12.75" hidden="false" customHeight="false" outlineLevel="0" collapsed="false"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</row>
    <row r="369" customFormat="false" ht="12.75" hidden="false" customHeight="false" outlineLevel="0" collapsed="false"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</row>
    <row r="370" customFormat="false" ht="12.75" hidden="false" customHeight="false" outlineLevel="0" collapsed="false"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</row>
    <row r="371" customFormat="false" ht="12.75" hidden="false" customHeight="false" outlineLevel="0" collapsed="false"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</row>
    <row r="372" customFormat="false" ht="12.75" hidden="false" customHeight="false" outlineLevel="0" collapsed="false"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</row>
    <row r="373" customFormat="false" ht="12.75" hidden="false" customHeight="false" outlineLevel="0" collapsed="false"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</row>
    <row r="374" customFormat="false" ht="12.75" hidden="false" customHeight="false" outlineLevel="0" collapsed="false"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</row>
    <row r="375" customFormat="false" ht="12.75" hidden="false" customHeight="false" outlineLevel="0" collapsed="false"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</row>
    <row r="376" customFormat="false" ht="12.75" hidden="false" customHeight="false" outlineLevel="0" collapsed="false"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</row>
    <row r="377" customFormat="false" ht="12.75" hidden="false" customHeight="false" outlineLevel="0" collapsed="false"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</row>
    <row r="378" customFormat="false" ht="12.75" hidden="false" customHeight="false" outlineLevel="0" collapsed="false"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</row>
    <row r="379" customFormat="false" ht="12.75" hidden="false" customHeight="false" outlineLevel="0" collapsed="false"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</row>
    <row r="380" customFormat="false" ht="12.75" hidden="false" customHeight="false" outlineLevel="0" collapsed="false"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</row>
    <row r="381" customFormat="false" ht="12.75" hidden="false" customHeight="false" outlineLevel="0" collapsed="false"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</row>
    <row r="382" customFormat="false" ht="12.75" hidden="false" customHeight="false" outlineLevel="0" collapsed="false"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</row>
    <row r="383" customFormat="false" ht="12.75" hidden="false" customHeight="false" outlineLevel="0" collapsed="false"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</row>
    <row r="384" customFormat="false" ht="12.75" hidden="false" customHeight="false" outlineLevel="0" collapsed="false"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</row>
    <row r="385" customFormat="false" ht="12.75" hidden="false" customHeight="false" outlineLevel="0" collapsed="false"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</row>
    <row r="386" customFormat="false" ht="12.75" hidden="false" customHeight="false" outlineLevel="0" collapsed="false"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</row>
    <row r="387" customFormat="false" ht="12.75" hidden="false" customHeight="false" outlineLevel="0" collapsed="false"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</row>
    <row r="388" customFormat="false" ht="12.75" hidden="false" customHeight="false" outlineLevel="0" collapsed="false"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</row>
    <row r="389" customFormat="false" ht="12.75" hidden="false" customHeight="false" outlineLevel="0" collapsed="false"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</row>
    <row r="390" customFormat="false" ht="12.75" hidden="false" customHeight="false" outlineLevel="0" collapsed="false"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</row>
    <row r="391" customFormat="false" ht="12.75" hidden="false" customHeight="false" outlineLevel="0" collapsed="false"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</row>
    <row r="392" customFormat="false" ht="12.75" hidden="false" customHeight="false" outlineLevel="0" collapsed="false"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</row>
    <row r="393" customFormat="false" ht="12.75" hidden="false" customHeight="false" outlineLevel="0" collapsed="false"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</row>
    <row r="394" customFormat="false" ht="12.75" hidden="false" customHeight="false" outlineLevel="0" collapsed="false"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</row>
    <row r="395" customFormat="false" ht="12.75" hidden="false" customHeight="false" outlineLevel="0" collapsed="false"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</row>
    <row r="396" customFormat="false" ht="12.75" hidden="false" customHeight="false" outlineLevel="0" collapsed="false"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</row>
    <row r="397" customFormat="false" ht="12.75" hidden="false" customHeight="false" outlineLevel="0" collapsed="false"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</row>
    <row r="398" customFormat="false" ht="12.75" hidden="false" customHeight="false" outlineLevel="0" collapsed="false"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</row>
    <row r="399" customFormat="false" ht="12.75" hidden="false" customHeight="false" outlineLevel="0" collapsed="false"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</row>
    <row r="400" customFormat="false" ht="12.75" hidden="false" customHeight="false" outlineLevel="0" collapsed="false"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</row>
    <row r="401" customFormat="false" ht="12.75" hidden="false" customHeight="false" outlineLevel="0" collapsed="false"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</row>
    <row r="402" customFormat="false" ht="12.75" hidden="false" customHeight="false" outlineLevel="0" collapsed="false"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</row>
    <row r="403" customFormat="false" ht="12.75" hidden="false" customHeight="false" outlineLevel="0" collapsed="false"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</row>
    <row r="404" customFormat="false" ht="12.75" hidden="false" customHeight="false" outlineLevel="0" collapsed="false"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</row>
    <row r="405" customFormat="false" ht="12.75" hidden="false" customHeight="false" outlineLevel="0" collapsed="false"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</row>
    <row r="406" customFormat="false" ht="12.75" hidden="false" customHeight="false" outlineLevel="0" collapsed="false"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</row>
    <row r="407" customFormat="false" ht="12.75" hidden="false" customHeight="false" outlineLevel="0" collapsed="false"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</row>
    <row r="408" customFormat="false" ht="12.75" hidden="false" customHeight="false" outlineLevel="0" collapsed="false"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</row>
    <row r="409" customFormat="false" ht="12.75" hidden="false" customHeight="false" outlineLevel="0" collapsed="false"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</row>
    <row r="410" customFormat="false" ht="12.75" hidden="false" customHeight="false" outlineLevel="0" collapsed="false"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</row>
    <row r="411" customFormat="false" ht="12.75" hidden="false" customHeight="false" outlineLevel="0" collapsed="false"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</row>
    <row r="412" customFormat="false" ht="12.75" hidden="false" customHeight="false" outlineLevel="0" collapsed="false"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</row>
    <row r="413" customFormat="false" ht="12.75" hidden="false" customHeight="false" outlineLevel="0" collapsed="false"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</row>
    <row r="414" customFormat="false" ht="12.75" hidden="false" customHeight="false" outlineLevel="0" collapsed="false"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</row>
    <row r="415" customFormat="false" ht="12.75" hidden="false" customHeight="false" outlineLevel="0" collapsed="false"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</row>
    <row r="416" customFormat="false" ht="12.75" hidden="false" customHeight="false" outlineLevel="0" collapsed="false"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</row>
    <row r="417" customFormat="false" ht="12.75" hidden="false" customHeight="false" outlineLevel="0" collapsed="false"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</row>
    <row r="418" customFormat="false" ht="12.75" hidden="false" customHeight="false" outlineLevel="0" collapsed="false"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</row>
    <row r="419" customFormat="false" ht="12.75" hidden="false" customHeight="false" outlineLevel="0" collapsed="false"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</row>
    <row r="420" customFormat="false" ht="12.75" hidden="false" customHeight="false" outlineLevel="0" collapsed="false"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</row>
    <row r="421" customFormat="false" ht="12.75" hidden="false" customHeight="false" outlineLevel="0" collapsed="false"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</row>
    <row r="422" customFormat="false" ht="12.75" hidden="false" customHeight="false" outlineLevel="0" collapsed="false"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</row>
    <row r="423" customFormat="false" ht="12.75" hidden="false" customHeight="false" outlineLevel="0" collapsed="false"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</row>
    <row r="424" customFormat="false" ht="12.75" hidden="false" customHeight="false" outlineLevel="0" collapsed="false"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</row>
    <row r="425" customFormat="false" ht="12.75" hidden="false" customHeight="false" outlineLevel="0" collapsed="false"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</row>
    <row r="426" customFormat="false" ht="12.75" hidden="false" customHeight="false" outlineLevel="0" collapsed="false"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</row>
    <row r="427" customFormat="false" ht="12.75" hidden="false" customHeight="false" outlineLevel="0" collapsed="false"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</row>
    <row r="428" customFormat="false" ht="12.75" hidden="false" customHeight="false" outlineLevel="0" collapsed="false"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</row>
    <row r="429" customFormat="false" ht="12.75" hidden="false" customHeight="false" outlineLevel="0" collapsed="false"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</row>
    <row r="430" customFormat="false" ht="12.75" hidden="false" customHeight="false" outlineLevel="0" collapsed="false"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</row>
    <row r="431" customFormat="false" ht="12.75" hidden="false" customHeight="false" outlineLevel="0" collapsed="false"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</row>
    <row r="432" customFormat="false" ht="12.75" hidden="false" customHeight="false" outlineLevel="0" collapsed="false"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</row>
    <row r="433" customFormat="false" ht="12.75" hidden="false" customHeight="false" outlineLevel="0" collapsed="false"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</row>
    <row r="434" customFormat="false" ht="12.75" hidden="false" customHeight="false" outlineLevel="0" collapsed="false"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</row>
    <row r="435" customFormat="false" ht="12.75" hidden="false" customHeight="false" outlineLevel="0" collapsed="false"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</row>
    <row r="436" customFormat="false" ht="12.75" hidden="false" customHeight="false" outlineLevel="0" collapsed="false"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</row>
    <row r="437" customFormat="false" ht="12.75" hidden="false" customHeight="false" outlineLevel="0" collapsed="false"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</row>
    <row r="438" customFormat="false" ht="12.75" hidden="false" customHeight="false" outlineLevel="0" collapsed="false"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</row>
    <row r="439" customFormat="false" ht="12.75" hidden="false" customHeight="false" outlineLevel="0" collapsed="false"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</row>
    <row r="440" customFormat="false" ht="12.75" hidden="false" customHeight="false" outlineLevel="0" collapsed="false"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</row>
    <row r="441" customFormat="false" ht="12.75" hidden="false" customHeight="false" outlineLevel="0" collapsed="false"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</row>
    <row r="442" customFormat="false" ht="12.75" hidden="false" customHeight="false" outlineLevel="0" collapsed="false"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</row>
    <row r="443" customFormat="false" ht="12.75" hidden="false" customHeight="false" outlineLevel="0" collapsed="false"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</row>
    <row r="444" customFormat="false" ht="12.75" hidden="false" customHeight="false" outlineLevel="0" collapsed="false"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</row>
    <row r="445" customFormat="false" ht="12.75" hidden="false" customHeight="false" outlineLevel="0" collapsed="false"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</row>
    <row r="446" customFormat="false" ht="12.75" hidden="false" customHeight="false" outlineLevel="0" collapsed="false"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</row>
    <row r="447" customFormat="false" ht="12.75" hidden="false" customHeight="false" outlineLevel="0" collapsed="false"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</row>
    <row r="448" customFormat="false" ht="12.75" hidden="false" customHeight="false" outlineLevel="0" collapsed="false"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</row>
    <row r="449" customFormat="false" ht="12.75" hidden="false" customHeight="false" outlineLevel="0" collapsed="false"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</row>
    <row r="450" customFormat="false" ht="12.75" hidden="false" customHeight="false" outlineLevel="0" collapsed="false"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</row>
    <row r="451" customFormat="false" ht="12.75" hidden="false" customHeight="false" outlineLevel="0" collapsed="false"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</row>
    <row r="452" customFormat="false" ht="12.75" hidden="false" customHeight="false" outlineLevel="0" collapsed="false"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</row>
    <row r="453" customFormat="false" ht="12.75" hidden="false" customHeight="false" outlineLevel="0" collapsed="false"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</row>
    <row r="454" customFormat="false" ht="12.75" hidden="false" customHeight="false" outlineLevel="0" collapsed="false"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</row>
    <row r="455" customFormat="false" ht="12.75" hidden="false" customHeight="false" outlineLevel="0" collapsed="false"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</row>
    <row r="456" customFormat="false" ht="12.75" hidden="false" customHeight="false" outlineLevel="0" collapsed="false"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</row>
    <row r="457" customFormat="false" ht="12.75" hidden="false" customHeight="false" outlineLevel="0" collapsed="false"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</row>
    <row r="458" customFormat="false" ht="12.75" hidden="false" customHeight="false" outlineLevel="0" collapsed="false"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</row>
    <row r="459" customFormat="false" ht="12.75" hidden="false" customHeight="false" outlineLevel="0" collapsed="false"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</row>
    <row r="460" customFormat="false" ht="12.75" hidden="false" customHeight="false" outlineLevel="0" collapsed="false"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</row>
    <row r="461" customFormat="false" ht="12.75" hidden="false" customHeight="false" outlineLevel="0" collapsed="false"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</row>
    <row r="462" customFormat="false" ht="12.75" hidden="false" customHeight="false" outlineLevel="0" collapsed="false"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</row>
    <row r="463" customFormat="false" ht="12.75" hidden="false" customHeight="false" outlineLevel="0" collapsed="false"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</row>
    <row r="464" customFormat="false" ht="12.75" hidden="false" customHeight="false" outlineLevel="0" collapsed="false"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</row>
    <row r="465" customFormat="false" ht="12.75" hidden="false" customHeight="false" outlineLevel="0" collapsed="false"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</row>
    <row r="466" customFormat="false" ht="12.75" hidden="false" customHeight="false" outlineLevel="0" collapsed="false"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</row>
    <row r="467" customFormat="false" ht="12.75" hidden="false" customHeight="false" outlineLevel="0" collapsed="false"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</row>
    <row r="468" customFormat="false" ht="12.75" hidden="false" customHeight="false" outlineLevel="0" collapsed="false"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</row>
    <row r="469" customFormat="false" ht="12.75" hidden="false" customHeight="false" outlineLevel="0" collapsed="false"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</row>
    <row r="470" customFormat="false" ht="12.75" hidden="false" customHeight="false" outlineLevel="0" collapsed="false"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</row>
    <row r="471" customFormat="false" ht="12.75" hidden="false" customHeight="false" outlineLevel="0" collapsed="false"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</row>
    <row r="472" customFormat="false" ht="12.75" hidden="false" customHeight="false" outlineLevel="0" collapsed="false"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</row>
    <row r="473" customFormat="false" ht="12.75" hidden="false" customHeight="false" outlineLevel="0" collapsed="false"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</row>
    <row r="474" customFormat="false" ht="12.75" hidden="false" customHeight="false" outlineLevel="0" collapsed="false"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</row>
    <row r="475" customFormat="false" ht="12.75" hidden="false" customHeight="false" outlineLevel="0" collapsed="false"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</row>
    <row r="476" customFormat="false" ht="12.75" hidden="false" customHeight="false" outlineLevel="0" collapsed="false"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</row>
    <row r="477" customFormat="false" ht="12.75" hidden="false" customHeight="false" outlineLevel="0" collapsed="false"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</row>
    <row r="478" customFormat="false" ht="12.75" hidden="false" customHeight="false" outlineLevel="0" collapsed="false"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</row>
    <row r="479" customFormat="false" ht="12.75" hidden="false" customHeight="false" outlineLevel="0" collapsed="false"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</row>
    <row r="480" customFormat="false" ht="12.75" hidden="false" customHeight="false" outlineLevel="0" collapsed="false"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</row>
    <row r="481" customFormat="false" ht="12.75" hidden="false" customHeight="false" outlineLevel="0" collapsed="false"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</row>
    <row r="482" customFormat="false" ht="12.75" hidden="false" customHeight="false" outlineLevel="0" collapsed="false"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</row>
    <row r="483" customFormat="false" ht="12.75" hidden="false" customHeight="false" outlineLevel="0" collapsed="false"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</row>
    <row r="484" customFormat="false" ht="12.75" hidden="false" customHeight="false" outlineLevel="0" collapsed="false"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</row>
    <row r="485" customFormat="false" ht="12.75" hidden="false" customHeight="false" outlineLevel="0" collapsed="false"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</row>
    <row r="486" customFormat="false" ht="12.75" hidden="false" customHeight="false" outlineLevel="0" collapsed="false"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</row>
    <row r="487" customFormat="false" ht="12.75" hidden="false" customHeight="false" outlineLevel="0" collapsed="false"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</row>
    <row r="488" customFormat="false" ht="12.75" hidden="false" customHeight="false" outlineLevel="0" collapsed="false"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</row>
    <row r="489" customFormat="false" ht="12.75" hidden="false" customHeight="false" outlineLevel="0" collapsed="false"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</row>
    <row r="490" customFormat="false" ht="12.75" hidden="false" customHeight="false" outlineLevel="0" collapsed="false"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</row>
    <row r="491" customFormat="false" ht="12.75" hidden="false" customHeight="false" outlineLevel="0" collapsed="false"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</row>
    <row r="492" customFormat="false" ht="12.75" hidden="false" customHeight="false" outlineLevel="0" collapsed="false"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</row>
    <row r="493" customFormat="false" ht="12.75" hidden="false" customHeight="false" outlineLevel="0" collapsed="false"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</row>
    <row r="494" customFormat="false" ht="12.75" hidden="false" customHeight="false" outlineLevel="0" collapsed="false"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</row>
    <row r="495" customFormat="false" ht="12.75" hidden="false" customHeight="false" outlineLevel="0" collapsed="false"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</row>
    <row r="496" customFormat="false" ht="12.75" hidden="false" customHeight="false" outlineLevel="0" collapsed="false"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</row>
    <row r="497" customFormat="false" ht="12.75" hidden="false" customHeight="false" outlineLevel="0" collapsed="false"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</row>
    <row r="498" customFormat="false" ht="12.75" hidden="false" customHeight="false" outlineLevel="0" collapsed="false"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</row>
    <row r="499" customFormat="false" ht="12.75" hidden="false" customHeight="false" outlineLevel="0" collapsed="false"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</row>
    <row r="500" customFormat="false" ht="12.75" hidden="false" customHeight="false" outlineLevel="0" collapsed="false"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</row>
    <row r="501" customFormat="false" ht="12.75" hidden="false" customHeight="false" outlineLevel="0" collapsed="false"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</row>
    <row r="502" customFormat="false" ht="12.75" hidden="false" customHeight="false" outlineLevel="0" collapsed="false"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</row>
    <row r="503" customFormat="false" ht="12.75" hidden="false" customHeight="false" outlineLevel="0" collapsed="false"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</row>
    <row r="504" customFormat="false" ht="12.75" hidden="false" customHeight="false" outlineLevel="0" collapsed="false"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</row>
    <row r="505" customFormat="false" ht="12.75" hidden="false" customHeight="false" outlineLevel="0" collapsed="false"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</row>
    <row r="506" customFormat="false" ht="12.75" hidden="false" customHeight="false" outlineLevel="0" collapsed="false"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</row>
    <row r="507" customFormat="false" ht="12.75" hidden="false" customHeight="false" outlineLevel="0" collapsed="false"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</row>
    <row r="508" customFormat="false" ht="12.75" hidden="false" customHeight="false" outlineLevel="0" collapsed="false"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</row>
    <row r="509" customFormat="false" ht="12.75" hidden="false" customHeight="false" outlineLevel="0" collapsed="false"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</row>
    <row r="510" customFormat="false" ht="12.75" hidden="false" customHeight="false" outlineLevel="0" collapsed="false"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</row>
    <row r="511" customFormat="false" ht="12.75" hidden="false" customHeight="false" outlineLevel="0" collapsed="false"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</row>
    <row r="512" customFormat="false" ht="12.75" hidden="false" customHeight="false" outlineLevel="0" collapsed="false"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</row>
    <row r="513" customFormat="false" ht="12.75" hidden="false" customHeight="false" outlineLevel="0" collapsed="false"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</row>
    <row r="514" customFormat="false" ht="12.75" hidden="false" customHeight="false" outlineLevel="0" collapsed="false"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</row>
    <row r="515" customFormat="false" ht="12.75" hidden="false" customHeight="false" outlineLevel="0" collapsed="false"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</row>
    <row r="516" customFormat="false" ht="12.75" hidden="false" customHeight="false" outlineLevel="0" collapsed="false"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</row>
    <row r="517" customFormat="false" ht="12.75" hidden="false" customHeight="false" outlineLevel="0" collapsed="false"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</row>
    <row r="518" customFormat="false" ht="12.75" hidden="false" customHeight="false" outlineLevel="0" collapsed="false"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</row>
    <row r="519" customFormat="false" ht="12.75" hidden="false" customHeight="false" outlineLevel="0" collapsed="false"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</row>
    <row r="520" customFormat="false" ht="12.75" hidden="false" customHeight="false" outlineLevel="0" collapsed="false"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</row>
    <row r="521" customFormat="false" ht="12.75" hidden="false" customHeight="false" outlineLevel="0" collapsed="false"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</row>
    <row r="522" customFormat="false" ht="12.75" hidden="false" customHeight="false" outlineLevel="0" collapsed="false"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</row>
    <row r="523" customFormat="false" ht="12.75" hidden="false" customHeight="false" outlineLevel="0" collapsed="false"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</row>
    <row r="524" customFormat="false" ht="12.75" hidden="false" customHeight="false" outlineLevel="0" collapsed="false"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</row>
    <row r="525" customFormat="false" ht="12.75" hidden="false" customHeight="false" outlineLevel="0" collapsed="false"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</row>
    <row r="526" customFormat="false" ht="12.75" hidden="false" customHeight="false" outlineLevel="0" collapsed="false"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</row>
    <row r="527" customFormat="false" ht="12.75" hidden="false" customHeight="false" outlineLevel="0" collapsed="false"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</row>
    <row r="528" customFormat="false" ht="12.75" hidden="false" customHeight="false" outlineLevel="0" collapsed="false"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</row>
    <row r="529" customFormat="false" ht="12.75" hidden="false" customHeight="false" outlineLevel="0" collapsed="false"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</row>
    <row r="530" customFormat="false" ht="12.75" hidden="false" customHeight="false" outlineLevel="0" collapsed="false"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</row>
    <row r="531" customFormat="false" ht="12.75" hidden="false" customHeight="false" outlineLevel="0" collapsed="false"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</row>
    <row r="532" customFormat="false" ht="12.75" hidden="false" customHeight="false" outlineLevel="0" collapsed="false"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</row>
    <row r="533" customFormat="false" ht="12.75" hidden="false" customHeight="false" outlineLevel="0" collapsed="false"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</row>
    <row r="534" customFormat="false" ht="12.75" hidden="false" customHeight="false" outlineLevel="0" collapsed="false"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</row>
    <row r="535" customFormat="false" ht="12.75" hidden="false" customHeight="false" outlineLevel="0" collapsed="false"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</row>
    <row r="536" customFormat="false" ht="12.75" hidden="false" customHeight="false" outlineLevel="0" collapsed="false"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</row>
    <row r="537" customFormat="false" ht="12.75" hidden="false" customHeight="false" outlineLevel="0" collapsed="false"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</row>
    <row r="538" customFormat="false" ht="12.75" hidden="false" customHeight="false" outlineLevel="0" collapsed="false"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</row>
    <row r="539" customFormat="false" ht="12.75" hidden="false" customHeight="false" outlineLevel="0" collapsed="false"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</row>
    <row r="540" customFormat="false" ht="12.75" hidden="false" customHeight="false" outlineLevel="0" collapsed="false"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</row>
    <row r="541" customFormat="false" ht="12.75" hidden="false" customHeight="false" outlineLevel="0" collapsed="false"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</row>
    <row r="542" customFormat="false" ht="12.75" hidden="false" customHeight="false" outlineLevel="0" collapsed="false"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</row>
    <row r="543" customFormat="false" ht="12.75" hidden="false" customHeight="false" outlineLevel="0" collapsed="false"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</row>
    <row r="544" customFormat="false" ht="12.75" hidden="false" customHeight="false" outlineLevel="0" collapsed="false"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</row>
    <row r="545" customFormat="false" ht="12.75" hidden="false" customHeight="false" outlineLevel="0" collapsed="false"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</row>
    <row r="546" customFormat="false" ht="12.75" hidden="false" customHeight="false" outlineLevel="0" collapsed="false"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</row>
    <row r="547" customFormat="false" ht="12.75" hidden="false" customHeight="false" outlineLevel="0" collapsed="false"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</row>
    <row r="548" customFormat="false" ht="12.75" hidden="false" customHeight="false" outlineLevel="0" collapsed="false"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</row>
    <row r="549" customFormat="false" ht="12.75" hidden="false" customHeight="false" outlineLevel="0" collapsed="false"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</row>
    <row r="550" customFormat="false" ht="12.75" hidden="false" customHeight="false" outlineLevel="0" collapsed="false"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</row>
    <row r="551" customFormat="false" ht="12.75" hidden="false" customHeight="false" outlineLevel="0" collapsed="false"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</row>
    <row r="552" customFormat="false" ht="12.75" hidden="false" customHeight="false" outlineLevel="0" collapsed="false"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</row>
    <row r="553" customFormat="false" ht="12.75" hidden="false" customHeight="false" outlineLevel="0" collapsed="false"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</row>
    <row r="554" customFormat="false" ht="12.75" hidden="false" customHeight="false" outlineLevel="0" collapsed="false"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</row>
    <row r="555" customFormat="false" ht="12.75" hidden="false" customHeight="false" outlineLevel="0" collapsed="false"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</row>
    <row r="556" customFormat="false" ht="12.75" hidden="false" customHeight="false" outlineLevel="0" collapsed="false"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</row>
    <row r="557" customFormat="false" ht="12.75" hidden="false" customHeight="false" outlineLevel="0" collapsed="false"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</row>
    <row r="558" customFormat="false" ht="12.75" hidden="false" customHeight="false" outlineLevel="0" collapsed="false"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</row>
    <row r="559" customFormat="false" ht="12.75" hidden="false" customHeight="false" outlineLevel="0" collapsed="false"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</row>
    <row r="560" customFormat="false" ht="12.75" hidden="false" customHeight="false" outlineLevel="0" collapsed="false"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</row>
    <row r="561" customFormat="false" ht="12.75" hidden="false" customHeight="false" outlineLevel="0" collapsed="false"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</row>
    <row r="562" customFormat="false" ht="12.75" hidden="false" customHeight="false" outlineLevel="0" collapsed="false"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</row>
    <row r="563" customFormat="false" ht="12.75" hidden="false" customHeight="false" outlineLevel="0" collapsed="false"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</row>
    <row r="564" customFormat="false" ht="12.75" hidden="false" customHeight="false" outlineLevel="0" collapsed="false"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</row>
    <row r="565" customFormat="false" ht="12.75" hidden="false" customHeight="false" outlineLevel="0" collapsed="false"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</row>
    <row r="566" customFormat="false" ht="12.75" hidden="false" customHeight="false" outlineLevel="0" collapsed="false"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</row>
    <row r="567" customFormat="false" ht="12.75" hidden="false" customHeight="false" outlineLevel="0" collapsed="false"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</row>
    <row r="568" customFormat="false" ht="12.75" hidden="false" customHeight="false" outlineLevel="0" collapsed="false"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</row>
    <row r="569" customFormat="false" ht="12.75" hidden="false" customHeight="false" outlineLevel="0" collapsed="false"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</row>
    <row r="570" customFormat="false" ht="12.75" hidden="false" customHeight="false" outlineLevel="0" collapsed="false"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</row>
    <row r="571" customFormat="false" ht="12.75" hidden="false" customHeight="false" outlineLevel="0" collapsed="false"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</row>
    <row r="572" customFormat="false" ht="12.75" hidden="false" customHeight="false" outlineLevel="0" collapsed="false"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</row>
    <row r="573" customFormat="false" ht="12.75" hidden="false" customHeight="false" outlineLevel="0" collapsed="false"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</row>
    <row r="574" customFormat="false" ht="12.75" hidden="false" customHeight="false" outlineLevel="0" collapsed="false"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</row>
    <row r="575" customFormat="false" ht="12.75" hidden="false" customHeight="false" outlineLevel="0" collapsed="false"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</row>
    <row r="576" customFormat="false" ht="12.75" hidden="false" customHeight="false" outlineLevel="0" collapsed="false"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</row>
    <row r="577" customFormat="false" ht="12.75" hidden="false" customHeight="false" outlineLevel="0" collapsed="false"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</row>
    <row r="578" customFormat="false" ht="12.75" hidden="false" customHeight="false" outlineLevel="0" collapsed="false"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</row>
    <row r="579" customFormat="false" ht="12.75" hidden="false" customHeight="false" outlineLevel="0" collapsed="false"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</row>
    <row r="580" customFormat="false" ht="12.75" hidden="false" customHeight="false" outlineLevel="0" collapsed="false"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</row>
    <row r="581" customFormat="false" ht="12.75" hidden="false" customHeight="false" outlineLevel="0" collapsed="false"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</row>
    <row r="582" customFormat="false" ht="12.75" hidden="false" customHeight="false" outlineLevel="0" collapsed="false"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</row>
    <row r="583" customFormat="false" ht="12.75" hidden="false" customHeight="false" outlineLevel="0" collapsed="false"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</row>
    <row r="584" customFormat="false" ht="12.75" hidden="false" customHeight="false" outlineLevel="0" collapsed="false"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</row>
    <row r="585" customFormat="false" ht="12.75" hidden="false" customHeight="false" outlineLevel="0" collapsed="false"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</row>
    <row r="586" customFormat="false" ht="12.75" hidden="false" customHeight="false" outlineLevel="0" collapsed="false"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</row>
    <row r="587" customFormat="false" ht="12.75" hidden="false" customHeight="false" outlineLevel="0" collapsed="false"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</row>
    <row r="588" customFormat="false" ht="12.75" hidden="false" customHeight="false" outlineLevel="0" collapsed="false"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</row>
    <row r="589" customFormat="false" ht="12.75" hidden="false" customHeight="false" outlineLevel="0" collapsed="false"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</row>
    <row r="590" customFormat="false" ht="12.75" hidden="false" customHeight="false" outlineLevel="0" collapsed="false"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</row>
    <row r="591" customFormat="false" ht="12.75" hidden="false" customHeight="false" outlineLevel="0" collapsed="false"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</row>
    <row r="592" customFormat="false" ht="12.75" hidden="false" customHeight="false" outlineLevel="0" collapsed="false"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</row>
    <row r="593" customFormat="false" ht="12.75" hidden="false" customHeight="false" outlineLevel="0" collapsed="false"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</row>
    <row r="594" customFormat="false" ht="12.75" hidden="false" customHeight="false" outlineLevel="0" collapsed="false"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</row>
    <row r="595" customFormat="false" ht="12.75" hidden="false" customHeight="false" outlineLevel="0" collapsed="false"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</row>
    <row r="596" customFormat="false" ht="12.75" hidden="false" customHeight="false" outlineLevel="0" collapsed="false"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</row>
    <row r="597" customFormat="false" ht="12.75" hidden="false" customHeight="false" outlineLevel="0" collapsed="false"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</row>
    <row r="598" customFormat="false" ht="12.75" hidden="false" customHeight="false" outlineLevel="0" collapsed="false"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</row>
    <row r="599" customFormat="false" ht="12.75" hidden="false" customHeight="false" outlineLevel="0" collapsed="false"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</row>
    <row r="600" customFormat="false" ht="12.75" hidden="false" customHeight="false" outlineLevel="0" collapsed="false"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</row>
    <row r="601" customFormat="false" ht="12.75" hidden="false" customHeight="false" outlineLevel="0" collapsed="false"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</row>
    <row r="602" customFormat="false" ht="12.75" hidden="false" customHeight="false" outlineLevel="0" collapsed="false"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</row>
    <row r="603" customFormat="false" ht="12.75" hidden="false" customHeight="false" outlineLevel="0" collapsed="false"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</row>
    <row r="604" customFormat="false" ht="12.75" hidden="false" customHeight="false" outlineLevel="0" collapsed="false"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</row>
    <row r="605" customFormat="false" ht="12.75" hidden="false" customHeight="false" outlineLevel="0" collapsed="false"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</row>
    <row r="606" customFormat="false" ht="12.75" hidden="false" customHeight="false" outlineLevel="0" collapsed="false"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</row>
    <row r="607" customFormat="false" ht="12.75" hidden="false" customHeight="false" outlineLevel="0" collapsed="false"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</row>
    <row r="608" customFormat="false" ht="12.75" hidden="false" customHeight="false" outlineLevel="0" collapsed="false"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</row>
    <row r="609" customFormat="false" ht="12.75" hidden="false" customHeight="false" outlineLevel="0" collapsed="false"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</row>
    <row r="610" customFormat="false" ht="12.75" hidden="false" customHeight="false" outlineLevel="0" collapsed="false"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</row>
    <row r="611" customFormat="false" ht="12.75" hidden="false" customHeight="false" outlineLevel="0" collapsed="false"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</row>
    <row r="612" customFormat="false" ht="12.75" hidden="false" customHeight="false" outlineLevel="0" collapsed="false"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</row>
    <row r="613" customFormat="false" ht="12.75" hidden="false" customHeight="false" outlineLevel="0" collapsed="false"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</row>
    <row r="614" customFormat="false" ht="12.75" hidden="false" customHeight="false" outlineLevel="0" collapsed="false"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</row>
    <row r="615" customFormat="false" ht="12.75" hidden="false" customHeight="false" outlineLevel="0" collapsed="false"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</row>
    <row r="616" customFormat="false" ht="12.75" hidden="false" customHeight="false" outlineLevel="0" collapsed="false"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</row>
    <row r="617" customFormat="false" ht="12.75" hidden="false" customHeight="false" outlineLevel="0" collapsed="false"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</row>
    <row r="618" customFormat="false" ht="12.75" hidden="false" customHeight="false" outlineLevel="0" collapsed="false"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</row>
    <row r="619" customFormat="false" ht="12.75" hidden="false" customHeight="false" outlineLevel="0" collapsed="false"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</row>
    <row r="620" customFormat="false" ht="12.75" hidden="false" customHeight="false" outlineLevel="0" collapsed="false"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</row>
    <row r="621" customFormat="false" ht="12.75" hidden="false" customHeight="false" outlineLevel="0" collapsed="false"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</row>
    <row r="622" customFormat="false" ht="12.75" hidden="false" customHeight="false" outlineLevel="0" collapsed="false"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</row>
    <row r="623" customFormat="false" ht="12.75" hidden="false" customHeight="false" outlineLevel="0" collapsed="false"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</row>
    <row r="624" customFormat="false" ht="12.75" hidden="false" customHeight="false" outlineLevel="0" collapsed="false"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</row>
    <row r="625" customFormat="false" ht="12.75" hidden="false" customHeight="false" outlineLevel="0" collapsed="false"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</row>
    <row r="626" customFormat="false" ht="12.75" hidden="false" customHeight="false" outlineLevel="0" collapsed="false"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</row>
    <row r="627" customFormat="false" ht="12.75" hidden="false" customHeight="false" outlineLevel="0" collapsed="false"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</row>
    <row r="628" customFormat="false" ht="12.75" hidden="false" customHeight="false" outlineLevel="0" collapsed="false"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</row>
    <row r="629" customFormat="false" ht="12.75" hidden="false" customHeight="false" outlineLevel="0" collapsed="false"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</row>
    <row r="630" customFormat="false" ht="12.75" hidden="false" customHeight="false" outlineLevel="0" collapsed="false"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</row>
    <row r="631" customFormat="false" ht="12.75" hidden="false" customHeight="false" outlineLevel="0" collapsed="false"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</row>
    <row r="632" customFormat="false" ht="12.75" hidden="false" customHeight="false" outlineLevel="0" collapsed="false"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</row>
    <row r="633" customFormat="false" ht="12.75" hidden="false" customHeight="false" outlineLevel="0" collapsed="false"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</row>
    <row r="634" customFormat="false" ht="12.75" hidden="false" customHeight="false" outlineLevel="0" collapsed="false"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</row>
    <row r="635" customFormat="false" ht="12.75" hidden="false" customHeight="false" outlineLevel="0" collapsed="false"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</row>
    <row r="636" customFormat="false" ht="12.75" hidden="false" customHeight="false" outlineLevel="0" collapsed="false"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</row>
    <row r="637" customFormat="false" ht="12.75" hidden="false" customHeight="false" outlineLevel="0" collapsed="false"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</row>
    <row r="638" customFormat="false" ht="12.75" hidden="false" customHeight="false" outlineLevel="0" collapsed="false"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</row>
    <row r="639" customFormat="false" ht="12.75" hidden="false" customHeight="false" outlineLevel="0" collapsed="false"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</row>
    <row r="640" customFormat="false" ht="12.75" hidden="false" customHeight="false" outlineLevel="0" collapsed="false"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</row>
    <row r="641" customFormat="false" ht="12.75" hidden="false" customHeight="false" outlineLevel="0" collapsed="false"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</row>
    <row r="642" customFormat="false" ht="12.75" hidden="false" customHeight="false" outlineLevel="0" collapsed="false"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</row>
    <row r="643" customFormat="false" ht="12.75" hidden="false" customHeight="false" outlineLevel="0" collapsed="false"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</row>
    <row r="644" customFormat="false" ht="12.75" hidden="false" customHeight="false" outlineLevel="0" collapsed="false"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</row>
    <row r="645" customFormat="false" ht="12.75" hidden="false" customHeight="false" outlineLevel="0" collapsed="false"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</row>
    <row r="646" customFormat="false" ht="12.75" hidden="false" customHeight="false" outlineLevel="0" collapsed="false"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</row>
    <row r="647" customFormat="false" ht="12.75" hidden="false" customHeight="false" outlineLevel="0" collapsed="false"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</row>
    <row r="648" customFormat="false" ht="12.75" hidden="false" customHeight="false" outlineLevel="0" collapsed="false"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</row>
    <row r="649" customFormat="false" ht="12.75" hidden="false" customHeight="false" outlineLevel="0" collapsed="false"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</row>
    <row r="650" customFormat="false" ht="12.75" hidden="false" customHeight="false" outlineLevel="0" collapsed="false"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</row>
    <row r="651" customFormat="false" ht="12.75" hidden="false" customHeight="false" outlineLevel="0" collapsed="false"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</row>
    <row r="652" customFormat="false" ht="12.75" hidden="false" customHeight="false" outlineLevel="0" collapsed="false"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</row>
    <row r="653" customFormat="false" ht="12.75" hidden="false" customHeight="false" outlineLevel="0" collapsed="false"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</row>
    <row r="654" customFormat="false" ht="12.75" hidden="false" customHeight="false" outlineLevel="0" collapsed="false"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</row>
    <row r="655" customFormat="false" ht="12.75" hidden="false" customHeight="false" outlineLevel="0" collapsed="false"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</row>
    <row r="656" customFormat="false" ht="12.75" hidden="false" customHeight="false" outlineLevel="0" collapsed="false"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</row>
    <row r="657" customFormat="false" ht="12.75" hidden="false" customHeight="false" outlineLevel="0" collapsed="false"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</row>
    <row r="658" customFormat="false" ht="12.75" hidden="false" customHeight="false" outlineLevel="0" collapsed="false"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</row>
    <row r="659" customFormat="false" ht="12.75" hidden="false" customHeight="false" outlineLevel="0" collapsed="false"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</row>
    <row r="660" customFormat="false" ht="12.75" hidden="false" customHeight="false" outlineLevel="0" collapsed="false"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</row>
    <row r="661" customFormat="false" ht="12.75" hidden="false" customHeight="false" outlineLevel="0" collapsed="false"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</row>
    <row r="662" customFormat="false" ht="12.75" hidden="false" customHeight="false" outlineLevel="0" collapsed="false"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</row>
    <row r="663" customFormat="false" ht="12.75" hidden="false" customHeight="false" outlineLevel="0" collapsed="false"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</row>
    <row r="664" customFormat="false" ht="12.75" hidden="false" customHeight="false" outlineLevel="0" collapsed="false"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</row>
    <row r="665" customFormat="false" ht="12.75" hidden="false" customHeight="false" outlineLevel="0" collapsed="false"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</row>
    <row r="666" customFormat="false" ht="12.75" hidden="false" customHeight="false" outlineLevel="0" collapsed="false"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</row>
    <row r="667" customFormat="false" ht="12.75" hidden="false" customHeight="false" outlineLevel="0" collapsed="false"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</row>
    <row r="668" customFormat="false" ht="12.75" hidden="false" customHeight="false" outlineLevel="0" collapsed="false"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</row>
    <row r="669" customFormat="false" ht="12.75" hidden="false" customHeight="false" outlineLevel="0" collapsed="false"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</row>
    <row r="670" customFormat="false" ht="12.75" hidden="false" customHeight="false" outlineLevel="0" collapsed="false"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</row>
    <row r="671" customFormat="false" ht="12.75" hidden="false" customHeight="false" outlineLevel="0" collapsed="false"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</row>
    <row r="672" customFormat="false" ht="12.75" hidden="false" customHeight="false" outlineLevel="0" collapsed="false"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</row>
    <row r="673" customFormat="false" ht="12.75" hidden="false" customHeight="false" outlineLevel="0" collapsed="false"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</row>
    <row r="674" customFormat="false" ht="12.75" hidden="false" customHeight="false" outlineLevel="0" collapsed="false"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</row>
    <row r="675" customFormat="false" ht="12.75" hidden="false" customHeight="false" outlineLevel="0" collapsed="false"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</row>
    <row r="676" customFormat="false" ht="12.75" hidden="false" customHeight="false" outlineLevel="0" collapsed="false"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</row>
    <row r="677" customFormat="false" ht="12.75" hidden="false" customHeight="false" outlineLevel="0" collapsed="false"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</row>
    <row r="678" customFormat="false" ht="12.75" hidden="false" customHeight="false" outlineLevel="0" collapsed="false"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</row>
    <row r="679" customFormat="false" ht="12.75" hidden="false" customHeight="false" outlineLevel="0" collapsed="false"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</row>
    <row r="680" customFormat="false" ht="12.75" hidden="false" customHeight="false" outlineLevel="0" collapsed="false"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</row>
    <row r="681" customFormat="false" ht="12.75" hidden="false" customHeight="false" outlineLevel="0" collapsed="false"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</row>
    <row r="682" customFormat="false" ht="12.75" hidden="false" customHeight="false" outlineLevel="0" collapsed="false"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</row>
    <row r="683" customFormat="false" ht="12.75" hidden="false" customHeight="false" outlineLevel="0" collapsed="false"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</row>
    <row r="684" customFormat="false" ht="12.75" hidden="false" customHeight="false" outlineLevel="0" collapsed="false"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</row>
    <row r="685" customFormat="false" ht="12.75" hidden="false" customHeight="false" outlineLevel="0" collapsed="false"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</row>
    <row r="686" customFormat="false" ht="12.75" hidden="false" customHeight="false" outlineLevel="0" collapsed="false"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</row>
    <row r="687" customFormat="false" ht="12.75" hidden="false" customHeight="false" outlineLevel="0" collapsed="false"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</row>
    <row r="688" customFormat="false" ht="12.75" hidden="false" customHeight="false" outlineLevel="0" collapsed="false"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</row>
    <row r="689" customFormat="false" ht="12.75" hidden="false" customHeight="false" outlineLevel="0" collapsed="false"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</row>
    <row r="690" customFormat="false" ht="12.75" hidden="false" customHeight="false" outlineLevel="0" collapsed="false"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</row>
    <row r="691" customFormat="false" ht="12.75" hidden="false" customHeight="false" outlineLevel="0" collapsed="false"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</row>
    <row r="692" customFormat="false" ht="12.75" hidden="false" customHeight="false" outlineLevel="0" collapsed="false"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</row>
    <row r="693" customFormat="false" ht="12.75" hidden="false" customHeight="false" outlineLevel="0" collapsed="false"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</row>
    <row r="694" customFormat="false" ht="12.75" hidden="false" customHeight="false" outlineLevel="0" collapsed="false"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</row>
    <row r="695" customFormat="false" ht="12.75" hidden="false" customHeight="false" outlineLevel="0" collapsed="false"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</row>
    <row r="696" customFormat="false" ht="12.75" hidden="false" customHeight="false" outlineLevel="0" collapsed="false"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</row>
    <row r="697" customFormat="false" ht="12.75" hidden="false" customHeight="false" outlineLevel="0" collapsed="false"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</row>
    <row r="698" customFormat="false" ht="12.75" hidden="false" customHeight="false" outlineLevel="0" collapsed="false"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</row>
    <row r="699" customFormat="false" ht="12.75" hidden="false" customHeight="false" outlineLevel="0" collapsed="false"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</row>
    <row r="700" customFormat="false" ht="12.75" hidden="false" customHeight="false" outlineLevel="0" collapsed="false"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</row>
    <row r="701" customFormat="false" ht="12.75" hidden="false" customHeight="false" outlineLevel="0" collapsed="false"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</row>
    <row r="702" customFormat="false" ht="12.75" hidden="false" customHeight="false" outlineLevel="0" collapsed="false"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</row>
    <row r="703" customFormat="false" ht="12.75" hidden="false" customHeight="false" outlineLevel="0" collapsed="false"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</row>
    <row r="704" customFormat="false" ht="12.75" hidden="false" customHeight="false" outlineLevel="0" collapsed="false"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</row>
    <row r="705" customFormat="false" ht="12.75" hidden="false" customHeight="false" outlineLevel="0" collapsed="false"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</row>
    <row r="706" customFormat="false" ht="12.75" hidden="false" customHeight="false" outlineLevel="0" collapsed="false"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</row>
    <row r="707" customFormat="false" ht="12.75" hidden="false" customHeight="false" outlineLevel="0" collapsed="false"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</row>
    <row r="708" customFormat="false" ht="12.75" hidden="false" customHeight="false" outlineLevel="0" collapsed="false"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</row>
    <row r="709" customFormat="false" ht="12.75" hidden="false" customHeight="false" outlineLevel="0" collapsed="false"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</row>
    <row r="710" customFormat="false" ht="12.75" hidden="false" customHeight="false" outlineLevel="0" collapsed="false"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</row>
    <row r="711" customFormat="false" ht="12.75" hidden="false" customHeight="false" outlineLevel="0" collapsed="false"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</row>
    <row r="712" customFormat="false" ht="12.75" hidden="false" customHeight="false" outlineLevel="0" collapsed="false"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</row>
    <row r="713" customFormat="false" ht="12.75" hidden="false" customHeight="false" outlineLevel="0" collapsed="false"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</row>
    <row r="714" customFormat="false" ht="12.75" hidden="false" customHeight="false" outlineLevel="0" collapsed="false"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</row>
    <row r="715" customFormat="false" ht="12.75" hidden="false" customHeight="false" outlineLevel="0" collapsed="false"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</row>
    <row r="716" customFormat="false" ht="12.75" hidden="false" customHeight="false" outlineLevel="0" collapsed="false"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</row>
    <row r="717" customFormat="false" ht="12.75" hidden="false" customHeight="false" outlineLevel="0" collapsed="false"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</row>
    <row r="718" customFormat="false" ht="12.75" hidden="false" customHeight="false" outlineLevel="0" collapsed="false"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</row>
    <row r="719" customFormat="false" ht="12.75" hidden="false" customHeight="false" outlineLevel="0" collapsed="false"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</row>
    <row r="720" customFormat="false" ht="12.75" hidden="false" customHeight="false" outlineLevel="0" collapsed="false"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</row>
    <row r="721" customFormat="false" ht="12.75" hidden="false" customHeight="false" outlineLevel="0" collapsed="false"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</row>
    <row r="722" customFormat="false" ht="12.75" hidden="false" customHeight="false" outlineLevel="0" collapsed="false"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</row>
    <row r="723" customFormat="false" ht="12.75" hidden="false" customHeight="false" outlineLevel="0" collapsed="false"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</row>
    <row r="724" customFormat="false" ht="12.75" hidden="false" customHeight="false" outlineLevel="0" collapsed="false"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</row>
    <row r="725" customFormat="false" ht="12.75" hidden="false" customHeight="false" outlineLevel="0" collapsed="false"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</row>
    <row r="726" customFormat="false" ht="12.75" hidden="false" customHeight="false" outlineLevel="0" collapsed="false"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</row>
    <row r="727" customFormat="false" ht="12.75" hidden="false" customHeight="false" outlineLevel="0" collapsed="false"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</row>
    <row r="728" customFormat="false" ht="12.75" hidden="false" customHeight="false" outlineLevel="0" collapsed="false"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</row>
    <row r="729" customFormat="false" ht="12.75" hidden="false" customHeight="false" outlineLevel="0" collapsed="false"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</row>
    <row r="730" customFormat="false" ht="12.75" hidden="false" customHeight="false" outlineLevel="0" collapsed="false"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</row>
    <row r="731" customFormat="false" ht="12.75" hidden="false" customHeight="false" outlineLevel="0" collapsed="false"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</row>
    <row r="732" customFormat="false" ht="12.75" hidden="false" customHeight="false" outlineLevel="0" collapsed="false"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</row>
    <row r="733" customFormat="false" ht="12.75" hidden="false" customHeight="false" outlineLevel="0" collapsed="false"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</row>
    <row r="734" customFormat="false" ht="12.75" hidden="false" customHeight="false" outlineLevel="0" collapsed="false"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</row>
    <row r="735" customFormat="false" ht="12.75" hidden="false" customHeight="false" outlineLevel="0" collapsed="false"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</row>
    <row r="736" customFormat="false" ht="12.75" hidden="false" customHeight="false" outlineLevel="0" collapsed="false"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</row>
    <row r="737" customFormat="false" ht="12.75" hidden="false" customHeight="false" outlineLevel="0" collapsed="false"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</row>
    <row r="738" customFormat="false" ht="12.75" hidden="false" customHeight="false" outlineLevel="0" collapsed="false"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</row>
    <row r="739" customFormat="false" ht="12.75" hidden="false" customHeight="false" outlineLevel="0" collapsed="false"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</row>
    <row r="740" customFormat="false" ht="12.75" hidden="false" customHeight="false" outlineLevel="0" collapsed="false"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</row>
    <row r="741" customFormat="false" ht="12.75" hidden="false" customHeight="false" outlineLevel="0" collapsed="false"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</row>
    <row r="742" customFormat="false" ht="12.75" hidden="false" customHeight="false" outlineLevel="0" collapsed="false"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</row>
    <row r="743" customFormat="false" ht="12.75" hidden="false" customHeight="false" outlineLevel="0" collapsed="false"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</row>
    <row r="744" customFormat="false" ht="12.75" hidden="false" customHeight="false" outlineLevel="0" collapsed="false"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</row>
    <row r="745" customFormat="false" ht="12.75" hidden="false" customHeight="false" outlineLevel="0" collapsed="false"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</row>
    <row r="746" customFormat="false" ht="12.75" hidden="false" customHeight="false" outlineLevel="0" collapsed="false"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</row>
    <row r="747" customFormat="false" ht="12.75" hidden="false" customHeight="false" outlineLevel="0" collapsed="false"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</row>
    <row r="748" customFormat="false" ht="12.75" hidden="false" customHeight="false" outlineLevel="0" collapsed="false"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</row>
    <row r="749" customFormat="false" ht="12.75" hidden="false" customHeight="false" outlineLevel="0" collapsed="false"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</row>
    <row r="750" customFormat="false" ht="12.75" hidden="false" customHeight="false" outlineLevel="0" collapsed="false"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</row>
    <row r="751" customFormat="false" ht="12.75" hidden="false" customHeight="false" outlineLevel="0" collapsed="false"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</row>
    <row r="752" customFormat="false" ht="12.75" hidden="false" customHeight="false" outlineLevel="0" collapsed="false"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</row>
    <row r="753" customFormat="false" ht="12.75" hidden="false" customHeight="false" outlineLevel="0" collapsed="false"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</row>
    <row r="754" customFormat="false" ht="12.75" hidden="false" customHeight="false" outlineLevel="0" collapsed="false"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</row>
    <row r="755" customFormat="false" ht="12.75" hidden="false" customHeight="false" outlineLevel="0" collapsed="false"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</row>
    <row r="756" customFormat="false" ht="12.75" hidden="false" customHeight="false" outlineLevel="0" collapsed="false"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</row>
    <row r="757" customFormat="false" ht="12.75" hidden="false" customHeight="false" outlineLevel="0" collapsed="false"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</row>
    <row r="758" customFormat="false" ht="12.75" hidden="false" customHeight="false" outlineLevel="0" collapsed="false"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</row>
    <row r="759" customFormat="false" ht="12.75" hidden="false" customHeight="false" outlineLevel="0" collapsed="false"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</row>
    <row r="760" customFormat="false" ht="12.75" hidden="false" customHeight="false" outlineLevel="0" collapsed="false"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</row>
    <row r="761" customFormat="false" ht="12.75" hidden="false" customHeight="false" outlineLevel="0" collapsed="false"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</row>
    <row r="762" customFormat="false" ht="12.75" hidden="false" customHeight="false" outlineLevel="0" collapsed="false"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</row>
    <row r="763" customFormat="false" ht="12.75" hidden="false" customHeight="false" outlineLevel="0" collapsed="false"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</row>
    <row r="764" customFormat="false" ht="12.75" hidden="false" customHeight="false" outlineLevel="0" collapsed="false"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</row>
    <row r="765" customFormat="false" ht="12.75" hidden="false" customHeight="false" outlineLevel="0" collapsed="false"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</row>
    <row r="766" customFormat="false" ht="12.75" hidden="false" customHeight="false" outlineLevel="0" collapsed="false"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</row>
    <row r="767" customFormat="false" ht="12.75" hidden="false" customHeight="false" outlineLevel="0" collapsed="false"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</row>
    <row r="768" customFormat="false" ht="12.75" hidden="false" customHeight="false" outlineLevel="0" collapsed="false"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</row>
    <row r="769" customFormat="false" ht="12.75" hidden="false" customHeight="false" outlineLevel="0" collapsed="false"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</row>
    <row r="770" customFormat="false" ht="12.75" hidden="false" customHeight="false" outlineLevel="0" collapsed="false"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</row>
    <row r="771" customFormat="false" ht="12.75" hidden="false" customHeight="false" outlineLevel="0" collapsed="false"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</row>
    <row r="772" customFormat="false" ht="12.75" hidden="false" customHeight="false" outlineLevel="0" collapsed="false"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</row>
    <row r="773" customFormat="false" ht="12.75" hidden="false" customHeight="false" outlineLevel="0" collapsed="false"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</row>
    <row r="774" customFormat="false" ht="12.75" hidden="false" customHeight="false" outlineLevel="0" collapsed="false"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</row>
    <row r="775" customFormat="false" ht="12.75" hidden="false" customHeight="false" outlineLevel="0" collapsed="false"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</row>
    <row r="776" customFormat="false" ht="12.75" hidden="false" customHeight="false" outlineLevel="0" collapsed="false"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</row>
    <row r="777" customFormat="false" ht="12.75" hidden="false" customHeight="false" outlineLevel="0" collapsed="false"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</row>
    <row r="778" customFormat="false" ht="12.75" hidden="false" customHeight="false" outlineLevel="0" collapsed="false"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</row>
    <row r="779" customFormat="false" ht="12.75" hidden="false" customHeight="false" outlineLevel="0" collapsed="false"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</row>
    <row r="780" customFormat="false" ht="12.75" hidden="false" customHeight="false" outlineLevel="0" collapsed="false"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</row>
    <row r="781" customFormat="false" ht="12.75" hidden="false" customHeight="false" outlineLevel="0" collapsed="false"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</row>
    <row r="782" customFormat="false" ht="12.75" hidden="false" customHeight="false" outlineLevel="0" collapsed="false"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</row>
    <row r="783" customFormat="false" ht="12.75" hidden="false" customHeight="false" outlineLevel="0" collapsed="false"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</row>
    <row r="784" customFormat="false" ht="12.75" hidden="false" customHeight="false" outlineLevel="0" collapsed="false"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</row>
    <row r="785" customFormat="false" ht="12.75" hidden="false" customHeight="false" outlineLevel="0" collapsed="false"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</row>
    <row r="786" customFormat="false" ht="12.75" hidden="false" customHeight="false" outlineLevel="0" collapsed="false"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</row>
    <row r="787" customFormat="false" ht="12.75" hidden="false" customHeight="false" outlineLevel="0" collapsed="false"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</row>
    <row r="788" customFormat="false" ht="12.75" hidden="false" customHeight="false" outlineLevel="0" collapsed="false"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</row>
    <row r="789" customFormat="false" ht="12.75" hidden="false" customHeight="false" outlineLevel="0" collapsed="false"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</row>
    <row r="790" customFormat="false" ht="12.75" hidden="false" customHeight="false" outlineLevel="0" collapsed="false"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</row>
    <row r="791" customFormat="false" ht="12.75" hidden="false" customHeight="false" outlineLevel="0" collapsed="false"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</row>
    <row r="792" customFormat="false" ht="12.75" hidden="false" customHeight="false" outlineLevel="0" collapsed="false"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</row>
    <row r="793" customFormat="false" ht="12.75" hidden="false" customHeight="false" outlineLevel="0" collapsed="false"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</row>
    <row r="794" customFormat="false" ht="12.75" hidden="false" customHeight="false" outlineLevel="0" collapsed="false"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</row>
    <row r="795" customFormat="false" ht="12.75" hidden="false" customHeight="false" outlineLevel="0" collapsed="false"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</row>
    <row r="796" customFormat="false" ht="12.75" hidden="false" customHeight="false" outlineLevel="0" collapsed="false"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</row>
    <row r="797" customFormat="false" ht="12.75" hidden="false" customHeight="false" outlineLevel="0" collapsed="false"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</row>
    <row r="798" customFormat="false" ht="12.75" hidden="false" customHeight="false" outlineLevel="0" collapsed="false"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</row>
    <row r="799" customFormat="false" ht="12.75" hidden="false" customHeight="false" outlineLevel="0" collapsed="false"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</row>
    <row r="800" customFormat="false" ht="12.75" hidden="false" customHeight="false" outlineLevel="0" collapsed="false"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</row>
    <row r="801" customFormat="false" ht="12.75" hidden="false" customHeight="false" outlineLevel="0" collapsed="false"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</row>
    <row r="802" customFormat="false" ht="12.75" hidden="false" customHeight="false" outlineLevel="0" collapsed="false"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</row>
    <row r="803" customFormat="false" ht="12.75" hidden="false" customHeight="false" outlineLevel="0" collapsed="false"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</row>
    <row r="804" customFormat="false" ht="12.75" hidden="false" customHeight="false" outlineLevel="0" collapsed="false"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</row>
    <row r="805" customFormat="false" ht="12.75" hidden="false" customHeight="false" outlineLevel="0" collapsed="false"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</row>
    <row r="806" customFormat="false" ht="12.75" hidden="false" customHeight="false" outlineLevel="0" collapsed="false"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</row>
    <row r="807" customFormat="false" ht="12.75" hidden="false" customHeight="false" outlineLevel="0" collapsed="false"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</row>
    <row r="808" customFormat="false" ht="12.75" hidden="false" customHeight="false" outlineLevel="0" collapsed="false"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</row>
    <row r="809" customFormat="false" ht="12.75" hidden="false" customHeight="false" outlineLevel="0" collapsed="false"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</row>
    <row r="810" customFormat="false" ht="12.75" hidden="false" customHeight="false" outlineLevel="0" collapsed="false"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</row>
    <row r="811" customFormat="false" ht="12.75" hidden="false" customHeight="false" outlineLevel="0" collapsed="false"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</row>
    <row r="812" customFormat="false" ht="12.75" hidden="false" customHeight="false" outlineLevel="0" collapsed="false"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</row>
    <row r="813" customFormat="false" ht="12.75" hidden="false" customHeight="false" outlineLevel="0" collapsed="false"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</row>
    <row r="814" customFormat="false" ht="12.75" hidden="false" customHeight="false" outlineLevel="0" collapsed="false"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</row>
    <row r="815" customFormat="false" ht="12.75" hidden="false" customHeight="false" outlineLevel="0" collapsed="false"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</row>
    <row r="816" customFormat="false" ht="12.75" hidden="false" customHeight="false" outlineLevel="0" collapsed="false"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</row>
    <row r="817" customFormat="false" ht="12.75" hidden="false" customHeight="false" outlineLevel="0" collapsed="false"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</row>
    <row r="818" customFormat="false" ht="12.75" hidden="false" customHeight="false" outlineLevel="0" collapsed="false"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</row>
    <row r="819" customFormat="false" ht="12.75" hidden="false" customHeight="false" outlineLevel="0" collapsed="false"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</row>
    <row r="820" customFormat="false" ht="12.75" hidden="false" customHeight="false" outlineLevel="0" collapsed="false"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</row>
    <row r="821" customFormat="false" ht="12.75" hidden="false" customHeight="false" outlineLevel="0" collapsed="false"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</row>
    <row r="822" customFormat="false" ht="12.75" hidden="false" customHeight="false" outlineLevel="0" collapsed="false"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</row>
    <row r="823" customFormat="false" ht="12.75" hidden="false" customHeight="false" outlineLevel="0" collapsed="false"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</row>
    <row r="824" customFormat="false" ht="12.75" hidden="false" customHeight="false" outlineLevel="0" collapsed="false"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</row>
    <row r="825" customFormat="false" ht="12.75" hidden="false" customHeight="false" outlineLevel="0" collapsed="false"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</row>
    <row r="826" customFormat="false" ht="12.75" hidden="false" customHeight="false" outlineLevel="0" collapsed="false"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</row>
    <row r="827" customFormat="false" ht="12.75" hidden="false" customHeight="false" outlineLevel="0" collapsed="false"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</row>
    <row r="828" customFormat="false" ht="12.75" hidden="false" customHeight="false" outlineLevel="0" collapsed="false"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</row>
    <row r="829" customFormat="false" ht="12.75" hidden="false" customHeight="false" outlineLevel="0" collapsed="false"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</row>
    <row r="830" customFormat="false" ht="12.75" hidden="false" customHeight="false" outlineLevel="0" collapsed="false"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</row>
    <row r="831" customFormat="false" ht="12.75" hidden="false" customHeight="false" outlineLevel="0" collapsed="false"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</row>
    <row r="832" customFormat="false" ht="12.75" hidden="false" customHeight="false" outlineLevel="0" collapsed="false"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</row>
    <row r="833" customFormat="false" ht="12.75" hidden="false" customHeight="false" outlineLevel="0" collapsed="false"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</row>
    <row r="834" customFormat="false" ht="12.75" hidden="false" customHeight="false" outlineLevel="0" collapsed="false"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</row>
    <row r="835" customFormat="false" ht="12.75" hidden="false" customHeight="false" outlineLevel="0" collapsed="false"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</row>
    <row r="836" customFormat="false" ht="12.75" hidden="false" customHeight="false" outlineLevel="0" collapsed="false"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</row>
    <row r="837" customFormat="false" ht="12.75" hidden="false" customHeight="false" outlineLevel="0" collapsed="false"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</row>
    <row r="838" customFormat="false" ht="12.75" hidden="false" customHeight="false" outlineLevel="0" collapsed="false"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</row>
    <row r="839" customFormat="false" ht="12.75" hidden="false" customHeight="false" outlineLevel="0" collapsed="false"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</row>
    <row r="840" customFormat="false" ht="12.75" hidden="false" customHeight="false" outlineLevel="0" collapsed="false"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</row>
    <row r="841" customFormat="false" ht="12.75" hidden="false" customHeight="false" outlineLevel="0" collapsed="false"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</row>
    <row r="842" customFormat="false" ht="12.75" hidden="false" customHeight="false" outlineLevel="0" collapsed="false"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</row>
    <row r="843" customFormat="false" ht="12.75" hidden="false" customHeight="false" outlineLevel="0" collapsed="false"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</row>
    <row r="844" customFormat="false" ht="12.75" hidden="false" customHeight="false" outlineLevel="0" collapsed="false"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</row>
    <row r="845" customFormat="false" ht="12.75" hidden="false" customHeight="false" outlineLevel="0" collapsed="false"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</row>
    <row r="846" customFormat="false" ht="12.75" hidden="false" customHeight="false" outlineLevel="0" collapsed="false"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</row>
    <row r="847" customFormat="false" ht="12.75" hidden="false" customHeight="false" outlineLevel="0" collapsed="false"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</row>
    <row r="848" customFormat="false" ht="12.75" hidden="false" customHeight="false" outlineLevel="0" collapsed="false"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</row>
    <row r="849" customFormat="false" ht="12.75" hidden="false" customHeight="false" outlineLevel="0" collapsed="false"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</row>
    <row r="850" customFormat="false" ht="12.75" hidden="false" customHeight="false" outlineLevel="0" collapsed="false"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</row>
    <row r="851" customFormat="false" ht="12.75" hidden="false" customHeight="false" outlineLevel="0" collapsed="false"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</row>
    <row r="852" customFormat="false" ht="12.75" hidden="false" customHeight="false" outlineLevel="0" collapsed="false"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</row>
    <row r="853" customFormat="false" ht="12.75" hidden="false" customHeight="false" outlineLevel="0" collapsed="false"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</row>
    <row r="854" customFormat="false" ht="12.75" hidden="false" customHeight="false" outlineLevel="0" collapsed="false"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</row>
    <row r="855" customFormat="false" ht="12.75" hidden="false" customHeight="false" outlineLevel="0" collapsed="false"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</row>
    <row r="856" customFormat="false" ht="12.75" hidden="false" customHeight="false" outlineLevel="0" collapsed="false"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</row>
    <row r="857" customFormat="false" ht="12.75" hidden="false" customHeight="false" outlineLevel="0" collapsed="false"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</row>
    <row r="858" customFormat="false" ht="12.75" hidden="false" customHeight="false" outlineLevel="0" collapsed="false"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</row>
    <row r="859" customFormat="false" ht="12.75" hidden="false" customHeight="false" outlineLevel="0" collapsed="false"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</row>
    <row r="860" customFormat="false" ht="12.75" hidden="false" customHeight="false" outlineLevel="0" collapsed="false"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</row>
    <row r="861" customFormat="false" ht="12.75" hidden="false" customHeight="false" outlineLevel="0" collapsed="false"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</row>
    <row r="862" customFormat="false" ht="12.75" hidden="false" customHeight="false" outlineLevel="0" collapsed="false"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</row>
    <row r="863" customFormat="false" ht="12.75" hidden="false" customHeight="false" outlineLevel="0" collapsed="false"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</row>
    <row r="864" customFormat="false" ht="12.75" hidden="false" customHeight="false" outlineLevel="0" collapsed="false"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</row>
    <row r="865" customFormat="false" ht="12.75" hidden="false" customHeight="false" outlineLevel="0" collapsed="false"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</row>
    <row r="866" customFormat="false" ht="12.75" hidden="false" customHeight="false" outlineLevel="0" collapsed="false"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</row>
    <row r="867" customFormat="false" ht="12.75" hidden="false" customHeight="false" outlineLevel="0" collapsed="false"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</row>
    <row r="868" customFormat="false" ht="12.75" hidden="false" customHeight="false" outlineLevel="0" collapsed="false"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</row>
    <row r="869" customFormat="false" ht="12.75" hidden="false" customHeight="false" outlineLevel="0" collapsed="false"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</row>
    <row r="870" customFormat="false" ht="12.75" hidden="false" customHeight="false" outlineLevel="0" collapsed="false"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</row>
    <row r="871" customFormat="false" ht="12.75" hidden="false" customHeight="false" outlineLevel="0" collapsed="false"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</row>
    <row r="872" customFormat="false" ht="12.75" hidden="false" customHeight="false" outlineLevel="0" collapsed="false"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</row>
    <row r="873" customFormat="false" ht="12.75" hidden="false" customHeight="false" outlineLevel="0" collapsed="false"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</row>
    <row r="874" customFormat="false" ht="12.75" hidden="false" customHeight="false" outlineLevel="0" collapsed="false"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</row>
    <row r="875" customFormat="false" ht="12.75" hidden="false" customHeight="false" outlineLevel="0" collapsed="false"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</row>
    <row r="876" customFormat="false" ht="12.75" hidden="false" customHeight="false" outlineLevel="0" collapsed="false"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</row>
    <row r="877" customFormat="false" ht="12.75" hidden="false" customHeight="false" outlineLevel="0" collapsed="false"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</row>
    <row r="878" customFormat="false" ht="12.75" hidden="false" customHeight="false" outlineLevel="0" collapsed="false"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</row>
    <row r="879" customFormat="false" ht="12.75" hidden="false" customHeight="false" outlineLevel="0" collapsed="false"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</row>
    <row r="880" customFormat="false" ht="12.75" hidden="false" customHeight="false" outlineLevel="0" collapsed="false"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</row>
    <row r="881" customFormat="false" ht="12.75" hidden="false" customHeight="false" outlineLevel="0" collapsed="false"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</row>
    <row r="882" customFormat="false" ht="12.75" hidden="false" customHeight="false" outlineLevel="0" collapsed="false"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</row>
    <row r="883" customFormat="false" ht="12.75" hidden="false" customHeight="false" outlineLevel="0" collapsed="false"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</row>
    <row r="884" customFormat="false" ht="12.75" hidden="false" customHeight="false" outlineLevel="0" collapsed="false"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</row>
    <row r="885" customFormat="false" ht="12.75" hidden="false" customHeight="false" outlineLevel="0" collapsed="false"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</row>
    <row r="886" customFormat="false" ht="12.75" hidden="false" customHeight="false" outlineLevel="0" collapsed="false"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</row>
    <row r="887" customFormat="false" ht="12.75" hidden="false" customHeight="false" outlineLevel="0" collapsed="false"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</row>
    <row r="888" customFormat="false" ht="12.75" hidden="false" customHeight="false" outlineLevel="0" collapsed="false"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</row>
    <row r="889" customFormat="false" ht="12.75" hidden="false" customHeight="false" outlineLevel="0" collapsed="false"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</row>
    <row r="890" customFormat="false" ht="12.75" hidden="false" customHeight="false" outlineLevel="0" collapsed="false"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</row>
    <row r="891" customFormat="false" ht="12.75" hidden="false" customHeight="false" outlineLevel="0" collapsed="false"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</row>
    <row r="892" customFormat="false" ht="12.75" hidden="false" customHeight="false" outlineLevel="0" collapsed="false"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</row>
    <row r="893" customFormat="false" ht="12.75" hidden="false" customHeight="false" outlineLevel="0" collapsed="false"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</row>
    <row r="894" customFormat="false" ht="12.75" hidden="false" customHeight="false" outlineLevel="0" collapsed="false"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</row>
    <row r="895" customFormat="false" ht="12.75" hidden="false" customHeight="false" outlineLevel="0" collapsed="false"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</row>
    <row r="896" customFormat="false" ht="12.75" hidden="false" customHeight="false" outlineLevel="0" collapsed="false"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</row>
    <row r="897" customFormat="false" ht="12.75" hidden="false" customHeight="false" outlineLevel="0" collapsed="false"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</row>
    <row r="898" customFormat="false" ht="12.75" hidden="false" customHeight="false" outlineLevel="0" collapsed="false"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</row>
    <row r="899" customFormat="false" ht="12.75" hidden="false" customHeight="false" outlineLevel="0" collapsed="false"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</row>
    <row r="900" customFormat="false" ht="12.75" hidden="false" customHeight="false" outlineLevel="0" collapsed="false"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</row>
    <row r="901" customFormat="false" ht="12.75" hidden="false" customHeight="false" outlineLevel="0" collapsed="false"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</row>
    <row r="902" customFormat="false" ht="12.75" hidden="false" customHeight="false" outlineLevel="0" collapsed="false"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</row>
    <row r="903" customFormat="false" ht="12.75" hidden="false" customHeight="false" outlineLevel="0" collapsed="false"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</row>
    <row r="904" customFormat="false" ht="12.75" hidden="false" customHeight="false" outlineLevel="0" collapsed="false"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</row>
    <row r="905" customFormat="false" ht="12.75" hidden="false" customHeight="false" outlineLevel="0" collapsed="false"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</row>
    <row r="906" customFormat="false" ht="12.75" hidden="false" customHeight="false" outlineLevel="0" collapsed="false"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</row>
    <row r="907" customFormat="false" ht="12.75" hidden="false" customHeight="false" outlineLevel="0" collapsed="false"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</row>
    <row r="908" customFormat="false" ht="12.75" hidden="false" customHeight="false" outlineLevel="0" collapsed="false"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</row>
    <row r="909" customFormat="false" ht="12.75" hidden="false" customHeight="false" outlineLevel="0" collapsed="false"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</row>
    <row r="910" customFormat="false" ht="12.75" hidden="false" customHeight="false" outlineLevel="0" collapsed="false"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</row>
    <row r="911" customFormat="false" ht="12.75" hidden="false" customHeight="false" outlineLevel="0" collapsed="false"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</row>
    <row r="912" customFormat="false" ht="12.75" hidden="false" customHeight="false" outlineLevel="0" collapsed="false"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</row>
    <row r="913" customFormat="false" ht="12.75" hidden="false" customHeight="false" outlineLevel="0" collapsed="false"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</row>
    <row r="914" customFormat="false" ht="12.75" hidden="false" customHeight="false" outlineLevel="0" collapsed="false"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</row>
    <row r="915" customFormat="false" ht="12.75" hidden="false" customHeight="false" outlineLevel="0" collapsed="false"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</row>
    <row r="916" customFormat="false" ht="12.75" hidden="false" customHeight="false" outlineLevel="0" collapsed="false"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</row>
    <row r="917" customFormat="false" ht="12.75" hidden="false" customHeight="false" outlineLevel="0" collapsed="false"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</row>
    <row r="918" customFormat="false" ht="12.75" hidden="false" customHeight="false" outlineLevel="0" collapsed="false"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</row>
    <row r="919" customFormat="false" ht="12.75" hidden="false" customHeight="false" outlineLevel="0" collapsed="false"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</row>
    <row r="920" customFormat="false" ht="12.75" hidden="false" customHeight="false" outlineLevel="0" collapsed="false"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</row>
    <row r="921" customFormat="false" ht="12.75" hidden="false" customHeight="false" outlineLevel="0" collapsed="false"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</row>
    <row r="922" customFormat="false" ht="12.75" hidden="false" customHeight="false" outlineLevel="0" collapsed="false"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</row>
    <row r="923" customFormat="false" ht="12.75" hidden="false" customHeight="false" outlineLevel="0" collapsed="false"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</row>
    <row r="924" customFormat="false" ht="12.75" hidden="false" customHeight="false" outlineLevel="0" collapsed="false"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</row>
    <row r="925" customFormat="false" ht="12.75" hidden="false" customHeight="false" outlineLevel="0" collapsed="false"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</row>
    <row r="926" customFormat="false" ht="12.75" hidden="false" customHeight="false" outlineLevel="0" collapsed="false"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</row>
    <row r="927" customFormat="false" ht="12.75" hidden="false" customHeight="false" outlineLevel="0" collapsed="false"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</row>
    <row r="928" customFormat="false" ht="12.75" hidden="false" customHeight="false" outlineLevel="0" collapsed="false"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</row>
    <row r="929" customFormat="false" ht="12.75" hidden="false" customHeight="false" outlineLevel="0" collapsed="false"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</row>
    <row r="930" customFormat="false" ht="12.75" hidden="false" customHeight="false" outlineLevel="0" collapsed="false"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</row>
    <row r="931" customFormat="false" ht="12.75" hidden="false" customHeight="false" outlineLevel="0" collapsed="false"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</row>
    <row r="932" customFormat="false" ht="12.75" hidden="false" customHeight="false" outlineLevel="0" collapsed="false"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</row>
    <row r="933" customFormat="false" ht="12.75" hidden="false" customHeight="false" outlineLevel="0" collapsed="false"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</row>
    <row r="934" customFormat="false" ht="12.75" hidden="false" customHeight="false" outlineLevel="0" collapsed="false"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</row>
    <row r="935" customFormat="false" ht="12.75" hidden="false" customHeight="false" outlineLevel="0" collapsed="false"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</row>
    <row r="936" customFormat="false" ht="12.75" hidden="false" customHeight="false" outlineLevel="0" collapsed="false"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</row>
    <row r="937" customFormat="false" ht="12.75" hidden="false" customHeight="false" outlineLevel="0" collapsed="false"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</row>
    <row r="938" customFormat="false" ht="12.75" hidden="false" customHeight="false" outlineLevel="0" collapsed="false"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</row>
    <row r="939" customFormat="false" ht="12.75" hidden="false" customHeight="false" outlineLevel="0" collapsed="false"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</row>
    <row r="940" customFormat="false" ht="12.75" hidden="false" customHeight="false" outlineLevel="0" collapsed="false"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</row>
    <row r="941" customFormat="false" ht="12.75" hidden="false" customHeight="false" outlineLevel="0" collapsed="false"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</row>
    <row r="942" customFormat="false" ht="12.75" hidden="false" customHeight="false" outlineLevel="0" collapsed="false"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</row>
    <row r="943" customFormat="false" ht="12.75" hidden="false" customHeight="false" outlineLevel="0" collapsed="false"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</row>
    <row r="944" customFormat="false" ht="12.75" hidden="false" customHeight="false" outlineLevel="0" collapsed="false"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</row>
    <row r="945" customFormat="false" ht="12.75" hidden="false" customHeight="false" outlineLevel="0" collapsed="false"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</row>
    <row r="946" customFormat="false" ht="12.75" hidden="false" customHeight="false" outlineLevel="0" collapsed="false"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</row>
    <row r="947" customFormat="false" ht="12.75" hidden="false" customHeight="false" outlineLevel="0" collapsed="false"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</row>
    <row r="948" customFormat="false" ht="12.75" hidden="false" customHeight="false" outlineLevel="0" collapsed="false"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</row>
    <row r="949" customFormat="false" ht="12.75" hidden="false" customHeight="false" outlineLevel="0" collapsed="false"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</row>
    <row r="950" customFormat="false" ht="12.75" hidden="false" customHeight="false" outlineLevel="0" collapsed="false"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</row>
    <row r="951" customFormat="false" ht="12.75" hidden="false" customHeight="false" outlineLevel="0" collapsed="false"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</row>
    <row r="952" customFormat="false" ht="12.75" hidden="false" customHeight="false" outlineLevel="0" collapsed="false"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</row>
    <row r="953" customFormat="false" ht="12.75" hidden="false" customHeight="false" outlineLevel="0" collapsed="false"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</row>
    <row r="954" customFormat="false" ht="12.75" hidden="false" customHeight="false" outlineLevel="0" collapsed="false"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</row>
    <row r="955" customFormat="false" ht="12.75" hidden="false" customHeight="false" outlineLevel="0" collapsed="false"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</row>
    <row r="956" customFormat="false" ht="12.75" hidden="false" customHeight="false" outlineLevel="0" collapsed="false"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</row>
    <row r="957" customFormat="false" ht="12.75" hidden="false" customHeight="false" outlineLevel="0" collapsed="false"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</row>
    <row r="958" customFormat="false" ht="12.75" hidden="false" customHeight="false" outlineLevel="0" collapsed="false"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</row>
    <row r="959" customFormat="false" ht="12.75" hidden="false" customHeight="false" outlineLevel="0" collapsed="false"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</row>
    <row r="960" customFormat="false" ht="12.75" hidden="false" customHeight="false" outlineLevel="0" collapsed="false"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</row>
    <row r="961" customFormat="false" ht="12.75" hidden="false" customHeight="false" outlineLevel="0" collapsed="false"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</row>
    <row r="962" customFormat="false" ht="12.75" hidden="false" customHeight="false" outlineLevel="0" collapsed="false"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</row>
    <row r="963" customFormat="false" ht="12.75" hidden="false" customHeight="false" outlineLevel="0" collapsed="false"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</row>
    <row r="964" customFormat="false" ht="12.75" hidden="false" customHeight="false" outlineLevel="0" collapsed="false"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</row>
    <row r="965" customFormat="false" ht="12.75" hidden="false" customHeight="false" outlineLevel="0" collapsed="false"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</row>
    <row r="966" customFormat="false" ht="12.75" hidden="false" customHeight="false" outlineLevel="0" collapsed="false"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</row>
    <row r="967" customFormat="false" ht="12.75" hidden="false" customHeight="false" outlineLevel="0" collapsed="false"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</row>
    <row r="968" customFormat="false" ht="12.75" hidden="false" customHeight="false" outlineLevel="0" collapsed="false"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</row>
    <row r="969" customFormat="false" ht="12.75" hidden="false" customHeight="false" outlineLevel="0" collapsed="false"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</row>
    <row r="970" customFormat="false" ht="12.75" hidden="false" customHeight="false" outlineLevel="0" collapsed="false"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</row>
    <row r="971" customFormat="false" ht="12.75" hidden="false" customHeight="false" outlineLevel="0" collapsed="false"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</row>
    <row r="972" customFormat="false" ht="12.75" hidden="false" customHeight="false" outlineLevel="0" collapsed="false"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</row>
    <row r="973" customFormat="false" ht="12.75" hidden="false" customHeight="false" outlineLevel="0" collapsed="false"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</row>
    <row r="974" customFormat="false" ht="12.75" hidden="false" customHeight="false" outlineLevel="0" collapsed="false"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</row>
    <row r="975" customFormat="false" ht="12.75" hidden="false" customHeight="false" outlineLevel="0" collapsed="false"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</row>
    <row r="976" customFormat="false" ht="12.75" hidden="false" customHeight="false" outlineLevel="0" collapsed="false"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</row>
    <row r="977" customFormat="false" ht="12.75" hidden="false" customHeight="false" outlineLevel="0" collapsed="false"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</row>
    <row r="978" customFormat="false" ht="12.75" hidden="false" customHeight="false" outlineLevel="0" collapsed="false"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</row>
    <row r="979" customFormat="false" ht="12.75" hidden="false" customHeight="false" outlineLevel="0" collapsed="false"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</row>
    <row r="980" customFormat="false" ht="12.75" hidden="false" customHeight="false" outlineLevel="0" collapsed="false"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</row>
    <row r="981" customFormat="false" ht="12.75" hidden="false" customHeight="false" outlineLevel="0" collapsed="false"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</row>
    <row r="982" customFormat="false" ht="12.75" hidden="false" customHeight="false" outlineLevel="0" collapsed="false"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</row>
    <row r="983" customFormat="false" ht="12.75" hidden="false" customHeight="false" outlineLevel="0" collapsed="false"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</row>
    <row r="984" customFormat="false" ht="12.75" hidden="false" customHeight="false" outlineLevel="0" collapsed="false"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</row>
    <row r="985" customFormat="false" ht="12.75" hidden="false" customHeight="false" outlineLevel="0" collapsed="false"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</row>
    <row r="986" customFormat="false" ht="12.75" hidden="false" customHeight="false" outlineLevel="0" collapsed="false"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</row>
    <row r="987" customFormat="false" ht="12.75" hidden="false" customHeight="false" outlineLevel="0" collapsed="false"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</row>
    <row r="988" customFormat="false" ht="12.75" hidden="false" customHeight="false" outlineLevel="0" collapsed="false"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</row>
    <row r="989" customFormat="false" ht="12.75" hidden="false" customHeight="false" outlineLevel="0" collapsed="false"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</row>
    <row r="990" customFormat="false" ht="12.75" hidden="false" customHeight="false" outlineLevel="0" collapsed="false"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</row>
    <row r="991" customFormat="false" ht="12.75" hidden="false" customHeight="false" outlineLevel="0" collapsed="false"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</row>
    <row r="992" customFormat="false" ht="12.75" hidden="false" customHeight="false" outlineLevel="0" collapsed="false"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</row>
    <row r="993" customFormat="false" ht="12.75" hidden="false" customHeight="false" outlineLevel="0" collapsed="false"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</row>
    <row r="994" customFormat="false" ht="12.75" hidden="false" customHeight="false" outlineLevel="0" collapsed="false"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</row>
    <row r="995" customFormat="false" ht="12.75" hidden="false" customHeight="false" outlineLevel="0" collapsed="false"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</row>
    <row r="996" customFormat="false" ht="12.75" hidden="false" customHeight="false" outlineLevel="0" collapsed="false"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</row>
    <row r="997" customFormat="false" ht="12.75" hidden="false" customHeight="false" outlineLevel="0" collapsed="false"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</row>
    <row r="998" customFormat="false" ht="12.75" hidden="false" customHeight="false" outlineLevel="0" collapsed="false"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</row>
    <row r="999" customFormat="false" ht="12.75" hidden="false" customHeight="false" outlineLevel="0" collapsed="false"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</row>
    <row r="1000" customFormat="false" ht="12.75" hidden="false" customHeight="false" outlineLevel="0" collapsed="false"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</row>
    <row r="1001" customFormat="false" ht="12.75" hidden="false" customHeight="false" outlineLevel="0" collapsed="false"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</row>
    <row r="1002" customFormat="false" ht="12.75" hidden="false" customHeight="false" outlineLevel="0" collapsed="false"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</row>
    <row r="1003" customFormat="false" ht="12.75" hidden="false" customHeight="false" outlineLevel="0" collapsed="false"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</row>
    <row r="1004" customFormat="false" ht="12.75" hidden="false" customHeight="false" outlineLevel="0" collapsed="false"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</row>
    <row r="1005" customFormat="false" ht="12.75" hidden="false" customHeight="false" outlineLevel="0" collapsed="false"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</row>
    <row r="1006" customFormat="false" ht="12.75" hidden="false" customHeight="false" outlineLevel="0" collapsed="false"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</row>
    <row r="1007" customFormat="false" ht="12.75" hidden="false" customHeight="false" outlineLevel="0" collapsed="false"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</row>
    <row r="1008" customFormat="false" ht="12.75" hidden="false" customHeight="false" outlineLevel="0" collapsed="false"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</row>
    <row r="1009" customFormat="false" ht="12.75" hidden="false" customHeight="false" outlineLevel="0" collapsed="false"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</row>
    <row r="1010" customFormat="false" ht="12.75" hidden="false" customHeight="false" outlineLevel="0" collapsed="false"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</row>
    <row r="1011" customFormat="false" ht="12.75" hidden="false" customHeight="false" outlineLevel="0" collapsed="false"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</row>
    <row r="1012" customFormat="false" ht="12.75" hidden="false" customHeight="false" outlineLevel="0" collapsed="false"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</row>
    <row r="1013" customFormat="false" ht="12.75" hidden="false" customHeight="false" outlineLevel="0" collapsed="false"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</row>
    <row r="1014" customFormat="false" ht="12.75" hidden="false" customHeight="false" outlineLevel="0" collapsed="false"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</row>
    <row r="1015" customFormat="false" ht="12.75" hidden="false" customHeight="false" outlineLevel="0" collapsed="false"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</row>
    <row r="1016" customFormat="false" ht="12.75" hidden="false" customHeight="false" outlineLevel="0" collapsed="false"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</row>
    <row r="1017" customFormat="false" ht="12.75" hidden="false" customHeight="false" outlineLevel="0" collapsed="false"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</row>
    <row r="1018" customFormat="false" ht="12.75" hidden="false" customHeight="false" outlineLevel="0" collapsed="false"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</row>
    <row r="1019" customFormat="false" ht="12.75" hidden="false" customHeight="false" outlineLevel="0" collapsed="false"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</row>
    <row r="1020" customFormat="false" ht="12.75" hidden="false" customHeight="false" outlineLevel="0" collapsed="false"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</row>
    <row r="1021" customFormat="false" ht="12.75" hidden="false" customHeight="false" outlineLevel="0" collapsed="false"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</row>
    <row r="1022" customFormat="false" ht="12.75" hidden="false" customHeight="false" outlineLevel="0" collapsed="false"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</row>
    <row r="1023" customFormat="false" ht="12.75" hidden="false" customHeight="false" outlineLevel="0" collapsed="false"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</row>
    <row r="1024" customFormat="false" ht="12.75" hidden="false" customHeight="false" outlineLevel="0" collapsed="false"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</row>
    <row r="1025" customFormat="false" ht="12.75" hidden="false" customHeight="false" outlineLevel="0" collapsed="false"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</row>
    <row r="1026" customFormat="false" ht="12.75" hidden="false" customHeight="false" outlineLevel="0" collapsed="false"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</row>
    <row r="1027" customFormat="false" ht="12.75" hidden="false" customHeight="false" outlineLevel="0" collapsed="false"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</row>
    <row r="1028" customFormat="false" ht="12.75" hidden="false" customHeight="false" outlineLevel="0" collapsed="false"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</row>
    <row r="1029" customFormat="false" ht="12.75" hidden="false" customHeight="false" outlineLevel="0" collapsed="false"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</row>
    <row r="1030" customFormat="false" ht="12.75" hidden="false" customHeight="false" outlineLevel="0" collapsed="false"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</row>
    <row r="1031" customFormat="false" ht="12.75" hidden="false" customHeight="false" outlineLevel="0" collapsed="false"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</row>
    <row r="1032" customFormat="false" ht="12.75" hidden="false" customHeight="false" outlineLevel="0" collapsed="false"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</row>
    <row r="1033" customFormat="false" ht="12.75" hidden="false" customHeight="false" outlineLevel="0" collapsed="false"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</row>
    <row r="1034" customFormat="false" ht="12.75" hidden="false" customHeight="false" outlineLevel="0" collapsed="false"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</row>
    <row r="1035" customFormat="false" ht="12.75" hidden="false" customHeight="false" outlineLevel="0" collapsed="false"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</row>
    <row r="1036" customFormat="false" ht="12.75" hidden="false" customHeight="false" outlineLevel="0" collapsed="false"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</row>
    <row r="1037" customFormat="false" ht="12.75" hidden="false" customHeight="false" outlineLevel="0" collapsed="false"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</row>
    <row r="1038" customFormat="false" ht="12.75" hidden="false" customHeight="false" outlineLevel="0" collapsed="false"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</row>
    <row r="1039" customFormat="false" ht="12.75" hidden="false" customHeight="false" outlineLevel="0" collapsed="false"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</row>
    <row r="1040" customFormat="false" ht="12.75" hidden="false" customHeight="false" outlineLevel="0" collapsed="false"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</row>
    <row r="1041" customFormat="false" ht="12.75" hidden="false" customHeight="false" outlineLevel="0" collapsed="false"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</row>
    <row r="1042" customFormat="false" ht="12.75" hidden="false" customHeight="false" outlineLevel="0" collapsed="false"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</row>
    <row r="1043" customFormat="false" ht="12.75" hidden="false" customHeight="false" outlineLevel="0" collapsed="false"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</row>
    <row r="1044" customFormat="false" ht="12.75" hidden="false" customHeight="false" outlineLevel="0" collapsed="false"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</row>
    <row r="1045" customFormat="false" ht="12.75" hidden="false" customHeight="false" outlineLevel="0" collapsed="false"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</row>
    <row r="1046" customFormat="false" ht="12.75" hidden="false" customHeight="false" outlineLevel="0" collapsed="false"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</row>
    <row r="1047" customFormat="false" ht="12.75" hidden="false" customHeight="false" outlineLevel="0" collapsed="false"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</row>
    <row r="1048" customFormat="false" ht="12.75" hidden="false" customHeight="false" outlineLevel="0" collapsed="false"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</row>
    <row r="1049" customFormat="false" ht="12.75" hidden="false" customHeight="false" outlineLevel="0" collapsed="false"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</row>
    <row r="1050" customFormat="false" ht="12.75" hidden="false" customHeight="false" outlineLevel="0" collapsed="false"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</row>
    <row r="1051" customFormat="false" ht="12.75" hidden="false" customHeight="false" outlineLevel="0" collapsed="false"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</row>
    <row r="1052" customFormat="false" ht="12.75" hidden="false" customHeight="false" outlineLevel="0" collapsed="false"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</row>
    <row r="1053" customFormat="false" ht="12.75" hidden="false" customHeight="false" outlineLevel="0" collapsed="false"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</row>
    <row r="1054" customFormat="false" ht="12.75" hidden="false" customHeight="false" outlineLevel="0" collapsed="false"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</row>
    <row r="1055" customFormat="false" ht="12.75" hidden="false" customHeight="false" outlineLevel="0" collapsed="false"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</row>
    <row r="1056" customFormat="false" ht="12.75" hidden="false" customHeight="false" outlineLevel="0" collapsed="false"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</row>
    <row r="1057" customFormat="false" ht="12.75" hidden="false" customHeight="false" outlineLevel="0" collapsed="false"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</row>
    <row r="1058" customFormat="false" ht="12.75" hidden="false" customHeight="false" outlineLevel="0" collapsed="false"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</row>
    <row r="1059" customFormat="false" ht="12.75" hidden="false" customHeight="false" outlineLevel="0" collapsed="false"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</row>
    <row r="1060" customFormat="false" ht="12.75" hidden="false" customHeight="false" outlineLevel="0" collapsed="false"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</row>
    <row r="1061" customFormat="false" ht="12.75" hidden="false" customHeight="false" outlineLevel="0" collapsed="false"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</row>
    <row r="1062" customFormat="false" ht="12.75" hidden="false" customHeight="false" outlineLevel="0" collapsed="false"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</row>
    <row r="1063" customFormat="false" ht="12.75" hidden="false" customHeight="false" outlineLevel="0" collapsed="false"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</row>
    <row r="1064" customFormat="false" ht="12.75" hidden="false" customHeight="false" outlineLevel="0" collapsed="false"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</row>
    <row r="1065" customFormat="false" ht="12.75" hidden="false" customHeight="false" outlineLevel="0" collapsed="false"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</row>
    <row r="1066" customFormat="false" ht="12.75" hidden="false" customHeight="false" outlineLevel="0" collapsed="false"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</row>
    <row r="1067" customFormat="false" ht="12.75" hidden="false" customHeight="false" outlineLevel="0" collapsed="false"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</row>
    <row r="1068" customFormat="false" ht="12.75" hidden="false" customHeight="false" outlineLevel="0" collapsed="false"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</row>
    <row r="1069" customFormat="false" ht="12.75" hidden="false" customHeight="false" outlineLevel="0" collapsed="false"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</row>
    <row r="1070" customFormat="false" ht="12.75" hidden="false" customHeight="false" outlineLevel="0" collapsed="false"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</row>
    <row r="1071" customFormat="false" ht="12.75" hidden="false" customHeight="false" outlineLevel="0" collapsed="false"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</row>
    <row r="1072" customFormat="false" ht="12.75" hidden="false" customHeight="false" outlineLevel="0" collapsed="false"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</row>
    <row r="1073" customFormat="false" ht="12.75" hidden="false" customHeight="false" outlineLevel="0" collapsed="false"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</row>
    <row r="1074" customFormat="false" ht="12.75" hidden="false" customHeight="false" outlineLevel="0" collapsed="false"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</row>
    <row r="1075" customFormat="false" ht="12.75" hidden="false" customHeight="false" outlineLevel="0" collapsed="false"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</row>
    <row r="1076" customFormat="false" ht="12.75" hidden="false" customHeight="false" outlineLevel="0" collapsed="false"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</row>
    <row r="1077" customFormat="false" ht="12.75" hidden="false" customHeight="false" outlineLevel="0" collapsed="false"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</row>
    <row r="1078" customFormat="false" ht="12.75" hidden="false" customHeight="false" outlineLevel="0" collapsed="false"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</row>
    <row r="1079" customFormat="false" ht="12.75" hidden="false" customHeight="false" outlineLevel="0" collapsed="false"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</row>
    <row r="1080" customFormat="false" ht="12.75" hidden="false" customHeight="false" outlineLevel="0" collapsed="false"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</row>
    <row r="1081" customFormat="false" ht="12.75" hidden="false" customHeight="false" outlineLevel="0" collapsed="false"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</row>
    <row r="1082" customFormat="false" ht="12.75" hidden="false" customHeight="false" outlineLevel="0" collapsed="false"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</row>
    <row r="1083" customFormat="false" ht="12.75" hidden="false" customHeight="false" outlineLevel="0" collapsed="false"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</row>
    <row r="1084" customFormat="false" ht="12.75" hidden="false" customHeight="false" outlineLevel="0" collapsed="false"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</row>
    <row r="1085" customFormat="false" ht="12.75" hidden="false" customHeight="false" outlineLevel="0" collapsed="false"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</row>
    <row r="1086" customFormat="false" ht="12.75" hidden="false" customHeight="false" outlineLevel="0" collapsed="false"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</row>
    <row r="1087" customFormat="false" ht="12.75" hidden="false" customHeight="false" outlineLevel="0" collapsed="false"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</row>
    <row r="1088" customFormat="false" ht="12.75" hidden="false" customHeight="false" outlineLevel="0" collapsed="false"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</row>
    <row r="1089" customFormat="false" ht="12.75" hidden="false" customHeight="false" outlineLevel="0" collapsed="false"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</row>
    <row r="1090" customFormat="false" ht="12.75" hidden="false" customHeight="false" outlineLevel="0" collapsed="false"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</row>
    <row r="1091" customFormat="false" ht="12.75" hidden="false" customHeight="false" outlineLevel="0" collapsed="false"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</row>
    <row r="1092" customFormat="false" ht="12.75" hidden="false" customHeight="false" outlineLevel="0" collapsed="false"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</row>
    <row r="1093" customFormat="false" ht="12.75" hidden="false" customHeight="false" outlineLevel="0" collapsed="false"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</row>
    <row r="1094" customFormat="false" ht="12.75" hidden="false" customHeight="false" outlineLevel="0" collapsed="false"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</row>
    <row r="1095" customFormat="false" ht="12.75" hidden="false" customHeight="false" outlineLevel="0" collapsed="false"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</row>
    <row r="1096" customFormat="false" ht="12.75" hidden="false" customHeight="false" outlineLevel="0" collapsed="false"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</row>
    <row r="1097" customFormat="false" ht="12.75" hidden="false" customHeight="false" outlineLevel="0" collapsed="false"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</row>
    <row r="1098" customFormat="false" ht="12.75" hidden="false" customHeight="false" outlineLevel="0" collapsed="false"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</row>
    <row r="1099" customFormat="false" ht="12.75" hidden="false" customHeight="false" outlineLevel="0" collapsed="false"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</row>
    <row r="1100" customFormat="false" ht="12.75" hidden="false" customHeight="false" outlineLevel="0" collapsed="false"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</row>
    <row r="1101" customFormat="false" ht="12.75" hidden="false" customHeight="false" outlineLevel="0" collapsed="false"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</row>
    <row r="1102" customFormat="false" ht="12.75" hidden="false" customHeight="false" outlineLevel="0" collapsed="false"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3:C2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T56" activeCellId="0" sqref="T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23" customFormat="false" ht="12.75" hidden="false" customHeight="false" outlineLevel="0" collapsed="false">
      <c r="C23" s="120"/>
    </row>
    <row r="24" customFormat="false" ht="12.75" hidden="false" customHeight="false" outlineLevel="0" collapsed="false">
      <c r="C24" s="120"/>
    </row>
    <row r="25" customFormat="false" ht="12.75" hidden="false" customHeight="false" outlineLevel="0" collapsed="false">
      <c r="C25" s="120"/>
    </row>
    <row r="26" customFormat="false" ht="12.75" hidden="false" customHeight="false" outlineLevel="0" collapsed="false">
      <c r="C26" s="120"/>
    </row>
    <row r="27" customFormat="false" ht="12.75" hidden="false" customHeight="false" outlineLevel="0" collapsed="false">
      <c r="C27" s="120"/>
    </row>
    <row r="28" customFormat="false" ht="12.75" hidden="false" customHeight="false" outlineLevel="0" collapsed="false">
      <c r="C28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1.99"/>
  </cols>
  <sheetData>
    <row r="1" customFormat="false" ht="15.75" hidden="false" customHeight="false" outlineLevel="0" collapsed="false">
      <c r="A1" s="121"/>
      <c r="B1" s="122" t="s">
        <v>161</v>
      </c>
    </row>
    <row r="2" customFormat="false" ht="30" hidden="false" customHeight="false" outlineLevel="0" collapsed="false">
      <c r="A2" s="123" t="n">
        <v>1</v>
      </c>
      <c r="B2" s="124" t="s">
        <v>162</v>
      </c>
    </row>
    <row r="3" customFormat="false" ht="15" hidden="false" customHeight="false" outlineLevel="0" collapsed="false">
      <c r="A3" s="123" t="n">
        <v>2</v>
      </c>
      <c r="B3" s="124" t="s">
        <v>163</v>
      </c>
    </row>
    <row r="4" customFormat="false" ht="30" hidden="false" customHeight="false" outlineLevel="0" collapsed="false">
      <c r="A4" s="123" t="n">
        <v>3</v>
      </c>
      <c r="B4" s="124" t="s">
        <v>164</v>
      </c>
    </row>
    <row r="5" customFormat="false" ht="15" hidden="false" customHeight="false" outlineLevel="0" collapsed="false">
      <c r="A5" s="123" t="n">
        <v>4</v>
      </c>
      <c r="B5" s="125" t="s">
        <v>165</v>
      </c>
    </row>
    <row r="6" customFormat="false" ht="15" hidden="false" customHeight="false" outlineLevel="0" collapsed="false">
      <c r="A6" s="123" t="n">
        <v>5</v>
      </c>
      <c r="B6" s="125" t="s">
        <v>166</v>
      </c>
    </row>
    <row r="7" customFormat="false" ht="46.5" hidden="false" customHeight="false" outlineLevel="0" collapsed="false">
      <c r="A7" s="123" t="n">
        <v>6</v>
      </c>
      <c r="B7" s="126" t="s">
        <v>167</v>
      </c>
    </row>
    <row r="8" customFormat="false" ht="45" hidden="false" customHeight="false" outlineLevel="0" collapsed="false">
      <c r="A8" s="123" t="n">
        <v>7</v>
      </c>
      <c r="B8" s="127" t="s">
        <v>168</v>
      </c>
    </row>
    <row r="9" customFormat="false" ht="45" hidden="false" customHeight="false" outlineLevel="0" collapsed="false">
      <c r="A9" s="123" t="n">
        <v>8</v>
      </c>
      <c r="B9" s="128" t="s">
        <v>169</v>
      </c>
    </row>
    <row r="10" customFormat="false" ht="30" hidden="false" customHeight="false" outlineLevel="0" collapsed="false">
      <c r="A10" s="123" t="n">
        <v>9</v>
      </c>
      <c r="B10" s="124" t="s">
        <v>170</v>
      </c>
    </row>
    <row r="11" customFormat="false" ht="45" hidden="false" customHeight="false" outlineLevel="0" collapsed="false">
      <c r="A11" s="123" t="n">
        <v>10</v>
      </c>
      <c r="B11" s="129" t="s">
        <v>171</v>
      </c>
    </row>
    <row r="12" customFormat="false" ht="15" hidden="false" customHeight="false" outlineLevel="0" collapsed="false">
      <c r="A12" s="123" t="n">
        <v>11</v>
      </c>
      <c r="B12" s="125" t="s">
        <v>172</v>
      </c>
    </row>
    <row r="13" customFormat="false" ht="30" hidden="false" customHeight="false" outlineLevel="0" collapsed="false">
      <c r="A13" s="123" t="n">
        <v>12</v>
      </c>
      <c r="B13" s="129" t="s">
        <v>173</v>
      </c>
    </row>
    <row r="14" customFormat="false" ht="30" hidden="false" customHeight="false" outlineLevel="0" collapsed="false">
      <c r="A14" s="123" t="n">
        <v>13</v>
      </c>
      <c r="B14" s="129" t="s">
        <v>174</v>
      </c>
    </row>
    <row r="15" customFormat="false" ht="30" hidden="false" customHeight="false" outlineLevel="0" collapsed="false">
      <c r="A15" s="123" t="n">
        <v>14</v>
      </c>
      <c r="B15" s="129" t="s">
        <v>175</v>
      </c>
    </row>
    <row r="16" customFormat="false" ht="31.5" hidden="false" customHeight="false" outlineLevel="0" collapsed="false">
      <c r="A16" s="123" t="n">
        <v>15</v>
      </c>
      <c r="B16" s="130" t="s">
        <v>176</v>
      </c>
    </row>
    <row r="17" customFormat="false" ht="30" hidden="false" customHeight="false" outlineLevel="0" collapsed="false">
      <c r="A17" s="123" t="n">
        <v>16</v>
      </c>
      <c r="B17" s="129" t="s">
        <v>177</v>
      </c>
    </row>
    <row r="18" customFormat="false" ht="15" hidden="false" customHeight="false" outlineLevel="0" collapsed="false">
      <c r="A18" s="123" t="n">
        <v>17</v>
      </c>
      <c r="B18" s="129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6:56:53Z</dcterms:created>
  <dc:creator>oke</dc:creator>
  <dc:description/>
  <dc:language>en-US</dc:language>
  <cp:lastModifiedBy>oke</cp:lastModifiedBy>
  <dcterms:modified xsi:type="dcterms:W3CDTF">2006-12-01T08:19:42Z</dcterms:modified>
  <cp:revision>0</cp:revision>
  <dc:subject/>
  <dc:title/>
</cp:coreProperties>
</file>