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BAWA" sheetId="1" state="visible" r:id="rId2"/>
    <sheet name="Z_wykresy" sheetId="2" state="visible" r:id="rId3"/>
    <sheet name="Instruk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5">
  <si>
    <t xml:space="preserve">NR ZAD.</t>
  </si>
  <si>
    <t xml:space="preserve">3.1</t>
  </si>
  <si>
    <t xml:space="preserve">3.2</t>
  </si>
  <si>
    <t xml:space="preserve">5.I</t>
  </si>
  <si>
    <t xml:space="preserve">5.II</t>
  </si>
  <si>
    <t xml:space="preserve">5.III</t>
  </si>
  <si>
    <t xml:space="preserve">5.IV</t>
  </si>
  <si>
    <t xml:space="preserve">7.I</t>
  </si>
  <si>
    <t xml:space="preserve">7.II</t>
  </si>
  <si>
    <t xml:space="preserve">7.III</t>
  </si>
  <si>
    <t xml:space="preserve">11.I</t>
  </si>
  <si>
    <t xml:space="preserve">11.II</t>
  </si>
  <si>
    <t xml:space="preserve">11.III</t>
  </si>
  <si>
    <t xml:space="preserve">13.I</t>
  </si>
  <si>
    <t xml:space="preserve">13.II</t>
  </si>
  <si>
    <t xml:space="preserve">15.1</t>
  </si>
  <si>
    <t xml:space="preserve">15.2</t>
  </si>
  <si>
    <t xml:space="preserve">15.3</t>
  </si>
  <si>
    <t xml:space="preserve">21.1</t>
  </si>
  <si>
    <t xml:space="preserve">21.2</t>
  </si>
  <si>
    <t xml:space="preserve">22.I</t>
  </si>
  <si>
    <t xml:space="preserve">22.II</t>
  </si>
  <si>
    <t xml:space="preserve">23.I</t>
  </si>
  <si>
    <t xml:space="preserve">23.II</t>
  </si>
  <si>
    <t xml:space="preserve">Leg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WW</t>
  </si>
  <si>
    <t xml:space="preserve">PF</t>
  </si>
  <si>
    <t xml:space="preserve">L</t>
  </si>
  <si>
    <t xml:space="preserve">D</t>
  </si>
  <si>
    <t xml:space="preserve">KO</t>
  </si>
  <si>
    <t xml:space="preserve">RO</t>
  </si>
  <si>
    <t xml:space="preserve">ZABAWA</t>
  </si>
  <si>
    <t xml:space="preserve">ODPOWIEDŹ</t>
  </si>
  <si>
    <t xml:space="preserve">T</t>
  </si>
  <si>
    <t xml:space="preserve">N</t>
  </si>
  <si>
    <t xml:space="preserve">B</t>
  </si>
  <si>
    <t xml:space="preserve">C</t>
  </si>
  <si>
    <t xml:space="preserve">A</t>
  </si>
  <si>
    <t xml:space="preserve">CZYTANIE</t>
  </si>
  <si>
    <t xml:space="preserve">PISANIE</t>
  </si>
  <si>
    <t xml:space="preserve">ROZUMOWANIE</t>
  </si>
  <si>
    <t xml:space="preserve">KORZYSTANIE Z INFORMACJI</t>
  </si>
  <si>
    <t xml:space="preserve">WYKORZYSTANIE WIEDZY W PRAKTYCE</t>
  </si>
  <si>
    <t xml:space="preserve">WYNIKI ŚREDNIE  GRUP ZADAŃ</t>
  </si>
  <si>
    <t xml:space="preserve">TAK - T,  NIE - N</t>
  </si>
  <si>
    <t xml:space="preserve">nie podjęto próby rozwiązania - X</t>
  </si>
  <si>
    <t xml:space="preserve">X</t>
  </si>
  <si>
    <t xml:space="preserve">ŁATWOŚĆ</t>
  </si>
  <si>
    <t xml:space="preserve">ŁATWOŚĆ GRUP ZADAŃ</t>
  </si>
  <si>
    <t xml:space="preserve">L. UCZ.</t>
  </si>
  <si>
    <t xml:space="preserve">III,V</t>
  </si>
  <si>
    <t xml:space="preserve">I,III</t>
  </si>
  <si>
    <t xml:space="preserve">STANDARDY</t>
  </si>
  <si>
    <t xml:space="preserve">FORMA ZADANIA</t>
  </si>
  <si>
    <t xml:space="preserve">ROZKŁADY WYNIKÓW GRUP ZADAŃ</t>
  </si>
  <si>
    <t xml:space="preserve">KOD</t>
  </si>
  <si>
    <t xml:space="preserve">LICZ.</t>
  </si>
  <si>
    <t xml:space="preserve">ODP.</t>
  </si>
  <si>
    <t xml:space="preserve">UCZ.</t>
  </si>
  <si>
    <t xml:space="preserve">PKT.</t>
  </si>
  <si>
    <t xml:space="preserve">A01</t>
  </si>
  <si>
    <t xml:space="preserve">INSTRUKCJA</t>
  </si>
  <si>
    <r>
      <rPr>
        <sz val="12"/>
        <rFont val="Arial CE"/>
        <family val="2"/>
        <charset val="238"/>
      </rPr>
      <t xml:space="preserve">W wierszu 1 i 20 arkusza </t>
    </r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wpisano nr zadania lub jego części lub numer kryterium, nazwę grupy zadań.</t>
    </r>
  </si>
  <si>
    <t xml:space="preserve">W wierszu 2 i 21 arkusza wpisano prawidłową odpowiedź lub  maksymalną liczbę punktów jaką uczeń może otrzymać za rozwiązanie zadania lub jego części, grupę zadań itp..</t>
  </si>
  <si>
    <t xml:space="preserve">W kolumnie A począwszy od wiersza 22 wpisujemy kody uczniów a w następnych kolumnach od B do AN (pole zamalowane kolorem żółtym) wpisujemy wybraną przez ucznia odpowiedź lub liczbę punktów jaką uczeń otrzymał za jego rozwiązanie. W przypadku, gdy uczeń nie podjął próby rozwiązania proszę wpisać "X".</t>
  </si>
  <si>
    <t xml:space="preserve">W komórce A18 otrzymujemy liczbę wpisanych kodów (liczbę uczniów).</t>
  </si>
  <si>
    <t xml:space="preserve">W wierszu 16 począwszy od kolumny AO otrzymujemy łatwość zadań lub ich części, kryterium, następnie łatwości poszczególnych zadań, grupy zadań np.łatwość zadań reprezentujących poszczególne standardy, zadań WW, z luką itp. i całego arkusza. </t>
  </si>
  <si>
    <t xml:space="preserve">W kolumnach AO - DM arkusz zlicza punkty otrzymane przez poszczególnych uczniów za rozwiązanie poszczególnych zadań, części zadania, kryteriów, następnie grup zadań (reprezentujacych standardy  wymagań, formy zadań) i cały arkusz.</t>
  </si>
  <si>
    <t xml:space="preserve">W arkuszu Z_wykresy otrzymujemy graficzny obraz podstawowych zależności (łatwości zadań, grup zadań, rozkłady wyników)</t>
  </si>
  <si>
    <r>
      <rPr>
        <sz val="12"/>
        <rFont val="Arial CE"/>
        <family val="2"/>
        <charset val="238"/>
      </rPr>
      <t xml:space="preserve">Proszę o uwagi na adres e-mail: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.25"/>
      <color rgb="FF000000"/>
      <name val="Arial CE"/>
      <family val="2"/>
    </font>
    <font>
      <sz val="9.25"/>
      <color rgb="FF000000"/>
      <name val="Arial CE"/>
      <family val="2"/>
    </font>
    <font>
      <sz val="8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b val="true"/>
      <sz val="10.5"/>
      <color rgb="FF000000"/>
      <name val="Arial CE"/>
      <family val="2"/>
    </font>
    <font>
      <sz val="10.5"/>
      <color rgb="FF000000"/>
      <name val="Arial CE"/>
      <family val="2"/>
    </font>
    <font>
      <sz val="7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ŁATWOŚĆ ZADAŃ - Sprawdzian próbny 2006/07 - A8 "Zabaw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BAWA!$CC$20:$DA$2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ZABAWA!$CC$16:$DA$1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2393705"/>
        <c:axId val="69769594"/>
      </c:barChart>
      <c:catAx>
        <c:axId val="9239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69594"/>
        <c:crossesAt val="0"/>
        <c:auto val="1"/>
        <c:lblAlgn val="ctr"/>
        <c:lblOffset val="100"/>
        <c:noMultiLvlLbl val="0"/>
      </c:catAx>
      <c:valAx>
        <c:axId val="697695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937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W ZAKRESIE STANDARDÓW WYMAGAŃ - 
Sprawdzian próbny 2006/07 - A8 "Zabaw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BAWA!$DB$3:$DF$3</c:f>
              <c:strCache>
                <c:ptCount val="5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</c:strCache>
            </c:strRef>
          </c:cat>
          <c:val>
            <c:numRef>
              <c:f>ZABAWA!$DB$16:$DF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494974"/>
        <c:axId val="19626805"/>
      </c:barChart>
      <c:catAx>
        <c:axId val="9749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26805"/>
        <c:crossesAt val="0"/>
        <c:auto val="1"/>
        <c:lblAlgn val="ctr"/>
        <c:lblOffset val="100"/>
        <c:noMultiLvlLbl val="0"/>
      </c:catAx>
      <c:valAx>
        <c:axId val="1962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949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ŁATWOŚĆ GRUP ZADAŃ - Sprawdzian próbny 2006/07 - A8 "Zabaw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BAWA!$DG$20:$DM$20</c:f>
              <c:strCache>
                <c:ptCount val="7"/>
                <c:pt idx="0">
                  <c:v>WW</c:v>
                </c:pt>
                <c:pt idx="1">
                  <c:v>PF</c:v>
                </c:pt>
                <c:pt idx="2">
                  <c:v>L</c:v>
                </c:pt>
                <c:pt idx="3">
                  <c:v>D</c:v>
                </c:pt>
                <c:pt idx="4">
                  <c:v>KO</c:v>
                </c:pt>
                <c:pt idx="5">
                  <c:v>RO</c:v>
                </c:pt>
                <c:pt idx="6">
                  <c:v>ZABAWA</c:v>
                </c:pt>
              </c:strCache>
            </c:strRef>
          </c:cat>
          <c:val>
            <c:numRef>
              <c:f>ZABAWA!$DG$16:$DM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2371476"/>
        <c:axId val="30746369"/>
      </c:barChart>
      <c:catAx>
        <c:axId val="4237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46369"/>
        <c:crossesAt val="0"/>
        <c:auto val="1"/>
        <c:lblAlgn val="ctr"/>
        <c:lblOffset val="100"/>
        <c:noMultiLvlLbl val="0"/>
      </c:catAx>
      <c:valAx>
        <c:axId val="30746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7147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_ Sprawdzian próbny 2006/07 - A8 "Zabaw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BAWA!$DN$22:$DN$6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ZABAWA!$DO$22:$DO$62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54241883"/>
        <c:axId val="45721530"/>
      </c:barChart>
      <c:catAx>
        <c:axId val="5424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21530"/>
        <c:crossesAt val="0"/>
        <c:auto val="1"/>
        <c:lblAlgn val="ctr"/>
        <c:lblOffset val="100"/>
        <c:noMultiLvlLbl val="0"/>
      </c:catAx>
      <c:valAx>
        <c:axId val="4572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4188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9</xdr:col>
      <xdr:colOff>37980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49680" y="37800"/>
        <a:ext cx="607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1</xdr:row>
      <xdr:rowOff>123840</xdr:rowOff>
    </xdr:from>
    <xdr:to>
      <xdr:col>9</xdr:col>
      <xdr:colOff>40968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9760" y="3524400"/>
        <a:ext cx="6093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4</xdr:row>
      <xdr:rowOff>56880</xdr:rowOff>
    </xdr:from>
    <xdr:to>
      <xdr:col>9</xdr:col>
      <xdr:colOff>41940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69840" y="7181640"/>
        <a:ext cx="6093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68</xdr:row>
      <xdr:rowOff>9360</xdr:rowOff>
    </xdr:from>
    <xdr:to>
      <xdr:col>11</xdr:col>
      <xdr:colOff>628920</xdr:colOff>
      <xdr:row>89</xdr:row>
      <xdr:rowOff>133560</xdr:rowOff>
    </xdr:to>
    <xdr:graphicFrame>
      <xdr:nvGraphicFramePr>
        <xdr:cNvPr id="3" name="Chart 4"/>
        <xdr:cNvGraphicFramePr/>
      </xdr:nvGraphicFramePr>
      <xdr:xfrm>
        <a:off x="59760" y="11020320"/>
        <a:ext cx="7589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7" activeCellId="0" sqref="B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5" style="0" width="5.56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1" min="20" style="0" width="4.85"/>
    <col collapsed="false" customWidth="true" hidden="false" outlineLevel="0" max="22" min="22" style="0" width="3.99"/>
    <col collapsed="false" customWidth="true" hidden="false" outlineLevel="0" max="23" min="23" style="0" width="4.41"/>
    <col collapsed="false" customWidth="true" hidden="false" outlineLevel="0" max="24" min="24" style="0" width="5.71"/>
    <col collapsed="false" customWidth="true" hidden="false" outlineLevel="0" max="34" min="25" style="0" width="4.56"/>
    <col collapsed="false" customWidth="true" hidden="false" outlineLevel="0" max="35" min="35" style="0" width="3.99"/>
    <col collapsed="false" customWidth="true" hidden="false" outlineLevel="0" max="36" min="36" style="0" width="4.41"/>
    <col collapsed="false" customWidth="true" hidden="false" outlineLevel="0" max="37" min="37" style="0" width="3.99"/>
    <col collapsed="false" customWidth="true" hidden="false" outlineLevel="0" max="38" min="38" style="0" width="4.41"/>
    <col collapsed="false" customWidth="true" hidden="false" outlineLevel="0" max="39" min="39" style="0" width="4.56"/>
    <col collapsed="false" customWidth="true" hidden="false" outlineLevel="0" max="40" min="40" style="0" width="5.13"/>
    <col collapsed="false" customWidth="true" hidden="false" outlineLevel="0" max="53" min="41" style="0" width="4.56"/>
    <col collapsed="false" customWidth="true" hidden="false" outlineLevel="0" max="54" min="54" style="0" width="4.99"/>
    <col collapsed="false" customWidth="true" hidden="false" outlineLevel="0" max="55" min="55" style="0" width="4.85"/>
    <col collapsed="false" customWidth="true" hidden="false" outlineLevel="0" max="56" min="56" style="0" width="5.56"/>
    <col collapsed="false" customWidth="true" hidden="false" outlineLevel="0" max="58" min="57" style="0" width="4.56"/>
    <col collapsed="false" customWidth="true" hidden="false" outlineLevel="0" max="59" min="59" style="0" width="4.85"/>
    <col collapsed="false" customWidth="true" hidden="false" outlineLevel="0" max="60" min="60" style="0" width="4.99"/>
    <col collapsed="false" customWidth="true" hidden="false" outlineLevel="0" max="62" min="61" style="0" width="4.56"/>
    <col collapsed="false" customWidth="true" hidden="false" outlineLevel="0" max="63" min="63" style="0" width="5.13"/>
    <col collapsed="false" customWidth="true" hidden="false" outlineLevel="0" max="105" min="64" style="0" width="4.56"/>
    <col collapsed="false" customWidth="true" hidden="false" outlineLevel="0" max="116" min="106" style="0" width="6.56"/>
    <col collapsed="false" customWidth="true" hidden="false" outlineLevel="0" max="117" min="117" style="0" width="9.7"/>
    <col collapsed="false" customWidth="true" hidden="false" outlineLevel="0" max="118" min="118" style="0" width="5.71"/>
    <col collapsed="false" customWidth="true" hidden="false" outlineLevel="0" max="119" min="119" style="0" width="8.7"/>
    <col collapsed="false" customWidth="true" hidden="false" outlineLevel="0" max="128" min="120" style="0" width="6.56"/>
    <col collapsed="false" customWidth="true" hidden="false" outlineLevel="0" max="129" min="129" style="0" width="8.14"/>
    <col collapsed="false" customWidth="true" hidden="false" outlineLevel="0" max="130" min="130" style="0" width="7.85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s">
        <v>1</v>
      </c>
      <c r="E1" s="2" t="s">
        <v>2</v>
      </c>
      <c r="F1" s="2" t="n">
        <v>4</v>
      </c>
      <c r="G1" s="2" t="s">
        <v>3</v>
      </c>
      <c r="H1" s="2" t="s">
        <v>4</v>
      </c>
      <c r="I1" s="2" t="s">
        <v>5</v>
      </c>
      <c r="J1" s="2" t="s">
        <v>6</v>
      </c>
      <c r="K1" s="2" t="n">
        <v>6</v>
      </c>
      <c r="L1" s="2" t="s">
        <v>7</v>
      </c>
      <c r="M1" s="2" t="s">
        <v>8</v>
      </c>
      <c r="N1" s="2" t="s">
        <v>9</v>
      </c>
      <c r="O1" s="2" t="n">
        <v>8</v>
      </c>
      <c r="P1" s="2" t="n">
        <v>9</v>
      </c>
      <c r="Q1" s="2" t="n">
        <v>10</v>
      </c>
      <c r="R1" s="2" t="s">
        <v>10</v>
      </c>
      <c r="S1" s="2" t="s">
        <v>11</v>
      </c>
      <c r="T1" s="2" t="s">
        <v>12</v>
      </c>
      <c r="U1" s="2" t="n">
        <v>12</v>
      </c>
      <c r="V1" s="2" t="s">
        <v>13</v>
      </c>
      <c r="W1" s="2" t="s">
        <v>14</v>
      </c>
      <c r="X1" s="2" t="n">
        <v>14</v>
      </c>
      <c r="Y1" s="2" t="s">
        <v>15</v>
      </c>
      <c r="Z1" s="2" t="s">
        <v>16</v>
      </c>
      <c r="AA1" s="2" t="s">
        <v>17</v>
      </c>
      <c r="AB1" s="2" t="n">
        <v>16</v>
      </c>
      <c r="AC1" s="2" t="n">
        <v>17</v>
      </c>
      <c r="AD1" s="2" t="n">
        <v>18</v>
      </c>
      <c r="AE1" s="2" t="n">
        <v>19</v>
      </c>
      <c r="AF1" s="2" t="n">
        <v>20</v>
      </c>
      <c r="AG1" s="2" t="s">
        <v>18</v>
      </c>
      <c r="AH1" s="2" t="s">
        <v>19</v>
      </c>
      <c r="AI1" s="2" t="s">
        <v>20</v>
      </c>
      <c r="AJ1" s="2" t="s">
        <v>21</v>
      </c>
      <c r="AK1" s="2" t="s">
        <v>22</v>
      </c>
      <c r="AL1" s="2" t="s">
        <v>23</v>
      </c>
      <c r="AM1" s="2" t="n">
        <v>24</v>
      </c>
      <c r="AN1" s="2" t="n">
        <v>25</v>
      </c>
      <c r="AO1" s="2" t="n">
        <v>1</v>
      </c>
      <c r="AP1" s="2" t="n">
        <v>2</v>
      </c>
      <c r="AQ1" s="2" t="s">
        <v>1</v>
      </c>
      <c r="AR1" s="2" t="s">
        <v>2</v>
      </c>
      <c r="AS1" s="2" t="n">
        <v>4</v>
      </c>
      <c r="AT1" s="2" t="s">
        <v>3</v>
      </c>
      <c r="AU1" s="2" t="s">
        <v>4</v>
      </c>
      <c r="AV1" s="2" t="s">
        <v>5</v>
      </c>
      <c r="AW1" s="2" t="s">
        <v>6</v>
      </c>
      <c r="AX1" s="2" t="n">
        <v>6</v>
      </c>
      <c r="AY1" s="2" t="s">
        <v>7</v>
      </c>
      <c r="AZ1" s="2" t="s">
        <v>8</v>
      </c>
      <c r="BA1" s="2" t="s">
        <v>9</v>
      </c>
      <c r="BB1" s="2" t="n">
        <v>8</v>
      </c>
      <c r="BC1" s="2" t="n">
        <v>9</v>
      </c>
      <c r="BD1" s="2" t="n">
        <v>10</v>
      </c>
      <c r="BE1" s="2" t="s">
        <v>10</v>
      </c>
      <c r="BF1" s="2" t="s">
        <v>11</v>
      </c>
      <c r="BG1" s="2" t="s">
        <v>12</v>
      </c>
      <c r="BH1" s="2" t="n">
        <v>12</v>
      </c>
      <c r="BI1" s="2" t="s">
        <v>13</v>
      </c>
      <c r="BJ1" s="2" t="s">
        <v>14</v>
      </c>
      <c r="BK1" s="2" t="n">
        <v>14</v>
      </c>
      <c r="BL1" s="2" t="s">
        <v>15</v>
      </c>
      <c r="BM1" s="2" t="s">
        <v>16</v>
      </c>
      <c r="BN1" s="2" t="s">
        <v>17</v>
      </c>
      <c r="BO1" s="2" t="n">
        <v>16</v>
      </c>
      <c r="BP1" s="2" t="n">
        <v>17</v>
      </c>
      <c r="BQ1" s="2" t="n">
        <v>18</v>
      </c>
      <c r="BR1" s="2" t="n">
        <v>19</v>
      </c>
      <c r="BS1" s="2" t="n">
        <v>20</v>
      </c>
      <c r="BT1" s="2" t="s">
        <v>18</v>
      </c>
      <c r="BU1" s="2" t="s">
        <v>19</v>
      </c>
      <c r="BV1" s="2" t="s">
        <v>20</v>
      </c>
      <c r="BW1" s="2" t="s">
        <v>21</v>
      </c>
      <c r="BX1" s="2" t="s">
        <v>22</v>
      </c>
      <c r="BY1" s="2" t="s">
        <v>23</v>
      </c>
      <c r="BZ1" s="2" t="n">
        <v>24</v>
      </c>
      <c r="CA1" s="2" t="n">
        <v>25</v>
      </c>
      <c r="CB1" s="3" t="s">
        <v>24</v>
      </c>
      <c r="CC1" s="4" t="n">
        <v>1</v>
      </c>
      <c r="CD1" s="4" t="n">
        <v>2</v>
      </c>
      <c r="CE1" s="4" t="n">
        <v>3</v>
      </c>
      <c r="CF1" s="4" t="n">
        <v>4</v>
      </c>
      <c r="CG1" s="4" t="n">
        <v>5</v>
      </c>
      <c r="CH1" s="4" t="n">
        <v>6</v>
      </c>
      <c r="CI1" s="4" t="n">
        <v>7</v>
      </c>
      <c r="CJ1" s="4" t="n">
        <v>8</v>
      </c>
      <c r="CK1" s="4" t="n">
        <v>9</v>
      </c>
      <c r="CL1" s="4" t="n">
        <v>10</v>
      </c>
      <c r="CM1" s="4" t="n">
        <v>11</v>
      </c>
      <c r="CN1" s="4" t="n">
        <v>12</v>
      </c>
      <c r="CO1" s="4" t="n">
        <v>13</v>
      </c>
      <c r="CP1" s="4" t="n">
        <v>14</v>
      </c>
      <c r="CQ1" s="4" t="n">
        <v>15</v>
      </c>
      <c r="CR1" s="4" t="n">
        <v>16</v>
      </c>
      <c r="CS1" s="4" t="n">
        <v>17</v>
      </c>
      <c r="CT1" s="4" t="n">
        <v>18</v>
      </c>
      <c r="CU1" s="4" t="n">
        <v>19</v>
      </c>
      <c r="CV1" s="4" t="n">
        <v>20</v>
      </c>
      <c r="CW1" s="4" t="n">
        <v>21</v>
      </c>
      <c r="CX1" s="4" t="n">
        <v>22</v>
      </c>
      <c r="CY1" s="4" t="n">
        <v>23</v>
      </c>
      <c r="CZ1" s="4" t="n">
        <v>24</v>
      </c>
      <c r="DA1" s="5" t="n">
        <v>25</v>
      </c>
      <c r="DB1" s="6" t="s">
        <v>25</v>
      </c>
      <c r="DC1" s="6" t="s">
        <v>26</v>
      </c>
      <c r="DD1" s="6" t="s">
        <v>27</v>
      </c>
      <c r="DE1" s="6" t="s">
        <v>28</v>
      </c>
      <c r="DF1" s="6" t="s">
        <v>29</v>
      </c>
      <c r="DG1" s="7" t="s">
        <v>30</v>
      </c>
      <c r="DH1" s="7" t="s">
        <v>31</v>
      </c>
      <c r="DI1" s="7" t="s">
        <v>32</v>
      </c>
      <c r="DJ1" s="7" t="s">
        <v>33</v>
      </c>
      <c r="DK1" s="7" t="s">
        <v>34</v>
      </c>
      <c r="DL1" s="7" t="s">
        <v>35</v>
      </c>
      <c r="DM1" s="4" t="s">
        <v>36</v>
      </c>
    </row>
    <row r="2" customFormat="false" ht="12.75" hidden="false" customHeight="false" outlineLevel="0" collapsed="false">
      <c r="A2" s="1" t="s">
        <v>37</v>
      </c>
      <c r="B2" s="8" t="n">
        <v>1</v>
      </c>
      <c r="C2" s="8" t="n">
        <v>1</v>
      </c>
      <c r="D2" s="8" t="s">
        <v>38</v>
      </c>
      <c r="E2" s="8" t="s">
        <v>39</v>
      </c>
      <c r="F2" s="8" t="s">
        <v>40</v>
      </c>
      <c r="G2" s="8" t="n">
        <v>2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s">
        <v>41</v>
      </c>
      <c r="P2" s="8" t="s">
        <v>38</v>
      </c>
      <c r="Q2" s="8" t="n">
        <v>1</v>
      </c>
      <c r="R2" s="8" t="n">
        <v>1</v>
      </c>
      <c r="S2" s="8" t="n">
        <v>1</v>
      </c>
      <c r="T2" s="8" t="n">
        <v>1</v>
      </c>
      <c r="U2" s="8" t="s">
        <v>42</v>
      </c>
      <c r="V2" s="8" t="s">
        <v>38</v>
      </c>
      <c r="W2" s="8" t="s">
        <v>39</v>
      </c>
      <c r="X2" s="8" t="n">
        <v>1</v>
      </c>
      <c r="Y2" s="8" t="n">
        <v>1</v>
      </c>
      <c r="Z2" s="8" t="n">
        <v>1</v>
      </c>
      <c r="AA2" s="8" t="n">
        <v>1</v>
      </c>
      <c r="AB2" s="8" t="s">
        <v>38</v>
      </c>
      <c r="AC2" s="8" t="s">
        <v>40</v>
      </c>
      <c r="AD2" s="8" t="s">
        <v>41</v>
      </c>
      <c r="AE2" s="8" t="s">
        <v>41</v>
      </c>
      <c r="AF2" s="8" t="s">
        <v>38</v>
      </c>
      <c r="AG2" s="8" t="n">
        <v>1</v>
      </c>
      <c r="AH2" s="8" t="n">
        <v>1</v>
      </c>
      <c r="AI2" s="8" t="n">
        <v>1</v>
      </c>
      <c r="AJ2" s="8" t="n">
        <v>1</v>
      </c>
      <c r="AK2" s="8" t="s">
        <v>38</v>
      </c>
      <c r="AL2" s="8" t="s">
        <v>39</v>
      </c>
      <c r="AM2" s="8" t="s">
        <v>41</v>
      </c>
      <c r="AN2" s="8" t="s">
        <v>40</v>
      </c>
      <c r="AO2" s="8" t="n">
        <v>1</v>
      </c>
      <c r="AP2" s="8" t="n">
        <v>1</v>
      </c>
      <c r="AQ2" s="8" t="s">
        <v>38</v>
      </c>
      <c r="AR2" s="8" t="s">
        <v>39</v>
      </c>
      <c r="AS2" s="8" t="s">
        <v>40</v>
      </c>
      <c r="AT2" s="8" t="n">
        <v>2</v>
      </c>
      <c r="AU2" s="8" t="n">
        <v>1</v>
      </c>
      <c r="AV2" s="8" t="n">
        <v>1</v>
      </c>
      <c r="AW2" s="8" t="n">
        <v>1</v>
      </c>
      <c r="AX2" s="8" t="n">
        <v>1</v>
      </c>
      <c r="AY2" s="8" t="n">
        <v>1</v>
      </c>
      <c r="AZ2" s="8" t="n">
        <v>1</v>
      </c>
      <c r="BA2" s="8" t="n">
        <v>1</v>
      </c>
      <c r="BB2" s="8" t="s">
        <v>41</v>
      </c>
      <c r="BC2" s="8" t="s">
        <v>38</v>
      </c>
      <c r="BD2" s="8" t="n">
        <v>1</v>
      </c>
      <c r="BE2" s="8" t="n">
        <v>1</v>
      </c>
      <c r="BF2" s="8" t="n">
        <v>1</v>
      </c>
      <c r="BG2" s="8" t="n">
        <v>1</v>
      </c>
      <c r="BH2" s="8" t="s">
        <v>42</v>
      </c>
      <c r="BI2" s="8" t="s">
        <v>38</v>
      </c>
      <c r="BJ2" s="8" t="s">
        <v>39</v>
      </c>
      <c r="BK2" s="8" t="n">
        <v>1</v>
      </c>
      <c r="BL2" s="8" t="n">
        <v>1</v>
      </c>
      <c r="BM2" s="8" t="n">
        <v>1</v>
      </c>
      <c r="BN2" s="8" t="n">
        <v>1</v>
      </c>
      <c r="BO2" s="8" t="s">
        <v>38</v>
      </c>
      <c r="BP2" s="8" t="s">
        <v>40</v>
      </c>
      <c r="BQ2" s="8" t="s">
        <v>41</v>
      </c>
      <c r="BR2" s="8" t="s">
        <v>41</v>
      </c>
      <c r="BS2" s="8" t="s">
        <v>38</v>
      </c>
      <c r="BT2" s="8" t="n">
        <v>1</v>
      </c>
      <c r="BU2" s="8" t="n">
        <v>1</v>
      </c>
      <c r="BV2" s="8" t="n">
        <v>1</v>
      </c>
      <c r="BW2" s="8" t="n">
        <v>1</v>
      </c>
      <c r="BX2" s="8" t="s">
        <v>38</v>
      </c>
      <c r="BY2" s="8" t="s">
        <v>39</v>
      </c>
      <c r="BZ2" s="8" t="s">
        <v>41</v>
      </c>
      <c r="CA2" s="8" t="s">
        <v>40</v>
      </c>
      <c r="CB2" s="3"/>
      <c r="CC2" s="8" t="n">
        <v>1</v>
      </c>
      <c r="CD2" s="8" t="n">
        <v>1</v>
      </c>
      <c r="CE2" s="8" t="n">
        <v>2</v>
      </c>
      <c r="CF2" s="8" t="n">
        <v>1</v>
      </c>
      <c r="CG2" s="8" t="n">
        <v>5</v>
      </c>
      <c r="CH2" s="8" t="n">
        <v>1</v>
      </c>
      <c r="CI2" s="8" t="n">
        <v>3</v>
      </c>
      <c r="CJ2" s="8" t="n">
        <v>1</v>
      </c>
      <c r="CK2" s="8" t="n">
        <v>1</v>
      </c>
      <c r="CL2" s="8" t="n">
        <v>1</v>
      </c>
      <c r="CM2" s="8" t="n">
        <v>3</v>
      </c>
      <c r="CN2" s="8" t="n">
        <v>1</v>
      </c>
      <c r="CO2" s="8" t="n">
        <v>2</v>
      </c>
      <c r="CP2" s="8" t="n">
        <v>1</v>
      </c>
      <c r="CQ2" s="8" t="n">
        <v>3</v>
      </c>
      <c r="CR2" s="8" t="n">
        <v>1</v>
      </c>
      <c r="CS2" s="8" t="n">
        <v>1</v>
      </c>
      <c r="CT2" s="8" t="n">
        <v>1</v>
      </c>
      <c r="CU2" s="8" t="n">
        <v>1</v>
      </c>
      <c r="CV2" s="8" t="n">
        <v>1</v>
      </c>
      <c r="CW2" s="8" t="n">
        <v>2</v>
      </c>
      <c r="CX2" s="8" t="n">
        <v>2</v>
      </c>
      <c r="CY2" s="8" t="n">
        <v>2</v>
      </c>
      <c r="CZ2" s="8" t="n">
        <v>1</v>
      </c>
      <c r="DA2" s="8" t="n">
        <v>1</v>
      </c>
      <c r="DB2" s="6" t="n">
        <v>9</v>
      </c>
      <c r="DC2" s="6" t="n">
        <v>8</v>
      </c>
      <c r="DD2" s="6" t="n">
        <v>9</v>
      </c>
      <c r="DE2" s="6" t="n">
        <v>2</v>
      </c>
      <c r="DF2" s="6" t="n">
        <v>12</v>
      </c>
      <c r="DG2" s="9" t="n">
        <v>9</v>
      </c>
      <c r="DH2" s="9" t="n">
        <v>9</v>
      </c>
      <c r="DI2" s="9" t="n">
        <v>5</v>
      </c>
      <c r="DJ2" s="9" t="n">
        <v>3</v>
      </c>
      <c r="DK2" s="7" t="n">
        <v>9</v>
      </c>
      <c r="DL2" s="7" t="n">
        <v>5</v>
      </c>
      <c r="DM2" s="4" t="n">
        <f aca="false">SUM(DG2:DL2)</f>
        <v>40</v>
      </c>
    </row>
    <row r="3" customFormat="false" ht="12.75" hidden="false" customHeight="false" outlineLevel="0" collapsed="false">
      <c r="A3" s="3" t="n">
        <v>0</v>
      </c>
      <c r="B3" s="10" t="n">
        <f aca="false">COUNTIF(B$22:B$101,$A3)</f>
        <v>0</v>
      </c>
      <c r="C3" s="10" t="n">
        <f aca="false">COUNTIF(C$22:C$101,$A3)</f>
        <v>0</v>
      </c>
      <c r="D3" s="10"/>
      <c r="E3" s="10"/>
      <c r="F3" s="10"/>
      <c r="G3" s="10" t="n">
        <f aca="false">COUNTIF(G$22:G$101,$A3)</f>
        <v>0</v>
      </c>
      <c r="H3" s="10" t="n">
        <f aca="false">COUNTIF(H$22:H$101,$A3)</f>
        <v>0</v>
      </c>
      <c r="I3" s="10" t="n">
        <f aca="false">COUNTIF(I$22:I$101,$A3)</f>
        <v>0</v>
      </c>
      <c r="J3" s="10" t="n">
        <f aca="false">COUNTIF(J$22:J$101,$A3)</f>
        <v>0</v>
      </c>
      <c r="K3" s="10" t="n">
        <f aca="false">COUNTIF(K$22:K$101,$A3)</f>
        <v>0</v>
      </c>
      <c r="L3" s="10" t="n">
        <f aca="false">COUNTIF(L$22:L$101,$A3)</f>
        <v>0</v>
      </c>
      <c r="M3" s="10" t="n">
        <f aca="false">COUNTIF(M$22:M$101,$A3)</f>
        <v>0</v>
      </c>
      <c r="N3" s="10" t="n">
        <f aca="false">COUNTIF(N$22:N$101,$A3)</f>
        <v>0</v>
      </c>
      <c r="O3" s="10"/>
      <c r="P3" s="10"/>
      <c r="Q3" s="10" t="n">
        <f aca="false">COUNTIF(Q$22:Q$101,$A3)</f>
        <v>0</v>
      </c>
      <c r="R3" s="10" t="n">
        <f aca="false">COUNTIF(R$22:R$101,$A3)</f>
        <v>0</v>
      </c>
      <c r="S3" s="10" t="n">
        <f aca="false">COUNTIF(S$22:S$101,$A3)</f>
        <v>0</v>
      </c>
      <c r="T3" s="10" t="n">
        <f aca="false">COUNTIF(T$22:T$101,$A3)</f>
        <v>0</v>
      </c>
      <c r="U3" s="10"/>
      <c r="V3" s="10"/>
      <c r="W3" s="10"/>
      <c r="X3" s="10" t="n">
        <f aca="false">COUNTIF(X$22:X$101,$A3)</f>
        <v>0</v>
      </c>
      <c r="Y3" s="10" t="n">
        <f aca="false">COUNTIF(Y$22:Y$101,$A3)</f>
        <v>0</v>
      </c>
      <c r="Z3" s="10" t="n">
        <f aca="false">COUNTIF(Z$22:Z$101,$A3)</f>
        <v>0</v>
      </c>
      <c r="AA3" s="10" t="n">
        <f aca="false">COUNTIF(AA$22:AA$101,$A3)</f>
        <v>0</v>
      </c>
      <c r="AB3" s="10"/>
      <c r="AC3" s="10"/>
      <c r="AD3" s="10"/>
      <c r="AE3" s="10"/>
      <c r="AF3" s="10"/>
      <c r="AG3" s="10" t="n">
        <f aca="false">COUNTIF(AG$22:AG$101,$A3)</f>
        <v>0</v>
      </c>
      <c r="AH3" s="10" t="n">
        <f aca="false">COUNTIF(AH$22:AH$101,$A3)</f>
        <v>0</v>
      </c>
      <c r="AI3" s="10" t="n">
        <f aca="false">COUNTIF(AI$22:AI$101,$A3)</f>
        <v>0</v>
      </c>
      <c r="AJ3" s="10" t="n">
        <f aca="false">COUNTIF(AJ$22:AJ$101,$A3)</f>
        <v>0</v>
      </c>
      <c r="AK3" s="10"/>
      <c r="AL3" s="10"/>
      <c r="AM3" s="10"/>
      <c r="AN3" s="10"/>
      <c r="AO3" s="11" t="n">
        <f aca="false">COUNTIF(AO$22:AO$101,$A3)</f>
        <v>1</v>
      </c>
      <c r="AP3" s="11" t="n">
        <f aca="false">COUNTIF(AP$22:AP$101,$A3)</f>
        <v>1</v>
      </c>
      <c r="AQ3" s="11" t="n">
        <f aca="false">COUNTIF(AQ$22:AQ$101,$A3)</f>
        <v>1</v>
      </c>
      <c r="AR3" s="11" t="n">
        <f aca="false">COUNTIF(AR$22:AR$101,$A3)</f>
        <v>1</v>
      </c>
      <c r="AS3" s="11" t="n">
        <f aca="false">COUNTIF(AS$22:AS$101,$A3)</f>
        <v>1</v>
      </c>
      <c r="AT3" s="11" t="n">
        <f aca="false">COUNTIF(AT$22:AT$101,$A3)</f>
        <v>1</v>
      </c>
      <c r="AU3" s="11" t="n">
        <f aca="false">COUNTIF(AU$22:AU$101,$A3)</f>
        <v>1</v>
      </c>
      <c r="AV3" s="11" t="n">
        <f aca="false">COUNTIF(AV$22:AV$101,$A3)</f>
        <v>1</v>
      </c>
      <c r="AW3" s="11" t="n">
        <f aca="false">COUNTIF(AW$22:AW$101,$A3)</f>
        <v>1</v>
      </c>
      <c r="AX3" s="11" t="n">
        <f aca="false">COUNTIF(AX$22:AX$101,$A3)</f>
        <v>1</v>
      </c>
      <c r="AY3" s="11" t="n">
        <f aca="false">COUNTIF(AY$22:AY$101,$A3)</f>
        <v>1</v>
      </c>
      <c r="AZ3" s="11" t="n">
        <f aca="false">COUNTIF(AZ$22:AZ$101,$A3)</f>
        <v>1</v>
      </c>
      <c r="BA3" s="11" t="n">
        <f aca="false">COUNTIF(BA$22:BA$101,$A3)</f>
        <v>1</v>
      </c>
      <c r="BB3" s="11" t="n">
        <f aca="false">COUNTIF(BB$22:BB$101,$A3)</f>
        <v>1</v>
      </c>
      <c r="BC3" s="11" t="n">
        <f aca="false">COUNTIF(BC$22:BC$101,$A3)</f>
        <v>1</v>
      </c>
      <c r="BD3" s="11" t="n">
        <f aca="false">COUNTIF(BD$22:BD$101,$A3)</f>
        <v>1</v>
      </c>
      <c r="BE3" s="11" t="n">
        <f aca="false">COUNTIF(BE$22:BE$101,$A3)</f>
        <v>1</v>
      </c>
      <c r="BF3" s="11" t="n">
        <f aca="false">COUNTIF(BF$22:BF$101,$A3)</f>
        <v>1</v>
      </c>
      <c r="BG3" s="11" t="n">
        <f aca="false">COUNTIF(BG$22:BG$101,$A3)</f>
        <v>1</v>
      </c>
      <c r="BH3" s="11" t="n">
        <f aca="false">COUNTIF(BH$22:BH$101,$A3)</f>
        <v>1</v>
      </c>
      <c r="BI3" s="11" t="n">
        <f aca="false">COUNTIF(BI$22:BI$101,$A3)</f>
        <v>1</v>
      </c>
      <c r="BJ3" s="11" t="n">
        <f aca="false">COUNTIF(BJ$22:BJ$101,$A3)</f>
        <v>1</v>
      </c>
      <c r="BK3" s="11" t="n">
        <f aca="false">COUNTIF(BK$22:BK$101,$A3)</f>
        <v>1</v>
      </c>
      <c r="BL3" s="11" t="n">
        <f aca="false">COUNTIF(BL$22:BL$101,$A3)</f>
        <v>1</v>
      </c>
      <c r="BM3" s="11" t="n">
        <f aca="false">COUNTIF(BM$22:BM$101,$A3)</f>
        <v>1</v>
      </c>
      <c r="BN3" s="11" t="n">
        <f aca="false">COUNTIF(BN$22:BN$101,$A3)</f>
        <v>1</v>
      </c>
      <c r="BO3" s="11" t="n">
        <f aca="false">COUNTIF(BO$22:BO$101,$A3)</f>
        <v>1</v>
      </c>
      <c r="BP3" s="11" t="n">
        <f aca="false">COUNTIF(BP$22:BP$101,$A3)</f>
        <v>1</v>
      </c>
      <c r="BQ3" s="11" t="n">
        <f aca="false">COUNTIF(BQ$22:BQ$101,$A3)</f>
        <v>1</v>
      </c>
      <c r="BR3" s="11" t="n">
        <f aca="false">COUNTIF(BR$22:BR$101,$A3)</f>
        <v>1</v>
      </c>
      <c r="BS3" s="11" t="n">
        <f aca="false">COUNTIF(BS$22:BS$101,$A3)</f>
        <v>1</v>
      </c>
      <c r="BT3" s="11" t="n">
        <f aca="false">COUNTIF(BT$22:BT$101,$A3)</f>
        <v>1</v>
      </c>
      <c r="BU3" s="11" t="n">
        <f aca="false">COUNTIF(BU$22:BU$101,$A3)</f>
        <v>1</v>
      </c>
      <c r="BV3" s="11" t="n">
        <f aca="false">COUNTIF(BV$22:BV$101,$A3)</f>
        <v>1</v>
      </c>
      <c r="BW3" s="11" t="n">
        <f aca="false">COUNTIF(BW$22:BW$101,$A3)</f>
        <v>1</v>
      </c>
      <c r="BX3" s="11" t="n">
        <f aca="false">COUNTIF(BX$22:BX$101,$A3)</f>
        <v>1</v>
      </c>
      <c r="BY3" s="11" t="n">
        <f aca="false">COUNTIF(BY$22:BY$101,$A3)</f>
        <v>1</v>
      </c>
      <c r="BZ3" s="11" t="n">
        <f aca="false">COUNTIF(BZ$22:BZ$101,$A3)</f>
        <v>1</v>
      </c>
      <c r="CA3" s="11" t="n">
        <f aca="false">COUNTIF(CA$22:CA$101,$A3)</f>
        <v>1</v>
      </c>
      <c r="CB3" s="12" t="n">
        <v>0</v>
      </c>
      <c r="CC3" s="11" t="n">
        <f aca="false">COUNTIF(CC$22:CC$101,$CB3)</f>
        <v>1</v>
      </c>
      <c r="CD3" s="11" t="n">
        <f aca="false">COUNTIF(CD$22:CD$101,$CB3)</f>
        <v>1</v>
      </c>
      <c r="CE3" s="11" t="n">
        <f aca="false">COUNTIF(CE$22:CE$101,$CB3)</f>
        <v>1</v>
      </c>
      <c r="CF3" s="11" t="n">
        <f aca="false">COUNTIF(CF$22:CF$101,$CB3)</f>
        <v>1</v>
      </c>
      <c r="CG3" s="11" t="n">
        <f aca="false">COUNTIF(CG$22:CG$101,$CB3)</f>
        <v>1</v>
      </c>
      <c r="CH3" s="11" t="n">
        <f aca="false">COUNTIF(CH$22:CH$101,$CB3)</f>
        <v>1</v>
      </c>
      <c r="CI3" s="11" t="n">
        <f aca="false">COUNTIF(CI$22:CI$101,$CB3)</f>
        <v>1</v>
      </c>
      <c r="CJ3" s="11" t="n">
        <f aca="false">COUNTIF(CJ$22:CJ$101,$CB3)</f>
        <v>1</v>
      </c>
      <c r="CK3" s="11" t="n">
        <f aca="false">COUNTIF(CK$22:CK$101,$CB3)</f>
        <v>1</v>
      </c>
      <c r="CL3" s="11" t="n">
        <f aca="false">COUNTIF(CL$22:CL$101,$CB3)</f>
        <v>1</v>
      </c>
      <c r="CM3" s="11" t="n">
        <f aca="false">COUNTIF(CM$22:CM$101,$CB3)</f>
        <v>1</v>
      </c>
      <c r="CN3" s="11" t="n">
        <f aca="false">COUNTIF(CN$22:CN$101,$CB3)</f>
        <v>1</v>
      </c>
      <c r="CO3" s="11" t="n">
        <f aca="false">COUNTIF(CO$22:CO$101,$CB3)</f>
        <v>1</v>
      </c>
      <c r="CP3" s="11" t="n">
        <f aca="false">COUNTIF(CP$22:CP$101,$CB3)</f>
        <v>1</v>
      </c>
      <c r="CQ3" s="11" t="n">
        <f aca="false">COUNTIF(CQ$22:CQ$101,$CB3)</f>
        <v>1</v>
      </c>
      <c r="CR3" s="11" t="n">
        <f aca="false">COUNTIF(CR$22:CR$101,$CB3)</f>
        <v>1</v>
      </c>
      <c r="CS3" s="11" t="n">
        <f aca="false">COUNTIF(CS$22:CS$101,$CB3)</f>
        <v>1</v>
      </c>
      <c r="CT3" s="11" t="n">
        <f aca="false">COUNTIF(CT$22:CT$101,$CB3)</f>
        <v>1</v>
      </c>
      <c r="CU3" s="11" t="n">
        <f aca="false">COUNTIF(CU$22:CU$101,$CB3)</f>
        <v>1</v>
      </c>
      <c r="CV3" s="11" t="n">
        <f aca="false">COUNTIF(CV$22:CV$101,$CB3)</f>
        <v>1</v>
      </c>
      <c r="CW3" s="11" t="n">
        <f aca="false">COUNTIF(CW$22:CW$101,$CB3)</f>
        <v>1</v>
      </c>
      <c r="CX3" s="11" t="n">
        <f aca="false">COUNTIF(CX$22:CX$101,$CB3)</f>
        <v>1</v>
      </c>
      <c r="CY3" s="11" t="n">
        <f aca="false">COUNTIF(CY$22:CY$101,$CB3)</f>
        <v>1</v>
      </c>
      <c r="CZ3" s="11" t="n">
        <f aca="false">COUNTIF(CZ$22:CZ$101,$CB3)</f>
        <v>1</v>
      </c>
      <c r="DA3" s="11" t="n">
        <f aca="false">COUNTIF(DA$22:DA$101,$CB3)</f>
        <v>1</v>
      </c>
      <c r="DB3" s="13" t="s">
        <v>43</v>
      </c>
      <c r="DC3" s="13" t="s">
        <v>44</v>
      </c>
      <c r="DD3" s="13" t="s">
        <v>45</v>
      </c>
      <c r="DE3" s="13" t="s">
        <v>46</v>
      </c>
      <c r="DF3" s="13" t="s">
        <v>47</v>
      </c>
      <c r="DG3" s="14"/>
      <c r="DM3" s="10"/>
    </row>
    <row r="4" customFormat="false" ht="12.75" hidden="false" customHeight="false" outlineLevel="0" collapsed="false">
      <c r="A4" s="3" t="n">
        <v>1</v>
      </c>
      <c r="B4" s="15" t="n">
        <f aca="false">COUNTIF(B$22:B$101,$A4)</f>
        <v>0</v>
      </c>
      <c r="C4" s="16" t="n">
        <f aca="false">COUNTIF(C$22:C$101,$A4)</f>
        <v>0</v>
      </c>
      <c r="D4" s="16"/>
      <c r="E4" s="16"/>
      <c r="F4" s="16"/>
      <c r="G4" s="16" t="n">
        <f aca="false">COUNTIF(G$22:G$101,$A4)</f>
        <v>0</v>
      </c>
      <c r="H4" s="16" t="n">
        <f aca="false">COUNTIF(H$22:H$101,$A4)</f>
        <v>0</v>
      </c>
      <c r="I4" s="16" t="n">
        <f aca="false">COUNTIF(I$22:I$101,$A4)</f>
        <v>0</v>
      </c>
      <c r="J4" s="16" t="n">
        <f aca="false">COUNTIF(J$22:J$101,$A4)</f>
        <v>0</v>
      </c>
      <c r="K4" s="16" t="n">
        <f aca="false">COUNTIF(K$22:K$101,$A4)</f>
        <v>0</v>
      </c>
      <c r="L4" s="16" t="n">
        <f aca="false">COUNTIF(L$22:L$101,$A4)</f>
        <v>0</v>
      </c>
      <c r="M4" s="16" t="n">
        <f aca="false">COUNTIF(M$22:M$101,$A4)</f>
        <v>0</v>
      </c>
      <c r="N4" s="16" t="n">
        <f aca="false">COUNTIF(N$22:N$101,$A4)</f>
        <v>0</v>
      </c>
      <c r="O4" s="16"/>
      <c r="P4" s="16"/>
      <c r="Q4" s="16" t="n">
        <f aca="false">COUNTIF(Q$22:Q$101,$A4)</f>
        <v>0</v>
      </c>
      <c r="R4" s="16" t="n">
        <f aca="false">COUNTIF(R$22:R$101,$A4)</f>
        <v>0</v>
      </c>
      <c r="S4" s="16" t="n">
        <f aca="false">COUNTIF(S$22:S$101,$A4)</f>
        <v>0</v>
      </c>
      <c r="T4" s="16" t="n">
        <f aca="false">COUNTIF(T$22:T$101,$A4)</f>
        <v>0</v>
      </c>
      <c r="U4" s="16"/>
      <c r="V4" s="16"/>
      <c r="W4" s="16"/>
      <c r="X4" s="16" t="n">
        <f aca="false">COUNTIF(X$22:X$101,$A4)</f>
        <v>0</v>
      </c>
      <c r="Y4" s="16" t="n">
        <f aca="false">COUNTIF(Y$22:Y$101,$A4)</f>
        <v>0</v>
      </c>
      <c r="Z4" s="16" t="n">
        <f aca="false">COUNTIF(Z$22:Z$101,$A4)</f>
        <v>0</v>
      </c>
      <c r="AA4" s="16" t="n">
        <f aca="false">COUNTIF(AA$22:AA$101,$A4)</f>
        <v>0</v>
      </c>
      <c r="AB4" s="16"/>
      <c r="AC4" s="16"/>
      <c r="AD4" s="16"/>
      <c r="AE4" s="16"/>
      <c r="AF4" s="16"/>
      <c r="AG4" s="16" t="n">
        <f aca="false">COUNTIF(AG$22:AG$101,$A4)</f>
        <v>0</v>
      </c>
      <c r="AH4" s="16" t="n">
        <f aca="false">COUNTIF(AH$22:AH$101,$A4)</f>
        <v>0</v>
      </c>
      <c r="AI4" s="16" t="n">
        <f aca="false">COUNTIF(AI$22:AI$101,$A4)</f>
        <v>0</v>
      </c>
      <c r="AJ4" s="16" t="n">
        <f aca="false">COUNTIF(AJ$22:AJ$101,$A4)</f>
        <v>0</v>
      </c>
      <c r="AK4" s="16"/>
      <c r="AL4" s="16"/>
      <c r="AM4" s="16"/>
      <c r="AN4" s="17"/>
      <c r="AO4" s="11" t="n">
        <f aca="false">COUNTIF(AO$22:AO$101,$A4)</f>
        <v>0</v>
      </c>
      <c r="AP4" s="11" t="n">
        <f aca="false">COUNTIF(AP$22:AP$101,$A4)</f>
        <v>0</v>
      </c>
      <c r="AQ4" s="11" t="n">
        <f aca="false">COUNTIF(AQ$22:AQ$101,$A4)</f>
        <v>0</v>
      </c>
      <c r="AR4" s="11" t="n">
        <f aca="false">COUNTIF(AR$22:AR$101,$A4)</f>
        <v>0</v>
      </c>
      <c r="AS4" s="11" t="n">
        <f aca="false">COUNTIF(AS$22:AS$101,$A4)</f>
        <v>0</v>
      </c>
      <c r="AT4" s="11" t="n">
        <f aca="false">COUNTIF(AT$22:AT$101,$A4)</f>
        <v>0</v>
      </c>
      <c r="AU4" s="11" t="n">
        <f aca="false">COUNTIF(AU$22:AU$101,$A4)</f>
        <v>0</v>
      </c>
      <c r="AV4" s="11" t="n">
        <f aca="false">COUNTIF(AV$22:AV$101,$A4)</f>
        <v>0</v>
      </c>
      <c r="AW4" s="11" t="n">
        <f aca="false">COUNTIF(AW$22:AW$101,$A4)</f>
        <v>0</v>
      </c>
      <c r="AX4" s="11" t="n">
        <f aca="false">COUNTIF(AX$22:AX$101,$A4)</f>
        <v>0</v>
      </c>
      <c r="AY4" s="11" t="n">
        <f aca="false">COUNTIF(AY$22:AY$101,$A4)</f>
        <v>0</v>
      </c>
      <c r="AZ4" s="11" t="n">
        <f aca="false">COUNTIF(AZ$22:AZ$101,$A4)</f>
        <v>0</v>
      </c>
      <c r="BA4" s="11" t="n">
        <f aca="false">COUNTIF(BA$22:BA$101,$A4)</f>
        <v>0</v>
      </c>
      <c r="BB4" s="11" t="n">
        <f aca="false">COUNTIF(BB$22:BB$101,$A4)</f>
        <v>0</v>
      </c>
      <c r="BC4" s="11" t="n">
        <f aca="false">COUNTIF(BC$22:BC$101,$A4)</f>
        <v>0</v>
      </c>
      <c r="BD4" s="11" t="n">
        <f aca="false">COUNTIF(BD$22:BD$101,$A4)</f>
        <v>0</v>
      </c>
      <c r="BE4" s="11" t="n">
        <f aca="false">COUNTIF(BE$22:BE$101,$A4)</f>
        <v>0</v>
      </c>
      <c r="BF4" s="11" t="n">
        <f aca="false">COUNTIF(BF$22:BF$101,$A4)</f>
        <v>0</v>
      </c>
      <c r="BG4" s="11" t="n">
        <f aca="false">COUNTIF(BG$22:BG$101,$A4)</f>
        <v>0</v>
      </c>
      <c r="BH4" s="11" t="n">
        <f aca="false">COUNTIF(BH$22:BH$101,$A4)</f>
        <v>0</v>
      </c>
      <c r="BI4" s="11" t="n">
        <f aca="false">COUNTIF(BI$22:BI$101,$A4)</f>
        <v>0</v>
      </c>
      <c r="BJ4" s="11" t="n">
        <f aca="false">COUNTIF(BJ$22:BJ$101,$A4)</f>
        <v>0</v>
      </c>
      <c r="BK4" s="11" t="n">
        <f aca="false">COUNTIF(BK$22:BK$101,$A4)</f>
        <v>0</v>
      </c>
      <c r="BL4" s="11" t="n">
        <f aca="false">COUNTIF(BL$22:BL$101,$A4)</f>
        <v>0</v>
      </c>
      <c r="BM4" s="11" t="n">
        <f aca="false">COUNTIF(BM$22:BM$101,$A4)</f>
        <v>0</v>
      </c>
      <c r="BN4" s="11" t="n">
        <f aca="false">COUNTIF(BN$22:BN$101,$A4)</f>
        <v>0</v>
      </c>
      <c r="BO4" s="11" t="n">
        <f aca="false">COUNTIF(BO$22:BO$101,$A4)</f>
        <v>0</v>
      </c>
      <c r="BP4" s="11" t="n">
        <f aca="false">COUNTIF(BP$22:BP$101,$A4)</f>
        <v>0</v>
      </c>
      <c r="BQ4" s="11" t="n">
        <f aca="false">COUNTIF(BQ$22:BQ$101,$A4)</f>
        <v>0</v>
      </c>
      <c r="BR4" s="11" t="n">
        <f aca="false">COUNTIF(BR$22:BR$101,$A4)</f>
        <v>0</v>
      </c>
      <c r="BS4" s="11" t="n">
        <f aca="false">COUNTIF(BS$22:BS$101,$A4)</f>
        <v>0</v>
      </c>
      <c r="BT4" s="11" t="n">
        <f aca="false">COUNTIF(BT$22:BT$101,$A4)</f>
        <v>0</v>
      </c>
      <c r="BU4" s="11" t="n">
        <f aca="false">COUNTIF(BU$22:BU$101,$A4)</f>
        <v>0</v>
      </c>
      <c r="BV4" s="11" t="n">
        <f aca="false">COUNTIF(BV$22:BV$101,$A4)</f>
        <v>0</v>
      </c>
      <c r="BW4" s="11" t="n">
        <f aca="false">COUNTIF(BW$22:BW$101,$A4)</f>
        <v>0</v>
      </c>
      <c r="BX4" s="11" t="n">
        <f aca="false">COUNTIF(BX$22:BX$101,$A4)</f>
        <v>0</v>
      </c>
      <c r="BY4" s="11" t="n">
        <f aca="false">COUNTIF(BY$22:BY$101,$A4)</f>
        <v>0</v>
      </c>
      <c r="BZ4" s="11" t="n">
        <f aca="false">COUNTIF(BZ$22:BZ$101,$A4)</f>
        <v>0</v>
      </c>
      <c r="CA4" s="11" t="n">
        <f aca="false">COUNTIF(CA$22:CA$101,$A4)</f>
        <v>0</v>
      </c>
      <c r="CB4" s="12" t="n">
        <v>1</v>
      </c>
      <c r="CC4" s="11" t="n">
        <f aca="false">COUNTIF(CC$22:CC$101,$CB4)</f>
        <v>0</v>
      </c>
      <c r="CD4" s="11" t="n">
        <f aca="false">COUNTIF(CD$22:CD$101,$CB4)</f>
        <v>0</v>
      </c>
      <c r="CE4" s="11" t="n">
        <f aca="false">COUNTIF(CE$22:CE$101,$CB4)</f>
        <v>0</v>
      </c>
      <c r="CF4" s="11" t="n">
        <f aca="false">COUNTIF(CF$22:CF$101,$CB4)</f>
        <v>0</v>
      </c>
      <c r="CG4" s="11" t="n">
        <f aca="false">COUNTIF(CG$22:CG$101,$CB4)</f>
        <v>0</v>
      </c>
      <c r="CH4" s="11" t="n">
        <f aca="false">COUNTIF(CH$22:CH$101,$CB4)</f>
        <v>0</v>
      </c>
      <c r="CI4" s="11" t="n">
        <f aca="false">COUNTIF(CI$22:CI$101,$CB4)</f>
        <v>0</v>
      </c>
      <c r="CJ4" s="11" t="n">
        <f aca="false">COUNTIF(CJ$22:CJ$101,$CB4)</f>
        <v>0</v>
      </c>
      <c r="CK4" s="11" t="n">
        <f aca="false">COUNTIF(CK$22:CK$101,$CB4)</f>
        <v>0</v>
      </c>
      <c r="CL4" s="11" t="n">
        <f aca="false">COUNTIF(CL$22:CL$101,$CB4)</f>
        <v>0</v>
      </c>
      <c r="CM4" s="11" t="n">
        <f aca="false">COUNTIF(CM$22:CM$101,$CB4)</f>
        <v>0</v>
      </c>
      <c r="CN4" s="11" t="n">
        <f aca="false">COUNTIF(CN$22:CN$101,$CB4)</f>
        <v>0</v>
      </c>
      <c r="CO4" s="11" t="n">
        <f aca="false">COUNTIF(CO$22:CO$101,$CB4)</f>
        <v>0</v>
      </c>
      <c r="CP4" s="11" t="n">
        <f aca="false">COUNTIF(CP$22:CP$101,$CB4)</f>
        <v>0</v>
      </c>
      <c r="CQ4" s="11" t="n">
        <f aca="false">COUNTIF(CQ$22:CQ$101,$CB4)</f>
        <v>0</v>
      </c>
      <c r="CR4" s="11" t="n">
        <f aca="false">COUNTIF(CR$22:CR$101,$CB4)</f>
        <v>0</v>
      </c>
      <c r="CS4" s="11" t="n">
        <f aca="false">COUNTIF(CS$22:CS$101,$CB4)</f>
        <v>0</v>
      </c>
      <c r="CT4" s="11" t="n">
        <f aca="false">COUNTIF(CT$22:CT$101,$CB4)</f>
        <v>0</v>
      </c>
      <c r="CU4" s="11" t="n">
        <f aca="false">COUNTIF(CU$22:CU$101,$CB4)</f>
        <v>0</v>
      </c>
      <c r="CV4" s="11" t="n">
        <f aca="false">COUNTIF(CV$22:CV$101,$CB4)</f>
        <v>0</v>
      </c>
      <c r="CW4" s="11" t="n">
        <f aca="false">COUNTIF(CW$22:CW$101,$CB4)</f>
        <v>0</v>
      </c>
      <c r="CX4" s="11" t="n">
        <f aca="false">COUNTIF(CX$22:CX$101,$CB4)</f>
        <v>0</v>
      </c>
      <c r="CY4" s="11" t="n">
        <f aca="false">COUNTIF(CY$22:CY$101,$CB4)</f>
        <v>0</v>
      </c>
      <c r="CZ4" s="11" t="n">
        <f aca="false">COUNTIF(CZ$22:CZ$101,$CB4)</f>
        <v>0</v>
      </c>
      <c r="DA4" s="11" t="n">
        <f aca="false">COUNTIF(DA$22:DA$101,$CB4)</f>
        <v>0</v>
      </c>
      <c r="DB4" s="18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6"/>
    </row>
    <row r="5" customFormat="false" ht="12.75" hidden="false" customHeight="false" outlineLevel="0" collapsed="false">
      <c r="A5" s="3" t="n">
        <v>2</v>
      </c>
      <c r="B5" s="16"/>
      <c r="C5" s="16"/>
      <c r="D5" s="16"/>
      <c r="E5" s="16"/>
      <c r="F5" s="16"/>
      <c r="G5" s="16" t="n">
        <f aca="false">COUNTIF(G$22:G$101,$A5)</f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1" t="n">
        <f aca="false">COUNTIF(AT$22:AT$101,$A5)</f>
        <v>0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0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2" t="n">
        <v>2</v>
      </c>
      <c r="CC5" s="10"/>
      <c r="CD5" s="10"/>
      <c r="CE5" s="11" t="n">
        <f aca="false">COUNTIF(CE$22:CE$101,$CB5)</f>
        <v>0</v>
      </c>
      <c r="CF5" s="10"/>
      <c r="CG5" s="11" t="n">
        <f aca="false">COUNTIF(CG$22:CG$101,$CB5)</f>
        <v>0</v>
      </c>
      <c r="CH5" s="10"/>
      <c r="CI5" s="11" t="n">
        <f aca="false">COUNTIF(CI$22:CI$101,$CB5)</f>
        <v>0</v>
      </c>
      <c r="CJ5" s="10"/>
      <c r="CK5" s="10"/>
      <c r="CL5" s="10"/>
      <c r="CM5" s="11" t="n">
        <f aca="false">COUNTIF(CM$22:CM$101,$CB5)</f>
        <v>0</v>
      </c>
      <c r="CN5" s="10"/>
      <c r="CO5" s="11" t="n">
        <f aca="false">COUNTIF(CO$22:CO$101,$CB5)</f>
        <v>0</v>
      </c>
      <c r="CP5" s="10"/>
      <c r="CQ5" s="11" t="n">
        <f aca="false">COUNTIF(CQ$22:CQ$101,$CB5)</f>
        <v>0</v>
      </c>
      <c r="CR5" s="10"/>
      <c r="CS5" s="10"/>
      <c r="CT5" s="10"/>
      <c r="CU5" s="10"/>
      <c r="CV5" s="10"/>
      <c r="CW5" s="11" t="n">
        <f aca="false">COUNTIF(CW$22:CW$101,$CB5)</f>
        <v>0</v>
      </c>
      <c r="CX5" s="11" t="n">
        <f aca="false">COUNTIF(CX$22:CX$101,$CB5)</f>
        <v>0</v>
      </c>
      <c r="CY5" s="11" t="n">
        <f aca="false">COUNTIF(CY$22:CY$101,$CB5)</f>
        <v>0</v>
      </c>
      <c r="CZ5" s="10"/>
      <c r="DA5" s="10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6"/>
    </row>
    <row r="6" customFormat="false" ht="12.75" hidden="false" customHeight="false" outlineLevel="0" collapsed="false">
      <c r="A6" s="3" t="s">
        <v>42</v>
      </c>
      <c r="B6" s="20"/>
      <c r="C6" s="20"/>
      <c r="D6" s="20"/>
      <c r="E6" s="20"/>
      <c r="F6" s="16" t="n">
        <f aca="false">COUNTIF(F$22:F$101,$A6)</f>
        <v>0</v>
      </c>
      <c r="G6" s="20"/>
      <c r="H6" s="20"/>
      <c r="I6" s="20"/>
      <c r="J6" s="16"/>
      <c r="K6" s="16"/>
      <c r="L6" s="16"/>
      <c r="N6" s="16"/>
      <c r="O6" s="16" t="n">
        <f aca="false">COUNTIF(O$22:O$101,$A6)</f>
        <v>0</v>
      </c>
      <c r="P6" s="20"/>
      <c r="Q6" s="20"/>
      <c r="R6" s="16"/>
      <c r="S6" s="16"/>
      <c r="T6" s="16"/>
      <c r="U6" s="21" t="n">
        <f aca="false">COUNTIF(U$22:U$101,$A6)</f>
        <v>0</v>
      </c>
      <c r="V6" s="16"/>
      <c r="AA6" s="16"/>
      <c r="AB6" s="16"/>
      <c r="AC6" s="16" t="n">
        <f aca="false">COUNTIF(AC$22:AC$101,$A6)</f>
        <v>0</v>
      </c>
      <c r="AD6" s="16" t="n">
        <f aca="false">COUNTIF(AD$22:AD$101,$A6)</f>
        <v>0</v>
      </c>
      <c r="AE6" s="16" t="n">
        <f aca="false">COUNTIF(AE$22:AE$101,$A6)</f>
        <v>0</v>
      </c>
      <c r="AF6" s="16"/>
      <c r="AG6" s="16"/>
      <c r="AH6" s="16"/>
      <c r="AI6" s="16"/>
      <c r="AJ6" s="16"/>
      <c r="AK6" s="16"/>
      <c r="AL6" s="16"/>
      <c r="AM6" s="20" t="n">
        <f aca="false">COUNTIF(AM$22:AM$101,$A6)</f>
        <v>0</v>
      </c>
      <c r="AN6" s="20" t="n">
        <f aca="false">COUNTIF(AN$22:AN$101,$A6)</f>
        <v>0</v>
      </c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2" t="n">
        <v>3</v>
      </c>
      <c r="CC6" s="16"/>
      <c r="CD6" s="16"/>
      <c r="CE6" s="16"/>
      <c r="CF6" s="16"/>
      <c r="CG6" s="11" t="n">
        <f aca="false">COUNTIF(CG$22:CG$101,$CB6)</f>
        <v>0</v>
      </c>
      <c r="CH6" s="16"/>
      <c r="CI6" s="11" t="n">
        <f aca="false">COUNTIF(CI$22:CI$101,$CB6)</f>
        <v>0</v>
      </c>
      <c r="CJ6" s="16"/>
      <c r="CK6" s="16"/>
      <c r="CL6" s="16"/>
      <c r="CM6" s="11" t="n">
        <f aca="false">COUNTIF(CM$22:CM$101,$CB6)</f>
        <v>0</v>
      </c>
      <c r="CN6" s="16"/>
      <c r="CO6" s="16"/>
      <c r="CP6" s="16"/>
      <c r="CQ6" s="11" t="n">
        <f aca="false">COUNTIF(CQ$22:CQ$101,$CB6)</f>
        <v>0</v>
      </c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16"/>
      <c r="DO6" s="14"/>
      <c r="DP6" s="14"/>
      <c r="DQ6" s="14"/>
      <c r="DR6" s="14"/>
      <c r="DS6" s="14"/>
      <c r="DT6" s="14"/>
    </row>
    <row r="7" customFormat="false" ht="12.75" hidden="false" customHeight="false" outlineLevel="0" collapsed="false">
      <c r="A7" s="3" t="s">
        <v>40</v>
      </c>
      <c r="B7" s="20"/>
      <c r="C7" s="20"/>
      <c r="D7" s="20"/>
      <c r="E7" s="20"/>
      <c r="F7" s="21" t="n">
        <f aca="false">COUNTIF(F$22:F$101,$A7)</f>
        <v>0</v>
      </c>
      <c r="G7" s="20"/>
      <c r="H7" s="20"/>
      <c r="I7" s="20"/>
      <c r="J7" s="20"/>
      <c r="K7" s="20"/>
      <c r="L7" s="16"/>
      <c r="N7" s="16"/>
      <c r="O7" s="16" t="n">
        <f aca="false">COUNTIF(O$22:O$101,$A7)</f>
        <v>0</v>
      </c>
      <c r="P7" s="20"/>
      <c r="Q7" s="20"/>
      <c r="R7" s="16"/>
      <c r="S7" s="16"/>
      <c r="T7" s="16"/>
      <c r="U7" s="20" t="n">
        <f aca="false">COUNTIF(U$22:U$101,$A7)</f>
        <v>0</v>
      </c>
      <c r="V7" s="16"/>
      <c r="AA7" s="16"/>
      <c r="AB7" s="16"/>
      <c r="AC7" s="21" t="n">
        <f aca="false">COUNTIF(AC$22:AC$101,$A7)</f>
        <v>0</v>
      </c>
      <c r="AD7" s="16" t="n">
        <f aca="false">COUNTIF(AD$22:AD$101,$A7)</f>
        <v>0</v>
      </c>
      <c r="AE7" s="16" t="n">
        <f aca="false">COUNTIF(AE$22:AE$101,$A7)</f>
        <v>0</v>
      </c>
      <c r="AF7" s="16"/>
      <c r="AG7" s="16"/>
      <c r="AH7" s="16"/>
      <c r="AI7" s="16"/>
      <c r="AJ7" s="16"/>
      <c r="AK7" s="16"/>
      <c r="AL7" s="16"/>
      <c r="AM7" s="20" t="n">
        <f aca="false">COUNTIF(AM$22:AM$101,$A7)</f>
        <v>0</v>
      </c>
      <c r="AN7" s="21" t="n">
        <f aca="false">COUNTIF(AN$22:AN$101,$A7)</f>
        <v>0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2" t="n">
        <v>4</v>
      </c>
      <c r="CC7" s="16"/>
      <c r="CD7" s="16"/>
      <c r="CE7" s="16"/>
      <c r="CF7" s="16"/>
      <c r="CG7" s="11" t="n">
        <f aca="false">COUNTIF(CG$22:CG$101,$CB7)</f>
        <v>0</v>
      </c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F7" s="22"/>
      <c r="DG7" s="22"/>
      <c r="DH7" s="22"/>
      <c r="DI7" s="22"/>
      <c r="DJ7" s="22"/>
      <c r="DK7" s="22"/>
      <c r="DL7" s="22"/>
      <c r="DM7" s="22"/>
      <c r="DN7" s="22"/>
      <c r="DO7" s="16"/>
      <c r="DP7" s="14"/>
      <c r="DQ7" s="14"/>
      <c r="DR7" s="14"/>
      <c r="DS7" s="14"/>
      <c r="DT7" s="14"/>
    </row>
    <row r="8" customFormat="false" ht="12.75" hidden="false" customHeight="false" outlineLevel="0" collapsed="false">
      <c r="A8" s="3" t="s">
        <v>41</v>
      </c>
      <c r="B8" s="20"/>
      <c r="C8" s="20"/>
      <c r="D8" s="20"/>
      <c r="E8" s="20"/>
      <c r="F8" s="16" t="n">
        <f aca="false">COUNTIF(F$22:F$101,$A8)</f>
        <v>0</v>
      </c>
      <c r="G8" s="20"/>
      <c r="H8" s="20"/>
      <c r="I8" s="20"/>
      <c r="J8" s="16"/>
      <c r="K8" s="16"/>
      <c r="L8" s="16"/>
      <c r="N8" s="16"/>
      <c r="O8" s="21" t="n">
        <f aca="false">COUNTIF(O$22:O$101,$A8)</f>
        <v>0</v>
      </c>
      <c r="P8" s="20"/>
      <c r="Q8" s="20"/>
      <c r="R8" s="16"/>
      <c r="S8" s="16"/>
      <c r="T8" s="16"/>
      <c r="U8" s="20" t="n">
        <f aca="false">COUNTIF(U$22:U$101,$A8)</f>
        <v>0</v>
      </c>
      <c r="V8" s="16"/>
      <c r="AA8" s="16"/>
      <c r="AB8" s="16"/>
      <c r="AC8" s="16" t="n">
        <f aca="false">COUNTIF(AC$22:AC$101,$A8)</f>
        <v>0</v>
      </c>
      <c r="AD8" s="21" t="n">
        <f aca="false">COUNTIF(AD$22:AD$101,$A8)</f>
        <v>0</v>
      </c>
      <c r="AE8" s="21" t="n">
        <f aca="false">COUNTIF(AE$22:AE$101,$A8)</f>
        <v>0</v>
      </c>
      <c r="AF8" s="16"/>
      <c r="AG8" s="16"/>
      <c r="AH8" s="16"/>
      <c r="AI8" s="16"/>
      <c r="AJ8" s="16"/>
      <c r="AK8" s="16"/>
      <c r="AL8" s="16"/>
      <c r="AM8" s="21" t="n">
        <f aca="false">COUNTIF(AM$22:AM$101,$A8)</f>
        <v>0</v>
      </c>
      <c r="AN8" s="20" t="n">
        <f aca="false">COUNTIF(AN$22:AN$101,$A8)</f>
        <v>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2" t="n">
        <v>5</v>
      </c>
      <c r="CC8" s="16"/>
      <c r="CD8" s="16"/>
      <c r="CE8" s="16"/>
      <c r="CF8" s="16"/>
      <c r="CG8" s="11" t="n">
        <f aca="false">COUNTIF(CG$22:CG$101,$CB8)</f>
        <v>0</v>
      </c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23" t="s">
        <v>48</v>
      </c>
      <c r="DC8" s="23"/>
      <c r="DD8" s="23"/>
      <c r="DE8" s="23"/>
      <c r="DF8" s="23"/>
      <c r="DG8" s="23"/>
      <c r="DH8" s="23"/>
      <c r="DI8" s="23"/>
      <c r="DJ8" s="22"/>
      <c r="DK8" s="22"/>
      <c r="DL8" s="22"/>
      <c r="DM8" s="22"/>
      <c r="DN8" s="22"/>
      <c r="DO8" s="16"/>
      <c r="DP8" s="14"/>
      <c r="DQ8" s="14"/>
      <c r="DR8" s="14"/>
      <c r="DS8" s="14"/>
      <c r="DT8" s="14"/>
    </row>
    <row r="9" customFormat="false" ht="12.75" hidden="false" customHeight="false" outlineLevel="0" collapsed="false">
      <c r="A9" s="3" t="s">
        <v>38</v>
      </c>
      <c r="D9" s="21" t="n">
        <f aca="false">COUNTIF(D$22:D$101,$A9)</f>
        <v>0</v>
      </c>
      <c r="E9" s="20" t="n">
        <f aca="false">COUNTIF(E$22:E$101,$A9)</f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 t="n">
        <f aca="false">COUNTIF(P$22:P$101,$A9)</f>
        <v>0</v>
      </c>
      <c r="Q9" s="20"/>
      <c r="R9" s="20"/>
      <c r="S9" s="20"/>
      <c r="T9" s="20"/>
      <c r="U9" s="20"/>
      <c r="V9" s="21" t="n">
        <f aca="false">COUNTIF(V$22:V$101,$A9)</f>
        <v>0</v>
      </c>
      <c r="W9" s="20" t="n">
        <f aca="false">COUNTIF(W$22:W$101,$A9)</f>
        <v>0</v>
      </c>
      <c r="X9" s="20"/>
      <c r="Y9" s="20"/>
      <c r="AB9" s="21" t="n">
        <f aca="false">COUNTIF(AB$22:AB$101,$A9)</f>
        <v>0</v>
      </c>
      <c r="AC9" s="20"/>
      <c r="AD9" s="20"/>
      <c r="AE9" s="20"/>
      <c r="AF9" s="21" t="n">
        <f aca="false">COUNTIF(AF$22:AF$101,$A9)</f>
        <v>0</v>
      </c>
      <c r="AG9" s="20"/>
      <c r="AH9" s="20"/>
      <c r="AI9" s="20"/>
      <c r="AJ9" s="20"/>
      <c r="AK9" s="21" t="n">
        <f aca="false">COUNTIF(AK$22:AK$101,$A9)</f>
        <v>0</v>
      </c>
      <c r="AL9" s="20" t="n">
        <f aca="false">COUNTIF(AL$22:AL$101,$A9)</f>
        <v>0</v>
      </c>
      <c r="AM9" s="20"/>
      <c r="AN9" s="20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24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25" t="n">
        <f aca="false">SUM(DB22:DB101)/$A$18</f>
        <v>0</v>
      </c>
      <c r="DC9" s="25" t="n">
        <f aca="false">SUM(DC22:DC101)/$A$18</f>
        <v>0</v>
      </c>
      <c r="DD9" s="25" t="n">
        <f aca="false">SUM(DD22:DD101)/$A$18</f>
        <v>0</v>
      </c>
      <c r="DE9" s="25" t="n">
        <f aca="false">SUM(DE22:DE101)/$A$18</f>
        <v>0</v>
      </c>
      <c r="DF9" s="25" t="n">
        <f aca="false">SUM(DF22:DF101)/$A$18</f>
        <v>0</v>
      </c>
      <c r="DG9" s="26" t="n">
        <f aca="false">SUM(DG22:DG101)/$A$18</f>
        <v>0</v>
      </c>
      <c r="DH9" s="26" t="n">
        <f aca="false">SUM(DH22:DH101)/$A$18</f>
        <v>0</v>
      </c>
      <c r="DI9" s="26" t="n">
        <f aca="false">SUM(DI22:DI101)/$A$18</f>
        <v>0</v>
      </c>
      <c r="DJ9" s="26" t="n">
        <f aca="false">SUM(DJ22:DJ101)/$A$18</f>
        <v>0</v>
      </c>
      <c r="DK9" s="26" t="n">
        <f aca="false">SUM(DK22:DK101)/$A$18</f>
        <v>0</v>
      </c>
      <c r="DL9" s="26" t="n">
        <f aca="false">SUM(DL22:DL101)/$A$18</f>
        <v>0</v>
      </c>
      <c r="DM9" s="27" t="n">
        <f aca="false">SUM(DM22:DM101)/$A$18</f>
        <v>0</v>
      </c>
      <c r="DO9" s="14"/>
      <c r="DP9" s="14"/>
      <c r="DQ9" s="14"/>
      <c r="DR9" s="14"/>
      <c r="DS9" s="14"/>
      <c r="DT9" s="14"/>
    </row>
    <row r="10" customFormat="false" ht="12.75" hidden="false" customHeight="false" outlineLevel="0" collapsed="false">
      <c r="A10" s="3" t="s">
        <v>39</v>
      </c>
      <c r="D10" s="20" t="n">
        <f aca="false">COUNTIF(D$22:D$101,$A10)</f>
        <v>0</v>
      </c>
      <c r="E10" s="21" t="n">
        <f aca="false">COUNTIF(E$22:E$101,$A10)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f aca="false">COUNTIF(P$22:P$101,$A10)</f>
        <v>0</v>
      </c>
      <c r="Q10" s="20"/>
      <c r="R10" s="20"/>
      <c r="S10" s="20"/>
      <c r="T10" s="20"/>
      <c r="U10" s="20"/>
      <c r="V10" s="20" t="n">
        <f aca="false">COUNTIF(V$22:V$101,$A10)</f>
        <v>0</v>
      </c>
      <c r="W10" s="21" t="n">
        <f aca="false">COUNTIF(W$22:W$101,$A10)</f>
        <v>0</v>
      </c>
      <c r="X10" s="20"/>
      <c r="Y10" s="20"/>
      <c r="AB10" s="20" t="n">
        <f aca="false">COUNTIF(AB$22:AB$101,$A10)</f>
        <v>0</v>
      </c>
      <c r="AC10" s="20"/>
      <c r="AD10" s="20"/>
      <c r="AE10" s="20"/>
      <c r="AF10" s="20" t="n">
        <f aca="false">COUNTIF(AF$22:AF$101,$A10)</f>
        <v>0</v>
      </c>
      <c r="AG10" s="20"/>
      <c r="AH10" s="20"/>
      <c r="AI10" s="20"/>
      <c r="AJ10" s="20"/>
      <c r="AK10" s="20" t="n">
        <f aca="false">COUNTIF(AK$22:AK$101,$A10)</f>
        <v>0</v>
      </c>
      <c r="AL10" s="21" t="n">
        <f aca="false">COUNTIF(AL$22:AL$101,$A10)</f>
        <v>0</v>
      </c>
      <c r="AM10" s="20"/>
      <c r="AN10" s="20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20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O10" s="14"/>
      <c r="DP10" s="14"/>
      <c r="DQ10" s="14"/>
      <c r="DR10" s="14"/>
      <c r="DS10" s="14"/>
      <c r="DT10" s="14"/>
    </row>
    <row r="11" customFormat="false" ht="12.75" hidden="false" customHeight="false" outlineLevel="0" collapsed="false">
      <c r="A11" s="28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20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O11" s="14"/>
      <c r="DP11" s="14"/>
      <c r="DQ11" s="14"/>
      <c r="DR11" s="14"/>
      <c r="DS11" s="14"/>
      <c r="DT11" s="14"/>
    </row>
    <row r="12" customFormat="false" ht="12.75" hidden="false" customHeight="false" outlineLevel="0" collapsed="false">
      <c r="A12" s="29"/>
      <c r="B12" s="30"/>
      <c r="C12" s="30" t="s">
        <v>49</v>
      </c>
      <c r="D12" s="3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20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O12" s="14"/>
      <c r="DP12" s="14"/>
      <c r="DQ12" s="14"/>
      <c r="DR12" s="14"/>
      <c r="DS12" s="14"/>
      <c r="DT12" s="14"/>
    </row>
    <row r="13" customFormat="false" ht="12.75" hidden="false" customHeight="false" outlineLevel="0" collapsed="false">
      <c r="A13" s="29"/>
      <c r="B13" s="31" t="s">
        <v>50</v>
      </c>
      <c r="C13" s="31"/>
      <c r="D13" s="32"/>
      <c r="E13" s="32"/>
      <c r="F13" s="32"/>
      <c r="G13" s="3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20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O13" s="14"/>
      <c r="DP13" s="14"/>
      <c r="DQ13" s="14"/>
      <c r="DR13" s="14"/>
      <c r="DS13" s="14"/>
      <c r="DT13" s="14"/>
    </row>
    <row r="14" customFormat="false" ht="12.75" hidden="false" customHeight="false" outlineLevel="0" collapsed="false">
      <c r="A14" s="3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20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O14" s="14"/>
      <c r="DP14" s="14"/>
      <c r="DQ14" s="14"/>
      <c r="DR14" s="14"/>
      <c r="DS14" s="14"/>
      <c r="DT14" s="14"/>
    </row>
    <row r="15" customFormat="false" ht="12.75" hidden="false" customHeight="false" outlineLevel="0" collapsed="false">
      <c r="A15" s="3" t="s">
        <v>51</v>
      </c>
      <c r="B15" s="11" t="n">
        <f aca="false">COUNTIF(B$22:B$101,$A15)</f>
        <v>0</v>
      </c>
      <c r="C15" s="11" t="n">
        <f aca="false">COUNTIF(C$22:C$101,$A15)</f>
        <v>0</v>
      </c>
      <c r="D15" s="11" t="n">
        <f aca="false">COUNTIF(D$22:D$101,$A15)</f>
        <v>0</v>
      </c>
      <c r="E15" s="11" t="n">
        <f aca="false">COUNTIF(E$22:E$101,$A15)</f>
        <v>0</v>
      </c>
      <c r="F15" s="11" t="n">
        <f aca="false">COUNTIF(F$22:F$101,$A15)</f>
        <v>0</v>
      </c>
      <c r="G15" s="11" t="n">
        <f aca="false">COUNTIF(G$22:G$101,$A15)</f>
        <v>0</v>
      </c>
      <c r="H15" s="11" t="n">
        <f aca="false">COUNTIF(H$22:H$101,$A15)</f>
        <v>0</v>
      </c>
      <c r="I15" s="11" t="n">
        <f aca="false">COUNTIF(I$22:I$101,$A15)</f>
        <v>0</v>
      </c>
      <c r="J15" s="11" t="n">
        <f aca="false">COUNTIF(J$22:J$101,$A15)</f>
        <v>0</v>
      </c>
      <c r="K15" s="11" t="n">
        <f aca="false">COUNTIF(K$22:K$101,$A15)</f>
        <v>0</v>
      </c>
      <c r="L15" s="11" t="n">
        <f aca="false">COUNTIF(L$22:L$101,$A15)</f>
        <v>0</v>
      </c>
      <c r="M15" s="11" t="n">
        <f aca="false">COUNTIF(M$22:M$101,$A15)</f>
        <v>0</v>
      </c>
      <c r="N15" s="11" t="n">
        <f aca="false">COUNTIF(N$22:N$101,$A15)</f>
        <v>0</v>
      </c>
      <c r="O15" s="11" t="n">
        <f aca="false">COUNTIF(O$22:O$101,$A15)</f>
        <v>0</v>
      </c>
      <c r="P15" s="11" t="n">
        <f aca="false">COUNTIF(P$22:P$101,$A15)</f>
        <v>0</v>
      </c>
      <c r="Q15" s="11" t="n">
        <f aca="false">COUNTIF(Q$22:Q$101,$A15)</f>
        <v>0</v>
      </c>
      <c r="R15" s="11" t="n">
        <f aca="false">COUNTIF(R$22:R$101,$A15)</f>
        <v>0</v>
      </c>
      <c r="S15" s="11" t="n">
        <f aca="false">COUNTIF(S$22:S$101,$A15)</f>
        <v>0</v>
      </c>
      <c r="T15" s="11" t="n">
        <f aca="false">COUNTIF(T$22:T$101,$A15)</f>
        <v>0</v>
      </c>
      <c r="U15" s="11" t="n">
        <f aca="false">COUNTIF(U$22:U$101,$A15)</f>
        <v>0</v>
      </c>
      <c r="V15" s="11" t="n">
        <f aca="false">COUNTIF(V$22:V$101,$A15)</f>
        <v>0</v>
      </c>
      <c r="W15" s="11" t="n">
        <f aca="false">COUNTIF(W$22:W$101,$A15)</f>
        <v>0</v>
      </c>
      <c r="X15" s="11" t="n">
        <f aca="false">COUNTIF(X$22:X$101,$A15)</f>
        <v>0</v>
      </c>
      <c r="Y15" s="11" t="n">
        <f aca="false">COUNTIF(Y$22:Y$101,$A15)</f>
        <v>0</v>
      </c>
      <c r="Z15" s="11" t="n">
        <f aca="false">COUNTIF(Z$22:Z$101,$A15)</f>
        <v>0</v>
      </c>
      <c r="AA15" s="11" t="n">
        <f aca="false">COUNTIF(AA$22:AA$101,$A15)</f>
        <v>0</v>
      </c>
      <c r="AB15" s="11" t="n">
        <f aca="false">COUNTIF(AB$22:AB$101,$A15)</f>
        <v>0</v>
      </c>
      <c r="AC15" s="11" t="n">
        <f aca="false">COUNTIF(AC$22:AC$101,$A15)</f>
        <v>0</v>
      </c>
      <c r="AD15" s="11" t="n">
        <f aca="false">COUNTIF(AD$22:AD$101,$A15)</f>
        <v>0</v>
      </c>
      <c r="AE15" s="11" t="n">
        <f aca="false">COUNTIF(AE$22:AE$101,$A15)</f>
        <v>0</v>
      </c>
      <c r="AF15" s="11" t="n">
        <f aca="false">COUNTIF(AF$22:AF$101,$A15)</f>
        <v>0</v>
      </c>
      <c r="AG15" s="11" t="n">
        <f aca="false">COUNTIF(AG$22:AG$101,$A15)</f>
        <v>0</v>
      </c>
      <c r="AH15" s="11" t="n">
        <f aca="false">COUNTIF(AH$22:AH$101,$A15)</f>
        <v>0</v>
      </c>
      <c r="AI15" s="11" t="n">
        <f aca="false">COUNTIF(AI$22:AI$101,$A15)</f>
        <v>0</v>
      </c>
      <c r="AJ15" s="11" t="n">
        <f aca="false">COUNTIF(AJ$22:AJ$101,$A15)</f>
        <v>0</v>
      </c>
      <c r="AK15" s="11" t="n">
        <f aca="false">COUNTIF(AK$22:AK$101,$A15)</f>
        <v>0</v>
      </c>
      <c r="AL15" s="11" t="n">
        <f aca="false">COUNTIF(AL$22:AL$101,$A15)</f>
        <v>0</v>
      </c>
      <c r="AM15" s="11" t="n">
        <f aca="false">COUNTIF(AM$22:AM$101,$A15)</f>
        <v>0</v>
      </c>
      <c r="AN15" s="11" t="n">
        <f aca="false">COUNTIF(AN$22:AN$101,$A15)</f>
        <v>0</v>
      </c>
      <c r="AO15" s="34" t="s">
        <v>52</v>
      </c>
      <c r="AP15" s="35"/>
      <c r="AQ15" s="35"/>
      <c r="AR15" s="35"/>
      <c r="AS15" s="35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7"/>
      <c r="CC15" s="34" t="s">
        <v>52</v>
      </c>
      <c r="CD15" s="35"/>
      <c r="CE15" s="36"/>
      <c r="CF15" s="36"/>
      <c r="CG15" s="36"/>
      <c r="CH15" s="36"/>
      <c r="CI15" s="36"/>
      <c r="CJ15" s="36"/>
      <c r="CK15" s="36"/>
      <c r="CL15" s="16"/>
      <c r="CM15" s="36"/>
      <c r="CN15" s="36"/>
      <c r="CO15" s="36"/>
      <c r="CP15" s="36"/>
      <c r="CQ15" s="36"/>
      <c r="CR15" s="36"/>
      <c r="CS15" s="16"/>
      <c r="CT15" s="16"/>
      <c r="CU15" s="16"/>
      <c r="CV15" s="16"/>
      <c r="CW15" s="16"/>
      <c r="CX15" s="16"/>
      <c r="CY15" s="16"/>
      <c r="CZ15" s="16"/>
      <c r="DA15" s="17"/>
      <c r="DB15" s="38" t="s">
        <v>53</v>
      </c>
      <c r="DC15" s="38"/>
      <c r="DD15" s="38"/>
      <c r="DE15" s="38"/>
      <c r="DF15" s="30"/>
      <c r="DG15" s="30"/>
      <c r="DH15" s="30"/>
      <c r="DI15" s="16"/>
      <c r="DJ15" s="16"/>
      <c r="DK15" s="16"/>
      <c r="DL15" s="16"/>
      <c r="DM15" s="36"/>
      <c r="DO15" s="14"/>
      <c r="DP15" s="14"/>
      <c r="DQ15" s="14"/>
      <c r="DR15" s="14"/>
      <c r="DS15" s="14"/>
      <c r="DT15" s="14"/>
      <c r="DX15" s="22"/>
      <c r="DY15" s="22"/>
      <c r="DZ15" s="22"/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n">
        <f aca="false">SUM(AO22:AO101)/$A$18</f>
        <v>0</v>
      </c>
      <c r="AP16" s="41" t="n">
        <f aca="false">SUM(AP22:AP101)/$A$18</f>
        <v>0</v>
      </c>
      <c r="AQ16" s="41" t="n">
        <f aca="false">SUM(AQ22:AQ101)/$A$18</f>
        <v>0</v>
      </c>
      <c r="AR16" s="41" t="n">
        <f aca="false">SUM(AR22:AR101)/$A$18</f>
        <v>0</v>
      </c>
      <c r="AS16" s="41" t="n">
        <f aca="false">SUM(AS22:AS101)/$A$18</f>
        <v>0</v>
      </c>
      <c r="AT16" s="41" t="n">
        <f aca="false">SUM(AT22:AT101)/$A$18</f>
        <v>0</v>
      </c>
      <c r="AU16" s="41" t="n">
        <f aca="false">SUM(AU22:AU101)/$A$18</f>
        <v>0</v>
      </c>
      <c r="AV16" s="41" t="n">
        <f aca="false">SUM(AV22:AV101)/$A$18</f>
        <v>0</v>
      </c>
      <c r="AW16" s="41" t="n">
        <f aca="false">SUM(AW22:AW101)/$A$18</f>
        <v>0</v>
      </c>
      <c r="AX16" s="41" t="n">
        <f aca="false">SUM(AX22:AX101)/$A$18</f>
        <v>0</v>
      </c>
      <c r="AY16" s="41" t="n">
        <f aca="false">SUM(AY22:AY101)/$A$18</f>
        <v>0</v>
      </c>
      <c r="AZ16" s="41" t="n">
        <f aca="false">SUM(AZ22:AZ101)/$A$18</f>
        <v>0</v>
      </c>
      <c r="BA16" s="41" t="n">
        <f aca="false">SUM(BA22:BA101)/$A$18</f>
        <v>0</v>
      </c>
      <c r="BB16" s="41" t="n">
        <f aca="false">SUM(BB22:BB101)/$A$18</f>
        <v>0</v>
      </c>
      <c r="BC16" s="41" t="n">
        <f aca="false">SUM(BC22:BC101)/$A$18</f>
        <v>0</v>
      </c>
      <c r="BD16" s="41" t="n">
        <f aca="false">SUM(BD22:BD101)/$A$18</f>
        <v>0</v>
      </c>
      <c r="BE16" s="41" t="n">
        <f aca="false">SUM(BE22:BE101)/$A$18</f>
        <v>0</v>
      </c>
      <c r="BF16" s="41" t="n">
        <f aca="false">SUM(BF22:BF101)/$A$18</f>
        <v>0</v>
      </c>
      <c r="BG16" s="41" t="n">
        <f aca="false">SUM(BG22:BG101)/$A$18</f>
        <v>0</v>
      </c>
      <c r="BH16" s="41" t="n">
        <f aca="false">SUM(BH22:BH101)/$A$18</f>
        <v>0</v>
      </c>
      <c r="BI16" s="41" t="n">
        <f aca="false">SUM(BI22:BI101)/$A$18</f>
        <v>0</v>
      </c>
      <c r="BJ16" s="41" t="n">
        <f aca="false">SUM(BJ22:BJ101)/$A$18</f>
        <v>0</v>
      </c>
      <c r="BK16" s="41" t="n">
        <f aca="false">SUM(BK22:BK101)/$A$18</f>
        <v>0</v>
      </c>
      <c r="BL16" s="41" t="n">
        <f aca="false">SUM(BL22:BL101)/$A$18</f>
        <v>0</v>
      </c>
      <c r="BM16" s="41" t="n">
        <f aca="false">SUM(BM22:BM101)/$A$18</f>
        <v>0</v>
      </c>
      <c r="BN16" s="41" t="n">
        <f aca="false">SUM(BN22:BN101)/$A$18</f>
        <v>0</v>
      </c>
      <c r="BO16" s="41" t="n">
        <f aca="false">SUM(BO22:BO101)/$A$18</f>
        <v>0</v>
      </c>
      <c r="BP16" s="41" t="n">
        <f aca="false">SUM(BP22:BP101)/$A$18</f>
        <v>0</v>
      </c>
      <c r="BQ16" s="41" t="n">
        <f aca="false">SUM(BQ22:BQ101)/$A$18</f>
        <v>0</v>
      </c>
      <c r="BR16" s="41" t="n">
        <f aca="false">SUM(BR22:BR101)/$A$18</f>
        <v>0</v>
      </c>
      <c r="BS16" s="41" t="n">
        <f aca="false">SUM(BS22:BS101)/$A$18</f>
        <v>0</v>
      </c>
      <c r="BT16" s="41" t="n">
        <f aca="false">SUM(BT22:BT101)/$A$18</f>
        <v>0</v>
      </c>
      <c r="BU16" s="41" t="n">
        <f aca="false">SUM(BU22:BU101)/$A$18</f>
        <v>0</v>
      </c>
      <c r="BV16" s="41" t="n">
        <f aca="false">SUM(BV22:BV101)/$A$18</f>
        <v>0</v>
      </c>
      <c r="BW16" s="41" t="n">
        <f aca="false">SUM(BW22:BW101)/$A$18</f>
        <v>0</v>
      </c>
      <c r="BX16" s="41" t="n">
        <f aca="false">SUM(BX22:BX101)/$A$18</f>
        <v>0</v>
      </c>
      <c r="BY16" s="41" t="n">
        <f aca="false">SUM(BY22:BY101)/$A$18</f>
        <v>0</v>
      </c>
      <c r="BZ16" s="41" t="n">
        <f aca="false">SUM(BZ22:BZ101)/$A$18</f>
        <v>0</v>
      </c>
      <c r="CA16" s="41" t="n">
        <f aca="false">SUM(CA22:CA101)/$A$18</f>
        <v>0</v>
      </c>
      <c r="CB16" s="42"/>
      <c r="CC16" s="42" t="n">
        <f aca="false">SUM(CC22:CC101)/(1*$A$18)</f>
        <v>0</v>
      </c>
      <c r="CD16" s="42" t="n">
        <f aca="false">SUM(CD22:CD101)/(1*$A$18)</f>
        <v>0</v>
      </c>
      <c r="CE16" s="42" t="n">
        <f aca="false">SUM(CE22:CE101)/(2*$A$18)</f>
        <v>0</v>
      </c>
      <c r="CF16" s="42" t="n">
        <f aca="false">SUM(CF22:CF101)/(1*$A$18)</f>
        <v>0</v>
      </c>
      <c r="CG16" s="42" t="n">
        <f aca="false">SUM(CG22:CG101)/(5*$A$18)</f>
        <v>0</v>
      </c>
      <c r="CH16" s="42" t="n">
        <f aca="false">SUM(CH22:CH101)/(1*$A$18)</f>
        <v>0</v>
      </c>
      <c r="CI16" s="42" t="n">
        <f aca="false">SUM(CI22:CI101)/(3*$A$18)</f>
        <v>0</v>
      </c>
      <c r="CJ16" s="42" t="n">
        <f aca="false">SUM(CJ22:CJ101)/(1*$A$18)</f>
        <v>0</v>
      </c>
      <c r="CK16" s="42" t="n">
        <f aca="false">SUM(CK22:CK101)/(1*$A$18)</f>
        <v>0</v>
      </c>
      <c r="CL16" s="42" t="n">
        <f aca="false">SUM(CL22:CL101)/(1*$A$18)</f>
        <v>0</v>
      </c>
      <c r="CM16" s="42" t="n">
        <f aca="false">SUM(CM22:CM101)/(3*$A$18)</f>
        <v>0</v>
      </c>
      <c r="CN16" s="42" t="n">
        <f aca="false">SUM(CN22:CN101)/(1*$A$18)</f>
        <v>0</v>
      </c>
      <c r="CO16" s="42" t="n">
        <f aca="false">SUM(CO22:CO101)/(2*$A$18)</f>
        <v>0</v>
      </c>
      <c r="CP16" s="42" t="n">
        <f aca="false">SUM(CP22:CP101)/(1*$A$18)</f>
        <v>0</v>
      </c>
      <c r="CQ16" s="42" t="n">
        <f aca="false">SUM(CQ22:CQ101)/(3*$A$18)</f>
        <v>0</v>
      </c>
      <c r="CR16" s="42" t="n">
        <f aca="false">SUM(CR22:CR101)/(1*$A$18)</f>
        <v>0</v>
      </c>
      <c r="CS16" s="42" t="n">
        <f aca="false">SUM(CS22:CS101)/(1*$A$18)</f>
        <v>0</v>
      </c>
      <c r="CT16" s="42" t="n">
        <f aca="false">SUM(CT22:CT101)/(1*$A$18)</f>
        <v>0</v>
      </c>
      <c r="CU16" s="42" t="n">
        <f aca="false">SUM(CU22:CU101)/(1*$A$18)</f>
        <v>0</v>
      </c>
      <c r="CV16" s="42" t="n">
        <f aca="false">SUM(CV22:CV101)/(1*$A$18)</f>
        <v>0</v>
      </c>
      <c r="CW16" s="42" t="n">
        <f aca="false">SUM(CW22:CW101)/(2*$A$18)</f>
        <v>0</v>
      </c>
      <c r="CX16" s="42" t="n">
        <f aca="false">SUM(CX22:CX101)/(2*$A$18)</f>
        <v>0</v>
      </c>
      <c r="CY16" s="42" t="n">
        <f aca="false">SUM(CY22:CY101)/(2*$A$18)</f>
        <v>0</v>
      </c>
      <c r="CZ16" s="42" t="n">
        <f aca="false">SUM(CZ22:CZ101)/(1*$A$18)</f>
        <v>0</v>
      </c>
      <c r="DA16" s="42" t="n">
        <f aca="false">SUM(DA22:DA101)/(1*$A$18)</f>
        <v>0</v>
      </c>
      <c r="DB16" s="43" t="n">
        <f aca="false">SUM(DB22:DB101)/(9*$A$18)</f>
        <v>0</v>
      </c>
      <c r="DC16" s="43" t="n">
        <f aca="false">SUM(DC22:DC101)/(8*$A$18)</f>
        <v>0</v>
      </c>
      <c r="DD16" s="43" t="n">
        <f aca="false">SUM(DD22:DD101)/(9*$A$18)</f>
        <v>0</v>
      </c>
      <c r="DE16" s="43" t="n">
        <f aca="false">SUM(DE22:DE101)/(2*$A$18)</f>
        <v>0</v>
      </c>
      <c r="DF16" s="43" t="n">
        <f aca="false">SUM(DF22:DF101)/(12*$A$18)</f>
        <v>0</v>
      </c>
      <c r="DG16" s="44" t="n">
        <f aca="false">SUM(DG22:DG101)/(9*$A$18)</f>
        <v>0</v>
      </c>
      <c r="DH16" s="44" t="n">
        <f aca="false">SUM(DH22:DH101)/(9*$A$18)</f>
        <v>0</v>
      </c>
      <c r="DI16" s="44" t="n">
        <f aca="false">SUM(DI22:DI101)/(5*$A$18)</f>
        <v>0</v>
      </c>
      <c r="DJ16" s="44" t="n">
        <f aca="false">SUM(DJ22:DJ101)/(3*$A$18)</f>
        <v>0</v>
      </c>
      <c r="DK16" s="44" t="n">
        <f aca="false">SUM(DK22:DK101)/(9*$A$18)</f>
        <v>0</v>
      </c>
      <c r="DL16" s="44" t="n">
        <f aca="false">SUM(DL22:DL101)/(5*$A$18)</f>
        <v>0</v>
      </c>
      <c r="DM16" s="45" t="n">
        <f aca="false">SUM(DM22:DM101)/(40*$A$18)</f>
        <v>0</v>
      </c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0"/>
      <c r="DZ16" s="40"/>
    </row>
    <row r="17" customFormat="false" ht="12.75" hidden="false" customHeight="false" outlineLevel="0" collapsed="false">
      <c r="A17" s="47" t="s">
        <v>54</v>
      </c>
      <c r="B17" s="48"/>
      <c r="C17" s="49"/>
      <c r="D17" s="50"/>
      <c r="E17" s="50"/>
      <c r="F17" s="50"/>
      <c r="G17" s="48"/>
      <c r="H17" s="48"/>
      <c r="I17" s="48"/>
      <c r="J17" s="48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22"/>
      <c r="DZ17" s="22"/>
    </row>
    <row r="18" customFormat="false" ht="12.75" hidden="false" customHeight="false" outlineLevel="0" collapsed="false">
      <c r="A18" s="51" t="n">
        <f aca="false">COUNTA(A22:A104)</f>
        <v>1</v>
      </c>
      <c r="B18" s="48"/>
      <c r="I18" s="48"/>
      <c r="J18" s="48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2"/>
      <c r="BR18" s="40"/>
      <c r="BS18" s="40"/>
      <c r="BT18" s="40"/>
      <c r="BU18" s="40"/>
      <c r="BV18" s="40"/>
      <c r="BW18" s="40"/>
      <c r="BX18" s="50"/>
      <c r="BY18" s="50"/>
      <c r="BZ18" s="50"/>
      <c r="CA18" s="50"/>
      <c r="CB18" s="49"/>
      <c r="CC18" s="44" t="s">
        <v>32</v>
      </c>
      <c r="CD18" s="44" t="s">
        <v>34</v>
      </c>
      <c r="CE18" s="44" t="s">
        <v>31</v>
      </c>
      <c r="CF18" s="44" t="s">
        <v>30</v>
      </c>
      <c r="CG18" s="44" t="s">
        <v>35</v>
      </c>
      <c r="CH18" s="44" t="s">
        <v>30</v>
      </c>
      <c r="CI18" s="44" t="s">
        <v>34</v>
      </c>
      <c r="CJ18" s="44" t="s">
        <v>30</v>
      </c>
      <c r="CK18" s="44" t="s">
        <v>31</v>
      </c>
      <c r="CL18" s="44" t="s">
        <v>32</v>
      </c>
      <c r="CM18" s="44" t="s">
        <v>34</v>
      </c>
      <c r="CN18" s="44" t="s">
        <v>30</v>
      </c>
      <c r="CO18" s="44" t="s">
        <v>31</v>
      </c>
      <c r="CP18" s="44" t="s">
        <v>32</v>
      </c>
      <c r="CQ18" s="44" t="s">
        <v>33</v>
      </c>
      <c r="CR18" s="44" t="s">
        <v>31</v>
      </c>
      <c r="CS18" s="44" t="s">
        <v>30</v>
      </c>
      <c r="CT18" s="44" t="s">
        <v>30</v>
      </c>
      <c r="CU18" s="44" t="s">
        <v>30</v>
      </c>
      <c r="CV18" s="44" t="s">
        <v>31</v>
      </c>
      <c r="CW18" s="44" t="s">
        <v>32</v>
      </c>
      <c r="CX18" s="44" t="s">
        <v>34</v>
      </c>
      <c r="CY18" s="44" t="s">
        <v>31</v>
      </c>
      <c r="CZ18" s="44" t="s">
        <v>30</v>
      </c>
      <c r="DA18" s="44" t="s">
        <v>30</v>
      </c>
      <c r="DG18" s="50"/>
      <c r="DH18" s="50"/>
      <c r="DI18" s="50"/>
      <c r="DJ18" s="50"/>
      <c r="DK18" s="50"/>
      <c r="DL18" s="50"/>
      <c r="DM18" s="50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22"/>
      <c r="DZ18" s="22"/>
    </row>
    <row r="19" customFormat="false" ht="12.75" hidden="false" customHeight="false" outlineLevel="0" collapsed="false">
      <c r="A19" s="46"/>
      <c r="B19" s="53"/>
      <c r="C19" s="53"/>
      <c r="D19" s="53"/>
      <c r="E19" s="53"/>
      <c r="F19" s="53"/>
      <c r="G19" s="53"/>
      <c r="H19" s="53"/>
      <c r="I19" s="53"/>
      <c r="J19" s="53"/>
      <c r="K19" s="46"/>
      <c r="L19" s="46"/>
      <c r="M19" s="46"/>
      <c r="N19" s="46"/>
      <c r="O19" s="54"/>
      <c r="P19" s="55"/>
      <c r="Q19" s="55"/>
      <c r="R19" s="55"/>
      <c r="S19" s="55"/>
      <c r="T19" s="55"/>
      <c r="U19" s="54"/>
      <c r="V19" s="55"/>
      <c r="W19" s="54"/>
      <c r="X19" s="54"/>
      <c r="Y19" s="56"/>
      <c r="Z19" s="53"/>
      <c r="AA19" s="56"/>
      <c r="AB19" s="54"/>
      <c r="AC19" s="54"/>
      <c r="AK19" s="33"/>
      <c r="AL19" s="3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C19" s="55"/>
      <c r="BD19" s="55"/>
      <c r="BE19" s="55"/>
      <c r="BF19" s="55"/>
      <c r="BG19" s="55"/>
      <c r="BH19" s="54"/>
      <c r="BI19" s="55"/>
      <c r="BJ19" s="54"/>
      <c r="BK19" s="54"/>
      <c r="BL19" s="54"/>
      <c r="BM19" s="55"/>
      <c r="BN19" s="54"/>
      <c r="BO19" s="54"/>
      <c r="BP19" s="54"/>
      <c r="BQ19" s="57"/>
      <c r="BR19" s="57"/>
      <c r="BS19" s="57"/>
      <c r="BT19" s="57"/>
      <c r="BU19" s="57"/>
      <c r="BV19" s="57"/>
      <c r="BW19" s="57"/>
      <c r="BX19" s="55"/>
      <c r="BY19" s="55"/>
      <c r="BZ19" s="53"/>
      <c r="CA19" s="53"/>
      <c r="CB19" s="58"/>
      <c r="CC19" s="59" t="s">
        <v>25</v>
      </c>
      <c r="CD19" s="59" t="s">
        <v>25</v>
      </c>
      <c r="CE19" s="59" t="s">
        <v>25</v>
      </c>
      <c r="CF19" s="59" t="s">
        <v>25</v>
      </c>
      <c r="CG19" s="59" t="s">
        <v>26</v>
      </c>
      <c r="CH19" s="59" t="s">
        <v>26</v>
      </c>
      <c r="CI19" s="59" t="s">
        <v>55</v>
      </c>
      <c r="CJ19" s="59" t="s">
        <v>27</v>
      </c>
      <c r="CK19" s="59" t="s">
        <v>27</v>
      </c>
      <c r="CL19" s="59" t="s">
        <v>25</v>
      </c>
      <c r="CM19" s="59" t="s">
        <v>55</v>
      </c>
      <c r="CN19" s="59" t="s">
        <v>28</v>
      </c>
      <c r="CO19" s="59" t="s">
        <v>56</v>
      </c>
      <c r="CP19" s="59" t="s">
        <v>28</v>
      </c>
      <c r="CQ19" s="59" t="s">
        <v>27</v>
      </c>
      <c r="CR19" s="59" t="s">
        <v>29</v>
      </c>
      <c r="CS19" s="59" t="s">
        <v>29</v>
      </c>
      <c r="CT19" s="59" t="s">
        <v>29</v>
      </c>
      <c r="CU19" s="59" t="s">
        <v>25</v>
      </c>
      <c r="CV19" s="59" t="s">
        <v>29</v>
      </c>
      <c r="CW19" s="59" t="s">
        <v>29</v>
      </c>
      <c r="CX19" s="59" t="s">
        <v>26</v>
      </c>
      <c r="CY19" s="59" t="s">
        <v>56</v>
      </c>
      <c r="CZ19" s="59" t="s">
        <v>29</v>
      </c>
      <c r="DA19" s="59" t="s">
        <v>29</v>
      </c>
      <c r="DB19" s="60" t="s">
        <v>57</v>
      </c>
      <c r="DC19" s="60"/>
      <c r="DD19" s="60"/>
      <c r="DE19" s="60"/>
      <c r="DF19" s="43"/>
      <c r="DG19" s="61" t="s">
        <v>58</v>
      </c>
      <c r="DH19" s="62"/>
      <c r="DI19" s="62"/>
      <c r="DJ19" s="62"/>
      <c r="DK19" s="62"/>
      <c r="DL19" s="63"/>
      <c r="DM19" s="53"/>
      <c r="DO19" s="64" t="s">
        <v>59</v>
      </c>
      <c r="DP19" s="65"/>
      <c r="DQ19" s="65"/>
      <c r="DR19" s="65"/>
      <c r="DS19" s="65"/>
      <c r="DT19" s="65"/>
      <c r="DU19" s="65"/>
      <c r="DV19" s="65"/>
      <c r="DW19" s="65"/>
      <c r="DX19" s="65"/>
      <c r="DY19" s="66"/>
      <c r="DZ19" s="67"/>
    </row>
    <row r="20" customFormat="false" ht="12.75" hidden="false" customHeight="false" outlineLevel="0" collapsed="false">
      <c r="A20" s="68" t="s">
        <v>0</v>
      </c>
      <c r="B20" s="2" t="n">
        <v>1</v>
      </c>
      <c r="C20" s="2" t="n">
        <v>2</v>
      </c>
      <c r="D20" s="2" t="s">
        <v>1</v>
      </c>
      <c r="E20" s="2" t="s">
        <v>2</v>
      </c>
      <c r="F20" s="2" t="n">
        <v>4</v>
      </c>
      <c r="G20" s="2" t="s">
        <v>3</v>
      </c>
      <c r="H20" s="2" t="s">
        <v>4</v>
      </c>
      <c r="I20" s="2" t="s">
        <v>5</v>
      </c>
      <c r="J20" s="2" t="s">
        <v>6</v>
      </c>
      <c r="K20" s="2" t="n">
        <v>6</v>
      </c>
      <c r="L20" s="2" t="s">
        <v>7</v>
      </c>
      <c r="M20" s="2" t="s">
        <v>8</v>
      </c>
      <c r="N20" s="2" t="s">
        <v>9</v>
      </c>
      <c r="O20" s="2" t="n">
        <v>8</v>
      </c>
      <c r="P20" s="2" t="n">
        <v>9</v>
      </c>
      <c r="Q20" s="2" t="n">
        <v>10</v>
      </c>
      <c r="R20" s="2" t="s">
        <v>10</v>
      </c>
      <c r="S20" s="2" t="s">
        <v>11</v>
      </c>
      <c r="T20" s="2" t="s">
        <v>12</v>
      </c>
      <c r="U20" s="2" t="n">
        <v>12</v>
      </c>
      <c r="V20" s="2" t="s">
        <v>13</v>
      </c>
      <c r="W20" s="2" t="s">
        <v>14</v>
      </c>
      <c r="X20" s="2" t="n">
        <v>14</v>
      </c>
      <c r="Y20" s="2" t="s">
        <v>15</v>
      </c>
      <c r="Z20" s="2" t="s">
        <v>16</v>
      </c>
      <c r="AA20" s="2" t="s">
        <v>17</v>
      </c>
      <c r="AB20" s="2" t="n">
        <v>16</v>
      </c>
      <c r="AC20" s="2" t="n">
        <v>17</v>
      </c>
      <c r="AD20" s="2" t="n">
        <v>18</v>
      </c>
      <c r="AE20" s="2" t="n">
        <v>19</v>
      </c>
      <c r="AF20" s="2" t="n">
        <v>20</v>
      </c>
      <c r="AG20" s="2" t="s">
        <v>18</v>
      </c>
      <c r="AH20" s="2" t="s">
        <v>19</v>
      </c>
      <c r="AI20" s="2" t="s">
        <v>20</v>
      </c>
      <c r="AJ20" s="2" t="s">
        <v>21</v>
      </c>
      <c r="AK20" s="2" t="s">
        <v>22</v>
      </c>
      <c r="AL20" s="2" t="s">
        <v>23</v>
      </c>
      <c r="AM20" s="2" t="n">
        <v>24</v>
      </c>
      <c r="AN20" s="2" t="n">
        <v>25</v>
      </c>
      <c r="AO20" s="2" t="n">
        <v>1</v>
      </c>
      <c r="AP20" s="2" t="n">
        <v>2</v>
      </c>
      <c r="AQ20" s="2" t="s">
        <v>1</v>
      </c>
      <c r="AR20" s="2" t="s">
        <v>2</v>
      </c>
      <c r="AS20" s="2" t="n">
        <v>4</v>
      </c>
      <c r="AT20" s="2" t="s">
        <v>3</v>
      </c>
      <c r="AU20" s="2" t="s">
        <v>4</v>
      </c>
      <c r="AV20" s="2" t="s">
        <v>5</v>
      </c>
      <c r="AW20" s="2" t="s">
        <v>6</v>
      </c>
      <c r="AX20" s="2" t="n">
        <v>6</v>
      </c>
      <c r="AY20" s="2" t="s">
        <v>7</v>
      </c>
      <c r="AZ20" s="2" t="s">
        <v>8</v>
      </c>
      <c r="BA20" s="2" t="s">
        <v>9</v>
      </c>
      <c r="BB20" s="2" t="n">
        <v>8</v>
      </c>
      <c r="BC20" s="2" t="n">
        <v>9</v>
      </c>
      <c r="BD20" s="2" t="n">
        <v>10</v>
      </c>
      <c r="BE20" s="2" t="s">
        <v>10</v>
      </c>
      <c r="BF20" s="2" t="s">
        <v>11</v>
      </c>
      <c r="BG20" s="2" t="s">
        <v>12</v>
      </c>
      <c r="BH20" s="2" t="n">
        <v>12</v>
      </c>
      <c r="BI20" s="2" t="s">
        <v>13</v>
      </c>
      <c r="BJ20" s="2" t="s">
        <v>14</v>
      </c>
      <c r="BK20" s="2" t="n">
        <v>14</v>
      </c>
      <c r="BL20" s="2" t="s">
        <v>15</v>
      </c>
      <c r="BM20" s="2" t="s">
        <v>16</v>
      </c>
      <c r="BN20" s="2" t="s">
        <v>17</v>
      </c>
      <c r="BO20" s="2" t="n">
        <v>16</v>
      </c>
      <c r="BP20" s="2" t="n">
        <v>17</v>
      </c>
      <c r="BQ20" s="2" t="n">
        <v>18</v>
      </c>
      <c r="BR20" s="2" t="n">
        <v>19</v>
      </c>
      <c r="BS20" s="2" t="n">
        <v>20</v>
      </c>
      <c r="BT20" s="2" t="s">
        <v>18</v>
      </c>
      <c r="BU20" s="2" t="s">
        <v>19</v>
      </c>
      <c r="BV20" s="2" t="s">
        <v>20</v>
      </c>
      <c r="BW20" s="2" t="s">
        <v>21</v>
      </c>
      <c r="BX20" s="2" t="s">
        <v>22</v>
      </c>
      <c r="BY20" s="2" t="s">
        <v>23</v>
      </c>
      <c r="BZ20" s="2" t="n">
        <v>24</v>
      </c>
      <c r="CA20" s="2" t="n">
        <v>25</v>
      </c>
      <c r="CB20" s="69" t="s">
        <v>60</v>
      </c>
      <c r="CC20" s="4" t="n">
        <v>1</v>
      </c>
      <c r="CD20" s="4" t="n">
        <v>2</v>
      </c>
      <c r="CE20" s="4" t="n">
        <v>3</v>
      </c>
      <c r="CF20" s="4" t="n">
        <v>4</v>
      </c>
      <c r="CG20" s="4" t="n">
        <v>5</v>
      </c>
      <c r="CH20" s="4" t="n">
        <v>6</v>
      </c>
      <c r="CI20" s="4" t="n">
        <v>7</v>
      </c>
      <c r="CJ20" s="4" t="n">
        <v>8</v>
      </c>
      <c r="CK20" s="4" t="n">
        <v>9</v>
      </c>
      <c r="CL20" s="4" t="n">
        <v>10</v>
      </c>
      <c r="CM20" s="4" t="n">
        <v>11</v>
      </c>
      <c r="CN20" s="4" t="n">
        <v>12</v>
      </c>
      <c r="CO20" s="4" t="n">
        <v>13</v>
      </c>
      <c r="CP20" s="4" t="n">
        <v>14</v>
      </c>
      <c r="CQ20" s="4" t="n">
        <v>15</v>
      </c>
      <c r="CR20" s="4" t="n">
        <v>16</v>
      </c>
      <c r="CS20" s="4" t="n">
        <v>17</v>
      </c>
      <c r="CT20" s="4" t="n">
        <v>18</v>
      </c>
      <c r="CU20" s="4" t="n">
        <v>19</v>
      </c>
      <c r="CV20" s="4" t="n">
        <v>20</v>
      </c>
      <c r="CW20" s="4" t="n">
        <v>21</v>
      </c>
      <c r="CX20" s="4" t="n">
        <v>22</v>
      </c>
      <c r="CY20" s="4" t="n">
        <v>23</v>
      </c>
      <c r="CZ20" s="4" t="n">
        <v>24</v>
      </c>
      <c r="DA20" s="5" t="n">
        <v>25</v>
      </c>
      <c r="DB20" s="6" t="s">
        <v>25</v>
      </c>
      <c r="DC20" s="6" t="s">
        <v>26</v>
      </c>
      <c r="DD20" s="6" t="s">
        <v>27</v>
      </c>
      <c r="DE20" s="6" t="s">
        <v>28</v>
      </c>
      <c r="DF20" s="6" t="s">
        <v>29</v>
      </c>
      <c r="DG20" s="7" t="s">
        <v>30</v>
      </c>
      <c r="DH20" s="7" t="s">
        <v>31</v>
      </c>
      <c r="DI20" s="7" t="s">
        <v>32</v>
      </c>
      <c r="DJ20" s="7" t="s">
        <v>33</v>
      </c>
      <c r="DK20" s="7" t="s">
        <v>34</v>
      </c>
      <c r="DL20" s="7" t="s">
        <v>35</v>
      </c>
      <c r="DM20" s="4" t="s">
        <v>36</v>
      </c>
      <c r="DN20" s="70" t="s">
        <v>61</v>
      </c>
      <c r="DO20" s="4" t="s">
        <v>36</v>
      </c>
      <c r="DP20" s="6" t="s">
        <v>25</v>
      </c>
      <c r="DQ20" s="6" t="s">
        <v>26</v>
      </c>
      <c r="DR20" s="6" t="s">
        <v>27</v>
      </c>
      <c r="DS20" s="6" t="s">
        <v>28</v>
      </c>
      <c r="DT20" s="6" t="s">
        <v>29</v>
      </c>
      <c r="DU20" s="7" t="s">
        <v>30</v>
      </c>
      <c r="DV20" s="7" t="s">
        <v>31</v>
      </c>
      <c r="DW20" s="7" t="s">
        <v>32</v>
      </c>
      <c r="DX20" s="7" t="s">
        <v>33</v>
      </c>
      <c r="DY20" s="7" t="s">
        <v>34</v>
      </c>
      <c r="DZ20" s="7" t="s">
        <v>35</v>
      </c>
    </row>
    <row r="21" customFormat="false" ht="13.5" hidden="false" customHeight="false" outlineLevel="0" collapsed="false">
      <c r="A21" s="1" t="s">
        <v>62</v>
      </c>
      <c r="B21" s="8" t="n">
        <v>1</v>
      </c>
      <c r="C21" s="8" t="n">
        <v>1</v>
      </c>
      <c r="D21" s="8" t="s">
        <v>38</v>
      </c>
      <c r="E21" s="8" t="s">
        <v>39</v>
      </c>
      <c r="F21" s="8" t="s">
        <v>40</v>
      </c>
      <c r="G21" s="8" t="n">
        <v>2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s">
        <v>41</v>
      </c>
      <c r="P21" s="8" t="s">
        <v>38</v>
      </c>
      <c r="Q21" s="8" t="n">
        <v>1</v>
      </c>
      <c r="R21" s="8" t="n">
        <v>1</v>
      </c>
      <c r="S21" s="8" t="n">
        <v>1</v>
      </c>
      <c r="T21" s="8" t="n">
        <v>1</v>
      </c>
      <c r="U21" s="8" t="s">
        <v>42</v>
      </c>
      <c r="V21" s="8" t="s">
        <v>38</v>
      </c>
      <c r="W21" s="8" t="s">
        <v>39</v>
      </c>
      <c r="X21" s="8" t="n">
        <v>1</v>
      </c>
      <c r="Y21" s="8" t="n">
        <v>1</v>
      </c>
      <c r="Z21" s="8" t="n">
        <v>1</v>
      </c>
      <c r="AA21" s="8" t="n">
        <v>1</v>
      </c>
      <c r="AB21" s="8" t="s">
        <v>38</v>
      </c>
      <c r="AC21" s="8" t="s">
        <v>40</v>
      </c>
      <c r="AD21" s="8" t="s">
        <v>41</v>
      </c>
      <c r="AE21" s="8" t="s">
        <v>41</v>
      </c>
      <c r="AF21" s="8" t="s">
        <v>38</v>
      </c>
      <c r="AG21" s="8" t="n">
        <v>1</v>
      </c>
      <c r="AH21" s="8" t="n">
        <v>1</v>
      </c>
      <c r="AI21" s="8" t="n">
        <v>1</v>
      </c>
      <c r="AJ21" s="8" t="n">
        <v>1</v>
      </c>
      <c r="AK21" s="8" t="s">
        <v>38</v>
      </c>
      <c r="AL21" s="8" t="s">
        <v>39</v>
      </c>
      <c r="AM21" s="8" t="s">
        <v>41</v>
      </c>
      <c r="AN21" s="8" t="s">
        <v>40</v>
      </c>
      <c r="AO21" s="8" t="n">
        <v>1</v>
      </c>
      <c r="AP21" s="8" t="n">
        <v>1</v>
      </c>
      <c r="AQ21" s="8" t="s">
        <v>38</v>
      </c>
      <c r="AR21" s="8" t="s">
        <v>39</v>
      </c>
      <c r="AS21" s="8" t="s">
        <v>40</v>
      </c>
      <c r="AT21" s="8" t="n">
        <v>2</v>
      </c>
      <c r="AU21" s="8" t="n">
        <v>1</v>
      </c>
      <c r="AV21" s="8" t="n">
        <v>1</v>
      </c>
      <c r="AW21" s="8" t="n">
        <v>1</v>
      </c>
      <c r="AX21" s="8" t="n">
        <v>1</v>
      </c>
      <c r="AY21" s="8" t="n">
        <v>1</v>
      </c>
      <c r="AZ21" s="8" t="n">
        <v>1</v>
      </c>
      <c r="BA21" s="8" t="n">
        <v>1</v>
      </c>
      <c r="BB21" s="8" t="s">
        <v>41</v>
      </c>
      <c r="BC21" s="8" t="s">
        <v>38</v>
      </c>
      <c r="BD21" s="8" t="n">
        <v>1</v>
      </c>
      <c r="BE21" s="8" t="n">
        <v>1</v>
      </c>
      <c r="BF21" s="8" t="n">
        <v>1</v>
      </c>
      <c r="BG21" s="8" t="n">
        <v>1</v>
      </c>
      <c r="BH21" s="8" t="s">
        <v>42</v>
      </c>
      <c r="BI21" s="8" t="s">
        <v>38</v>
      </c>
      <c r="BJ21" s="8" t="s">
        <v>39</v>
      </c>
      <c r="BK21" s="8" t="n">
        <v>1</v>
      </c>
      <c r="BL21" s="8" t="n">
        <v>1</v>
      </c>
      <c r="BM21" s="8" t="n">
        <v>1</v>
      </c>
      <c r="BN21" s="8" t="n">
        <v>1</v>
      </c>
      <c r="BO21" s="8" t="s">
        <v>38</v>
      </c>
      <c r="BP21" s="8" t="s">
        <v>40</v>
      </c>
      <c r="BQ21" s="8" t="s">
        <v>41</v>
      </c>
      <c r="BR21" s="8" t="s">
        <v>41</v>
      </c>
      <c r="BS21" s="8" t="s">
        <v>38</v>
      </c>
      <c r="BT21" s="8" t="n">
        <v>1</v>
      </c>
      <c r="BU21" s="8" t="n">
        <v>1</v>
      </c>
      <c r="BV21" s="8" t="n">
        <v>1</v>
      </c>
      <c r="BW21" s="8" t="n">
        <v>1</v>
      </c>
      <c r="BX21" s="8" t="s">
        <v>38</v>
      </c>
      <c r="BY21" s="8" t="s">
        <v>39</v>
      </c>
      <c r="BZ21" s="8" t="s">
        <v>41</v>
      </c>
      <c r="CA21" s="8" t="s">
        <v>40</v>
      </c>
      <c r="CB21" s="71" t="s">
        <v>63</v>
      </c>
      <c r="CC21" s="8" t="n">
        <v>1</v>
      </c>
      <c r="CD21" s="8" t="n">
        <v>1</v>
      </c>
      <c r="CE21" s="8" t="n">
        <v>2</v>
      </c>
      <c r="CF21" s="8" t="n">
        <v>1</v>
      </c>
      <c r="CG21" s="8" t="n">
        <v>5</v>
      </c>
      <c r="CH21" s="8" t="n">
        <v>1</v>
      </c>
      <c r="CI21" s="8" t="n">
        <v>3</v>
      </c>
      <c r="CJ21" s="8" t="n">
        <v>1</v>
      </c>
      <c r="CK21" s="8" t="n">
        <v>1</v>
      </c>
      <c r="CL21" s="8" t="n">
        <v>1</v>
      </c>
      <c r="CM21" s="8" t="n">
        <v>3</v>
      </c>
      <c r="CN21" s="8" t="n">
        <v>1</v>
      </c>
      <c r="CO21" s="8" t="n">
        <v>2</v>
      </c>
      <c r="CP21" s="8" t="n">
        <v>1</v>
      </c>
      <c r="CQ21" s="8" t="n">
        <v>3</v>
      </c>
      <c r="CR21" s="8" t="n">
        <v>1</v>
      </c>
      <c r="CS21" s="8" t="n">
        <v>1</v>
      </c>
      <c r="CT21" s="8" t="n">
        <v>1</v>
      </c>
      <c r="CU21" s="8" t="n">
        <v>1</v>
      </c>
      <c r="CV21" s="8" t="n">
        <v>1</v>
      </c>
      <c r="CW21" s="8" t="n">
        <v>2</v>
      </c>
      <c r="CX21" s="8" t="n">
        <v>2</v>
      </c>
      <c r="CY21" s="8" t="n">
        <v>2</v>
      </c>
      <c r="CZ21" s="8" t="n">
        <v>1</v>
      </c>
      <c r="DA21" s="8" t="n">
        <v>1</v>
      </c>
      <c r="DB21" s="6" t="n">
        <v>9</v>
      </c>
      <c r="DC21" s="6" t="n">
        <v>8</v>
      </c>
      <c r="DD21" s="6" t="n">
        <v>9</v>
      </c>
      <c r="DE21" s="6" t="n">
        <v>2</v>
      </c>
      <c r="DF21" s="6" t="n">
        <v>12</v>
      </c>
      <c r="DG21" s="9" t="n">
        <v>9</v>
      </c>
      <c r="DH21" s="9" t="n">
        <v>9</v>
      </c>
      <c r="DI21" s="9" t="n">
        <v>5</v>
      </c>
      <c r="DJ21" s="9" t="n">
        <v>3</v>
      </c>
      <c r="DK21" s="7" t="n">
        <v>9</v>
      </c>
      <c r="DL21" s="7" t="n">
        <v>5</v>
      </c>
      <c r="DM21" s="4" t="n">
        <f aca="false">SUM(DG21:DL21)</f>
        <v>40</v>
      </c>
      <c r="DN21" s="70" t="s">
        <v>64</v>
      </c>
      <c r="DO21" s="72" t="n">
        <v>40</v>
      </c>
      <c r="DP21" s="6" t="n">
        <v>9</v>
      </c>
      <c r="DQ21" s="6" t="n">
        <v>8</v>
      </c>
      <c r="DR21" s="6" t="n">
        <v>9</v>
      </c>
      <c r="DS21" s="6" t="n">
        <v>2</v>
      </c>
      <c r="DT21" s="6" t="n">
        <v>12</v>
      </c>
      <c r="DU21" s="9" t="n">
        <v>9</v>
      </c>
      <c r="DV21" s="9" t="n">
        <v>9</v>
      </c>
      <c r="DW21" s="9" t="n">
        <v>5</v>
      </c>
      <c r="DX21" s="9" t="n">
        <v>3</v>
      </c>
      <c r="DY21" s="7" t="n">
        <v>9</v>
      </c>
      <c r="DZ21" s="7" t="n">
        <v>5</v>
      </c>
    </row>
    <row r="22" customFormat="false" ht="12.75" hidden="false" customHeight="false" outlineLevel="0" collapsed="false">
      <c r="A22" s="3" t="s">
        <v>65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4" t="n">
        <f aca="false">IF(ISBLANK($A22)," ",IF(OR(B22=0,B22="X"),0,B22))</f>
        <v>0</v>
      </c>
      <c r="AP22" s="74" t="n">
        <f aca="false">IF(ISBLANK($A22)," ",IF(OR(C22=0,C22="X"),0,C22))</f>
        <v>0</v>
      </c>
      <c r="AQ22" s="74" t="n">
        <f aca="false">IF(ISBLANK($A22),"",IF(D22=AQ$21,1,0))</f>
        <v>0</v>
      </c>
      <c r="AR22" s="74" t="n">
        <f aca="false">IF(ISBLANK($A22),"",IF(E22=AR$21,1,0))</f>
        <v>0</v>
      </c>
      <c r="AS22" s="74" t="n">
        <f aca="false">IF(ISBLANK($A22),"",IF(F22=AS$21,1,0))</f>
        <v>0</v>
      </c>
      <c r="AT22" s="74" t="n">
        <f aca="false">IF(ISBLANK($A22)," ",IF(OR(G22=0,G22="X"),0,G22))</f>
        <v>0</v>
      </c>
      <c r="AU22" s="74" t="n">
        <f aca="false">IF(ISBLANK($A22)," ",IF(OR(H22=0,H22="X"),0,H22))</f>
        <v>0</v>
      </c>
      <c r="AV22" s="74" t="n">
        <f aca="false">IF(ISBLANK($A22)," ",IF(OR(I22=0,I22="X"),0,I22))</f>
        <v>0</v>
      </c>
      <c r="AW22" s="74" t="n">
        <f aca="false">IF(ISBLANK($A22)," ",IF(OR(J22=0,J22="X"),0,J22))</f>
        <v>0</v>
      </c>
      <c r="AX22" s="74" t="n">
        <f aca="false">IF(ISBLANK($A22)," ",IF(OR(K22=0,K22="X"),0,K22))</f>
        <v>0</v>
      </c>
      <c r="AY22" s="74" t="n">
        <f aca="false">IF(ISBLANK($A22)," ",IF(OR(L22=0,L22="X"),0,L22))</f>
        <v>0</v>
      </c>
      <c r="AZ22" s="74" t="n">
        <f aca="false">IF(ISBLANK($A22)," ",IF(OR(M22=0,M22="X"),0,M22))</f>
        <v>0</v>
      </c>
      <c r="BA22" s="74" t="n">
        <f aca="false">IF(ISBLANK($A22)," ",IF(OR(N22=0,N22="X"),0,N22))</f>
        <v>0</v>
      </c>
      <c r="BB22" s="74" t="n">
        <f aca="false">IF(ISBLANK($A22),"",IF(O22=BB$21,1,0))</f>
        <v>0</v>
      </c>
      <c r="BC22" s="74" t="n">
        <f aca="false">IF(ISBLANK($A22),"",IF(P22=BC$21,1,0))</f>
        <v>0</v>
      </c>
      <c r="BD22" s="74" t="n">
        <f aca="false">IF(ISBLANK($A22)," ",IF(OR(Q22=0,Q22="X"),0,1))</f>
        <v>0</v>
      </c>
      <c r="BE22" s="74" t="n">
        <f aca="false">IF(ISBLANK($A22)," ",IF(OR(R22=0,R22="X"),0,1))</f>
        <v>0</v>
      </c>
      <c r="BF22" s="74" t="n">
        <f aca="false">IF(ISBLANK($A22)," ",IF(OR(S22=0,S22="X"),0,1))</f>
        <v>0</v>
      </c>
      <c r="BG22" s="74" t="n">
        <f aca="false">IF(ISBLANK($A22)," ",IF(OR(T22=0,T22="X"),0,1))</f>
        <v>0</v>
      </c>
      <c r="BH22" s="74" t="n">
        <f aca="false">IF(ISBLANK($A22),"",IF(U22=BH$21,1,0))</f>
        <v>0</v>
      </c>
      <c r="BI22" s="74" t="n">
        <f aca="false">IF(ISBLANK($A22),"",IF(V22=BI$21,1,0))</f>
        <v>0</v>
      </c>
      <c r="BJ22" s="74" t="n">
        <f aca="false">IF(ISBLANK($A22),"",IF(W22=BJ$21,1,0))</f>
        <v>0</v>
      </c>
      <c r="BK22" s="74" t="n">
        <f aca="false">IF(ISBLANK($A22)," ",IF(OR(X22=0,X22="X"),0,1))</f>
        <v>0</v>
      </c>
      <c r="BL22" s="74" t="n">
        <f aca="false">IF(ISBLANK($A22)," ",IF(OR(Y22=0,Y22="X"),0,1))</f>
        <v>0</v>
      </c>
      <c r="BM22" s="74" t="n">
        <f aca="false">IF(ISBLANK($A22)," ",IF(OR(Z22=0,Z22="X"),0,1))</f>
        <v>0</v>
      </c>
      <c r="BN22" s="74" t="n">
        <f aca="false">IF(ISBLANK($A22)," ",IF(OR(AA22=0,AA22="X"),0,1))</f>
        <v>0</v>
      </c>
      <c r="BO22" s="74" t="n">
        <f aca="false">IF(ISBLANK($A22)," ",IF(OR(AB22=0,AB22="X"),0,1))</f>
        <v>0</v>
      </c>
      <c r="BP22" s="74" t="n">
        <f aca="false">IF(ISBLANK($A22),"",IF(AC22=BP$21,1,0))</f>
        <v>0</v>
      </c>
      <c r="BQ22" s="74" t="n">
        <f aca="false">IF(ISBLANK($A22),"",IF(AD22=BQ$21,1,0))</f>
        <v>0</v>
      </c>
      <c r="BR22" s="74" t="n">
        <f aca="false">IF(ISBLANK($A22),"",IF(AE22=BR$21,1,0))</f>
        <v>0</v>
      </c>
      <c r="BS22" s="74" t="n">
        <f aca="false">IF(ISBLANK($A22),"",IF(AF22=BS$21,1,0))</f>
        <v>0</v>
      </c>
      <c r="BT22" s="74" t="n">
        <f aca="false">IF(ISBLANK($A22)," ",IF(OR(AG22=0,AG22="X"),0,1))</f>
        <v>0</v>
      </c>
      <c r="BU22" s="74" t="n">
        <f aca="false">IF(ISBLANK($A22)," ",IF(OR(AH22=0,AH22="X"),0,1))</f>
        <v>0</v>
      </c>
      <c r="BV22" s="74" t="n">
        <f aca="false">IF(ISBLANK($A22)," ",IF(OR(AI22=0,AI22="X"),0,1))</f>
        <v>0</v>
      </c>
      <c r="BW22" s="74" t="n">
        <f aca="false">IF(ISBLANK($A22)," ",IF(OR(AJ22=0,AJ22="X"),0,1))</f>
        <v>0</v>
      </c>
      <c r="BX22" s="74" t="n">
        <f aca="false">IF(ISBLANK($A22),"",IF(AK22=BX$21,1,0))</f>
        <v>0</v>
      </c>
      <c r="BY22" s="74" t="n">
        <f aca="false">IF(ISBLANK($A22),"",IF(AL22=BY$21,1,0))</f>
        <v>0</v>
      </c>
      <c r="BZ22" s="74" t="n">
        <f aca="false">IF(ISBLANK($A22),"",IF(AM22=BZ$21,1,0))</f>
        <v>0</v>
      </c>
      <c r="CA22" s="74" t="n">
        <f aca="false">IF(ISBLANK($A22),"",IF(AN22=CA$21,1,0))</f>
        <v>0</v>
      </c>
      <c r="CB22" s="3" t="str">
        <f aca="false">A22</f>
        <v>A01</v>
      </c>
      <c r="CC22" s="74" t="n">
        <f aca="false">IF(ISBLANK($A22),"",SUM(AO22))</f>
        <v>0</v>
      </c>
      <c r="CD22" s="74" t="n">
        <f aca="false">IF(ISBLANK($A22),"",SUM(AP22))</f>
        <v>0</v>
      </c>
      <c r="CE22" s="74" t="n">
        <f aca="false">IF(ISBLANK($A22),"",SUM(AQ22:AR22))</f>
        <v>0</v>
      </c>
      <c r="CF22" s="74" t="n">
        <f aca="false">IF(ISBLANK($A22),"",SUM(AS22))</f>
        <v>0</v>
      </c>
      <c r="CG22" s="74" t="n">
        <f aca="false">IF(ISBLANK($A22),"",SUM(AT22:AW22))</f>
        <v>0</v>
      </c>
      <c r="CH22" s="74" t="n">
        <f aca="false">IF(ISBLANK($A22),"",SUM(AX22))</f>
        <v>0</v>
      </c>
      <c r="CI22" s="74" t="n">
        <f aca="false">IF(ISBLANK($A22),"",SUM(AY22:BA22))</f>
        <v>0</v>
      </c>
      <c r="CJ22" s="74" t="n">
        <f aca="false">IF(ISBLANK($A22),"",SUM(BB22))</f>
        <v>0</v>
      </c>
      <c r="CK22" s="74" t="n">
        <f aca="false">IF(ISBLANK($A22),"",SUM(BC22))</f>
        <v>0</v>
      </c>
      <c r="CL22" s="74" t="n">
        <f aca="false">IF(ISBLANK($A22),"",SUM(BD22))</f>
        <v>0</v>
      </c>
      <c r="CM22" s="74" t="n">
        <f aca="false">IF(ISBLANK($A22),"",SUM(BE22:BG22))</f>
        <v>0</v>
      </c>
      <c r="CN22" s="74" t="n">
        <f aca="false">IF(ISBLANK($A22),"",SUM(BH22))</f>
        <v>0</v>
      </c>
      <c r="CO22" s="74" t="n">
        <f aca="false">IF(ISBLANK($A22),"",SUM(BI22:BJ22))</f>
        <v>0</v>
      </c>
      <c r="CP22" s="74" t="n">
        <f aca="false">IF(ISBLANK($A22),"",SUM(BK22))</f>
        <v>0</v>
      </c>
      <c r="CQ22" s="74" t="n">
        <f aca="false">IF(ISBLANK($A22),"",SUM(BL22:BN22))</f>
        <v>0</v>
      </c>
      <c r="CR22" s="74" t="n">
        <f aca="false">IF(ISBLANK($A22),"",SUM(BO22))</f>
        <v>0</v>
      </c>
      <c r="CS22" s="74" t="n">
        <f aca="false">IF(ISBLANK($A22),"",SUM(BP22))</f>
        <v>0</v>
      </c>
      <c r="CT22" s="74" t="n">
        <f aca="false">IF(ISBLANK($A22),"",SUM(BQ22))</f>
        <v>0</v>
      </c>
      <c r="CU22" s="74" t="n">
        <f aca="false">IF(ISBLANK($A22),"",SUM(BR22))</f>
        <v>0</v>
      </c>
      <c r="CV22" s="74" t="n">
        <f aca="false">IF(ISBLANK($A22),"",SUM(BS22))</f>
        <v>0</v>
      </c>
      <c r="CW22" s="74" t="n">
        <f aca="false">IF(ISBLANK($A22),"",SUM(BT22:BU22))</f>
        <v>0</v>
      </c>
      <c r="CX22" s="74" t="n">
        <f aca="false">IF(ISBLANK($A22),"",SUM(BV22:BW22))</f>
        <v>0</v>
      </c>
      <c r="CY22" s="74" t="n">
        <f aca="false">IF(ISBLANK($A22),"",SUM(BX22:BY22))</f>
        <v>0</v>
      </c>
      <c r="CZ22" s="74" t="n">
        <f aca="false">IF(ISBLANK($A22),"",SUM(BZ22))</f>
        <v>0</v>
      </c>
      <c r="DA22" s="74" t="n">
        <f aca="false">IF(ISBLANK($A22),"",SUM(CA22))</f>
        <v>0</v>
      </c>
      <c r="DB22" s="8" t="n">
        <f aca="false">IF(ISBLANK($A22),"",SUM(CC22:CF22)+CL22+BI22+CU22+BX22)</f>
        <v>0</v>
      </c>
      <c r="DC22" s="8" t="n">
        <f aca="false">IF(ISBLANK($A22),"",SUM(CG22:CH22)+CX22)</f>
        <v>0</v>
      </c>
      <c r="DD22" s="8" t="n">
        <f aca="false">IF(ISBLANK($A22),"",AY22+SUM(CJ22:CK22)+BE22+BJ22+CQ22+BY22)</f>
        <v>0</v>
      </c>
      <c r="DE22" s="8" t="n">
        <f aca="false">IF(ISBLANK($A22),"",CN22+CP22)</f>
        <v>0</v>
      </c>
      <c r="DF22" s="8" t="n">
        <f aca="false">IF(ISBLANK($A22),"",SUM(AZ22:BA22)+SUM(BF22:BG22)+SUM(CR22:CT22)+SUM(CV22:CW22)+SUM(CZ22:DA22))</f>
        <v>0</v>
      </c>
      <c r="DG22" s="75" t="n">
        <f aca="false">IF(ISBLANK($A22),"",CF22+CH22+CJ22+CN22+SUM(CS22:CU22)+SUM(CZ22:DA22))</f>
        <v>0</v>
      </c>
      <c r="DH22" s="75" t="n">
        <f aca="false">IF(ISBLANK($A22),"",CE22+CK22+CO22+CR22+CV22+CY22)</f>
        <v>0</v>
      </c>
      <c r="DI22" s="75" t="n">
        <f aca="false">IF(ISBLANK($A22),"",CC22+CL22+CP22+CW22)</f>
        <v>0</v>
      </c>
      <c r="DJ22" s="75" t="n">
        <f aca="false">IF(ISBLANK($A22),"",CQ22)</f>
        <v>0</v>
      </c>
      <c r="DK22" s="75" t="n">
        <f aca="false">IF(ISBLANK($A22),"",CD22+CI22+CM22+CX22)</f>
        <v>0</v>
      </c>
      <c r="DL22" s="75" t="n">
        <f aca="false">IF(ISBLANK($A22),"",CG22)</f>
        <v>0</v>
      </c>
      <c r="DM22" s="76" t="n">
        <f aca="false">IF(ISBLANK($A22),"",SUM(DG22:DL22))</f>
        <v>0</v>
      </c>
      <c r="DN22" s="77" t="n">
        <v>0</v>
      </c>
      <c r="DO22" s="78" t="n">
        <f aca="false">COUNTIF(DM$22:DM$101,$DN22)</f>
        <v>1</v>
      </c>
      <c r="DP22" s="79" t="n">
        <f aca="false">COUNTIF(DB$22:DB$101,$DN22)</f>
        <v>1</v>
      </c>
      <c r="DQ22" s="79" t="n">
        <f aca="false">COUNTIF(DC$22:DC$101,$DN22)</f>
        <v>1</v>
      </c>
      <c r="DR22" s="79" t="n">
        <f aca="false">COUNTIF(DD$22:DD$101,$DN22)</f>
        <v>1</v>
      </c>
      <c r="DS22" s="79" t="n">
        <f aca="false">COUNTIF(DE$22:DE$101,$DN22)</f>
        <v>1</v>
      </c>
      <c r="DT22" s="79" t="n">
        <f aca="false">COUNTIF(DF$22:DF$101,$DN22)</f>
        <v>1</v>
      </c>
      <c r="DU22" s="80" t="n">
        <f aca="false">COUNTIF(DG$22:DG$101,$DN22)</f>
        <v>1</v>
      </c>
      <c r="DV22" s="80" t="n">
        <f aca="false">COUNTIF(DH$22:DH$101,$DN22)</f>
        <v>1</v>
      </c>
      <c r="DW22" s="80" t="n">
        <f aca="false">COUNTIF(DI$22:DI$101,$DN22)</f>
        <v>1</v>
      </c>
      <c r="DX22" s="80" t="n">
        <f aca="false">COUNTIF(DJ$22:DJ$101,$DN22)</f>
        <v>1</v>
      </c>
      <c r="DY22" s="80" t="n">
        <f aca="false">COUNTIF(DK$22:DK$101,$DN22)</f>
        <v>1</v>
      </c>
      <c r="DZ22" s="80" t="n">
        <f aca="false">COUNTIF(DL$22:DL$101,$DN22)</f>
        <v>1</v>
      </c>
    </row>
    <row r="23" customFormat="false" ht="12.75" hidden="false" customHeight="false" outlineLevel="0" collapsed="false">
      <c r="A23" s="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4" t="str">
        <f aca="false">IF(ISBLANK($A23)," ",IF(OR(B23=0,B23="X"),0,B23))</f>
        <v> </v>
      </c>
      <c r="AP23" s="74" t="str">
        <f aca="false">IF(ISBLANK($A23)," ",IF(OR(C23=0,C23="X"),0,C23))</f>
        <v> </v>
      </c>
      <c r="AQ23" s="74" t="str">
        <f aca="false">IF(ISBLANK($A23),"",IF(D23=AQ$21,1,0))</f>
        <v/>
      </c>
      <c r="AR23" s="74" t="str">
        <f aca="false">IF(ISBLANK($A23),"",IF(E23=AR$21,1,0))</f>
        <v/>
      </c>
      <c r="AS23" s="74" t="str">
        <f aca="false">IF(ISBLANK($A23),"",IF(F23=AS$21,1,0))</f>
        <v/>
      </c>
      <c r="AT23" s="74" t="str">
        <f aca="false">IF(ISBLANK($A23)," ",IF(OR(G23=0,G23="X"),0,G23))</f>
        <v> </v>
      </c>
      <c r="AU23" s="74" t="str">
        <f aca="false">IF(ISBLANK($A23)," ",IF(OR(H23=0,H23="X"),0,H23))</f>
        <v> </v>
      </c>
      <c r="AV23" s="74" t="str">
        <f aca="false">IF(ISBLANK($A23)," ",IF(OR(I23=0,I23="X"),0,I23))</f>
        <v> </v>
      </c>
      <c r="AW23" s="74" t="str">
        <f aca="false">IF(ISBLANK($A23)," ",IF(OR(J23=0,J23="X"),0,J23))</f>
        <v> </v>
      </c>
      <c r="AX23" s="74" t="str">
        <f aca="false">IF(ISBLANK($A23)," ",IF(OR(K23=0,K23="X"),0,K23))</f>
        <v> </v>
      </c>
      <c r="AY23" s="74" t="str">
        <f aca="false">IF(ISBLANK($A23)," ",IF(OR(L23=0,L23="X"),0,L23))</f>
        <v> </v>
      </c>
      <c r="AZ23" s="74" t="str">
        <f aca="false">IF(ISBLANK($A23)," ",IF(OR(M23=0,M23="X"),0,M23))</f>
        <v> </v>
      </c>
      <c r="BA23" s="74" t="str">
        <f aca="false">IF(ISBLANK($A23)," ",IF(OR(N23=0,N23="X"),0,N23))</f>
        <v> </v>
      </c>
      <c r="BB23" s="74" t="str">
        <f aca="false">IF(ISBLANK($A23),"",IF(O23=BB$21,1,0))</f>
        <v/>
      </c>
      <c r="BC23" s="74" t="str">
        <f aca="false">IF(ISBLANK($A23),"",IF(P23=BC$21,1,0))</f>
        <v/>
      </c>
      <c r="BD23" s="74" t="str">
        <f aca="false">IF(ISBLANK($A23)," ",IF(OR(Q23=0,Q23="X"),0,1))</f>
        <v> </v>
      </c>
      <c r="BE23" s="74" t="str">
        <f aca="false">IF(ISBLANK($A23)," ",IF(OR(R23=0,R23="X"),0,1))</f>
        <v> </v>
      </c>
      <c r="BF23" s="74" t="str">
        <f aca="false">IF(ISBLANK($A23)," ",IF(OR(S23=0,S23="X"),0,1))</f>
        <v> </v>
      </c>
      <c r="BG23" s="74" t="str">
        <f aca="false">IF(ISBLANK($A23)," ",IF(OR(T23=0,T23="X"),0,1))</f>
        <v> </v>
      </c>
      <c r="BH23" s="74" t="str">
        <f aca="false">IF(ISBLANK($A23),"",IF(U23=BH$21,1,0))</f>
        <v/>
      </c>
      <c r="BI23" s="74" t="str">
        <f aca="false">IF(ISBLANK($A23),"",IF(V23=BI$21,1,0))</f>
        <v/>
      </c>
      <c r="BJ23" s="74" t="str">
        <f aca="false">IF(ISBLANK($A23),"",IF(W23=BJ$21,1,0))</f>
        <v/>
      </c>
      <c r="BK23" s="74" t="str">
        <f aca="false">IF(ISBLANK($A23)," ",IF(OR(X23=0,X23="X"),0,1))</f>
        <v> </v>
      </c>
      <c r="BL23" s="74" t="str">
        <f aca="false">IF(ISBLANK($A23)," ",IF(OR(Y23=0,Y23="X"),0,1))</f>
        <v> </v>
      </c>
      <c r="BM23" s="74" t="str">
        <f aca="false">IF(ISBLANK($A23)," ",IF(OR(Z23=0,Z23="X"),0,1))</f>
        <v> </v>
      </c>
      <c r="BN23" s="74" t="str">
        <f aca="false">IF(ISBLANK($A23)," ",IF(OR(AA23=0,AA23="X"),0,1))</f>
        <v> </v>
      </c>
      <c r="BO23" s="74" t="str">
        <f aca="false">IF(ISBLANK($A23)," ",IF(OR(AB23=0,AB23="X"),0,1))</f>
        <v> </v>
      </c>
      <c r="BP23" s="74" t="str">
        <f aca="false">IF(ISBLANK($A23),"",IF(AC23=BP$21,1,0))</f>
        <v/>
      </c>
      <c r="BQ23" s="74" t="str">
        <f aca="false">IF(ISBLANK($A23),"",IF(AD23=BQ$21,1,0))</f>
        <v/>
      </c>
      <c r="BR23" s="74" t="str">
        <f aca="false">IF(ISBLANK($A23),"",IF(AE23=BR$21,1,0))</f>
        <v/>
      </c>
      <c r="BS23" s="74" t="str">
        <f aca="false">IF(ISBLANK($A23),"",IF(AF23=BS$21,1,0))</f>
        <v/>
      </c>
      <c r="BT23" s="74" t="str">
        <f aca="false">IF(ISBLANK($A23)," ",IF(OR(AG23=0,AG23="X"),0,1))</f>
        <v> </v>
      </c>
      <c r="BU23" s="74" t="str">
        <f aca="false">IF(ISBLANK($A23)," ",IF(OR(AH23=0,AH23="X"),0,1))</f>
        <v> </v>
      </c>
      <c r="BV23" s="74" t="str">
        <f aca="false">IF(ISBLANK($A23)," ",IF(OR(AI23=0,AI23="X"),0,1))</f>
        <v> </v>
      </c>
      <c r="BW23" s="74" t="str">
        <f aca="false">IF(ISBLANK($A23)," ",IF(OR(AJ23=0,AJ23="X"),0,1))</f>
        <v> </v>
      </c>
      <c r="BX23" s="74" t="str">
        <f aca="false">IF(ISBLANK($A23),"",IF(AK23=BX$21,1,0))</f>
        <v/>
      </c>
      <c r="BY23" s="74" t="str">
        <f aca="false">IF(ISBLANK($A23),"",IF(AL23=BY$21,1,0))</f>
        <v/>
      </c>
      <c r="BZ23" s="74" t="str">
        <f aca="false">IF(ISBLANK($A23),"",IF(AM23=BZ$21,1,0))</f>
        <v/>
      </c>
      <c r="CA23" s="74" t="str">
        <f aca="false">IF(ISBLANK($A23),"",IF(AN23=CA$21,1,0))</f>
        <v/>
      </c>
      <c r="CB23" s="3" t="n">
        <f aca="false">A23</f>
        <v>0</v>
      </c>
      <c r="CC23" s="74" t="str">
        <f aca="false">IF(ISBLANK($A23),"",SUM(AO23))</f>
        <v/>
      </c>
      <c r="CD23" s="74" t="str">
        <f aca="false">IF(ISBLANK($A23),"",SUM(AP23))</f>
        <v/>
      </c>
      <c r="CE23" s="74" t="str">
        <f aca="false">IF(ISBLANK($A23),"",SUM(AQ23:AR23))</f>
        <v/>
      </c>
      <c r="CF23" s="74" t="str">
        <f aca="false">IF(ISBLANK($A23),"",SUM(AS23))</f>
        <v/>
      </c>
      <c r="CG23" s="74" t="str">
        <f aca="false">IF(ISBLANK($A23),"",SUM(AT23:AW23))</f>
        <v/>
      </c>
      <c r="CH23" s="74" t="str">
        <f aca="false">IF(ISBLANK($A23),"",SUM(AX23))</f>
        <v/>
      </c>
      <c r="CI23" s="74" t="str">
        <f aca="false">IF(ISBLANK($A23),"",SUM(AY23:BA23))</f>
        <v/>
      </c>
      <c r="CJ23" s="74" t="str">
        <f aca="false">IF(ISBLANK($A23),"",SUM(BB23))</f>
        <v/>
      </c>
      <c r="CK23" s="74" t="str">
        <f aca="false">IF(ISBLANK($A23),"",SUM(BC23))</f>
        <v/>
      </c>
      <c r="CL23" s="74" t="str">
        <f aca="false">IF(ISBLANK($A23),"",SUM(BD23))</f>
        <v/>
      </c>
      <c r="CM23" s="74" t="str">
        <f aca="false">IF(ISBLANK($A23),"",SUM(BE23:BG23))</f>
        <v/>
      </c>
      <c r="CN23" s="74" t="str">
        <f aca="false">IF(ISBLANK($A23),"",SUM(BH23))</f>
        <v/>
      </c>
      <c r="CO23" s="74" t="str">
        <f aca="false">IF(ISBLANK($A23),"",SUM(BI23:BJ23))</f>
        <v/>
      </c>
      <c r="CP23" s="74" t="str">
        <f aca="false">IF(ISBLANK($A23),"",SUM(BK23))</f>
        <v/>
      </c>
      <c r="CQ23" s="74" t="str">
        <f aca="false">IF(ISBLANK($A23),"",SUM(BL23:BN23))</f>
        <v/>
      </c>
      <c r="CR23" s="74" t="str">
        <f aca="false">IF(ISBLANK($A23),"",SUM(BO23))</f>
        <v/>
      </c>
      <c r="CS23" s="74" t="str">
        <f aca="false">IF(ISBLANK($A23),"",SUM(BP23))</f>
        <v/>
      </c>
      <c r="CT23" s="74" t="str">
        <f aca="false">IF(ISBLANK($A23),"",SUM(BQ23))</f>
        <v/>
      </c>
      <c r="CU23" s="74" t="str">
        <f aca="false">IF(ISBLANK($A23),"",SUM(BR23))</f>
        <v/>
      </c>
      <c r="CV23" s="74" t="str">
        <f aca="false">IF(ISBLANK($A23),"",SUM(BS23))</f>
        <v/>
      </c>
      <c r="CW23" s="74" t="str">
        <f aca="false">IF(ISBLANK($A23),"",SUM(BT23:BU23))</f>
        <v/>
      </c>
      <c r="CX23" s="74" t="str">
        <f aca="false">IF(ISBLANK($A23),"",SUM(BV23:BW23))</f>
        <v/>
      </c>
      <c r="CY23" s="74" t="str">
        <f aca="false">IF(ISBLANK($A23),"",SUM(BX23:BY23))</f>
        <v/>
      </c>
      <c r="CZ23" s="74" t="str">
        <f aca="false">IF(ISBLANK($A23),"",SUM(BZ23))</f>
        <v/>
      </c>
      <c r="DA23" s="74" t="str">
        <f aca="false">IF(ISBLANK($A23),"",SUM(CA23))</f>
        <v/>
      </c>
      <c r="DB23" s="8" t="str">
        <f aca="false">IF(ISBLANK($A23),"",SUM(CC23:CF23)+CL23+BI23+CU23+BX23)</f>
        <v/>
      </c>
      <c r="DC23" s="8" t="str">
        <f aca="false">IF(ISBLANK($A23),"",SUM(CG23:CH23)+CX23)</f>
        <v/>
      </c>
      <c r="DD23" s="8" t="str">
        <f aca="false">IF(ISBLANK($A23),"",AY23+SUM(CJ23:CK23)+BE23+BJ23+CQ23+BY23)</f>
        <v/>
      </c>
      <c r="DE23" s="8" t="str">
        <f aca="false">IF(ISBLANK($A23),"",CN23+CP23)</f>
        <v/>
      </c>
      <c r="DF23" s="8" t="str">
        <f aca="false">IF(ISBLANK($A23),"",SUM(AZ23:BA23)+SUM(BF23:BG23)+SUM(CR23:CT23)+SUM(CV23:CW23)+SUM(CZ23:DA23))</f>
        <v/>
      </c>
      <c r="DG23" s="75" t="str">
        <f aca="false">IF(ISBLANK($A23),"",CF23+CH23+CJ23+CN23+SUM(CS23:CU23)+SUM(CZ23:DA23))</f>
        <v/>
      </c>
      <c r="DH23" s="75" t="str">
        <f aca="false">IF(ISBLANK($A23),"",CE23+CK23+CO23+CR23+CV23+CY23)</f>
        <v/>
      </c>
      <c r="DI23" s="75" t="str">
        <f aca="false">IF(ISBLANK($A23),"",CC23+CL23+CP23+CW23)</f>
        <v/>
      </c>
      <c r="DJ23" s="75" t="str">
        <f aca="false">IF(ISBLANK($A23),"",CQ23)</f>
        <v/>
      </c>
      <c r="DK23" s="75" t="str">
        <f aca="false">IF(ISBLANK($A23),"",CD23+CI23+CM23+CX23)</f>
        <v/>
      </c>
      <c r="DL23" s="75" t="str">
        <f aca="false">IF(ISBLANK($A23),"",CG23)</f>
        <v/>
      </c>
      <c r="DM23" s="76" t="str">
        <f aca="false">IF(ISBLANK($A23),"",SUM(DG23:DL23))</f>
        <v/>
      </c>
      <c r="DN23" s="77" t="n">
        <v>1</v>
      </c>
      <c r="DO23" s="78" t="n">
        <f aca="false">COUNTIF(DM$22:DM$101,$DN23)</f>
        <v>0</v>
      </c>
      <c r="DP23" s="79" t="n">
        <f aca="false">COUNTIF(DB$22:DB$101,$DN23)</f>
        <v>0</v>
      </c>
      <c r="DQ23" s="79" t="n">
        <f aca="false">COUNTIF(DC$22:DC$101,$DN23)</f>
        <v>0</v>
      </c>
      <c r="DR23" s="79" t="n">
        <f aca="false">COUNTIF(DD$22:DD$101,$DN23)</f>
        <v>0</v>
      </c>
      <c r="DS23" s="79" t="n">
        <f aca="false">COUNTIF(DE$22:DE$101,$DN23)</f>
        <v>0</v>
      </c>
      <c r="DT23" s="79" t="n">
        <f aca="false">COUNTIF(DF$22:DF$101,$DN23)</f>
        <v>0</v>
      </c>
      <c r="DU23" s="80" t="n">
        <f aca="false">COUNTIF(DG$22:DG$101,$DN23)</f>
        <v>0</v>
      </c>
      <c r="DV23" s="80" t="n">
        <f aca="false">COUNTIF(DH$22:DH$101,$DN23)</f>
        <v>0</v>
      </c>
      <c r="DW23" s="80" t="n">
        <f aca="false">COUNTIF(DI$22:DI$101,$DN23)</f>
        <v>0</v>
      </c>
      <c r="DX23" s="80" t="n">
        <f aca="false">COUNTIF(DJ$22:DJ$101,$DN23)</f>
        <v>0</v>
      </c>
      <c r="DY23" s="80" t="n">
        <f aca="false">COUNTIF(DK$22:DK$101,$DN23)</f>
        <v>0</v>
      </c>
      <c r="DZ23" s="80" t="n">
        <f aca="false">COUNTIF(DL$22:DL$101,$DN23)</f>
        <v>0</v>
      </c>
    </row>
    <row r="24" customFormat="false" ht="12.75" hidden="false" customHeight="false" outlineLevel="0" collapsed="false">
      <c r="A24" s="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 t="str">
        <f aca="false">IF(ISBLANK($A24)," ",IF(OR(B24=0,B24="X"),0,B24))</f>
        <v> </v>
      </c>
      <c r="AP24" s="74" t="str">
        <f aca="false">IF(ISBLANK($A24)," ",IF(OR(C24=0,C24="X"),0,C24))</f>
        <v> </v>
      </c>
      <c r="AQ24" s="74" t="str">
        <f aca="false">IF(ISBLANK($A24),"",IF(D24=AQ$21,1,0))</f>
        <v/>
      </c>
      <c r="AR24" s="74" t="str">
        <f aca="false">IF(ISBLANK($A24),"",IF(E24=AR$21,1,0))</f>
        <v/>
      </c>
      <c r="AS24" s="74" t="str">
        <f aca="false">IF(ISBLANK($A24),"",IF(F24=AS$21,1,0))</f>
        <v/>
      </c>
      <c r="AT24" s="74" t="str">
        <f aca="false">IF(ISBLANK($A24)," ",IF(OR(G24=0,G24="X"),0,G24))</f>
        <v> </v>
      </c>
      <c r="AU24" s="74" t="str">
        <f aca="false">IF(ISBLANK($A24)," ",IF(OR(H24=0,H24="X"),0,H24))</f>
        <v> </v>
      </c>
      <c r="AV24" s="74" t="str">
        <f aca="false">IF(ISBLANK($A24)," ",IF(OR(I24=0,I24="X"),0,I24))</f>
        <v> </v>
      </c>
      <c r="AW24" s="74" t="str">
        <f aca="false">IF(ISBLANK($A24)," ",IF(OR(J24=0,J24="X"),0,J24))</f>
        <v> </v>
      </c>
      <c r="AX24" s="74" t="str">
        <f aca="false">IF(ISBLANK($A24)," ",IF(OR(K24=0,K24="X"),0,K24))</f>
        <v> </v>
      </c>
      <c r="AY24" s="74" t="str">
        <f aca="false">IF(ISBLANK($A24)," ",IF(OR(L24=0,L24="X"),0,L24))</f>
        <v> </v>
      </c>
      <c r="AZ24" s="74" t="str">
        <f aca="false">IF(ISBLANK($A24)," ",IF(OR(M24=0,M24="X"),0,M24))</f>
        <v> </v>
      </c>
      <c r="BA24" s="74" t="str">
        <f aca="false">IF(ISBLANK($A24)," ",IF(OR(N24=0,N24="X"),0,N24))</f>
        <v> </v>
      </c>
      <c r="BB24" s="74" t="str">
        <f aca="false">IF(ISBLANK($A24),"",IF(O24=BB$21,1,0))</f>
        <v/>
      </c>
      <c r="BC24" s="74" t="str">
        <f aca="false">IF(ISBLANK($A24),"",IF(P24=BC$21,1,0))</f>
        <v/>
      </c>
      <c r="BD24" s="74" t="str">
        <f aca="false">IF(ISBLANK($A24)," ",IF(OR(Q24=0,Q24="X"),0,1))</f>
        <v> </v>
      </c>
      <c r="BE24" s="74" t="str">
        <f aca="false">IF(ISBLANK($A24)," ",IF(OR(R24=0,R24="X"),0,1))</f>
        <v> </v>
      </c>
      <c r="BF24" s="74" t="str">
        <f aca="false">IF(ISBLANK($A24)," ",IF(OR(S24=0,S24="X"),0,1))</f>
        <v> </v>
      </c>
      <c r="BG24" s="74" t="str">
        <f aca="false">IF(ISBLANK($A24)," ",IF(OR(T24=0,T24="X"),0,1))</f>
        <v> </v>
      </c>
      <c r="BH24" s="74" t="str">
        <f aca="false">IF(ISBLANK($A24),"",IF(U24=BH$21,1,0))</f>
        <v/>
      </c>
      <c r="BI24" s="74" t="str">
        <f aca="false">IF(ISBLANK($A24),"",IF(V24=BI$21,1,0))</f>
        <v/>
      </c>
      <c r="BJ24" s="74" t="str">
        <f aca="false">IF(ISBLANK($A24),"",IF(W24=BJ$21,1,0))</f>
        <v/>
      </c>
      <c r="BK24" s="74" t="str">
        <f aca="false">IF(ISBLANK($A24)," ",IF(OR(X24=0,X24="X"),0,1))</f>
        <v> </v>
      </c>
      <c r="BL24" s="74" t="str">
        <f aca="false">IF(ISBLANK($A24)," ",IF(OR(Y24=0,Y24="X"),0,1))</f>
        <v> </v>
      </c>
      <c r="BM24" s="74" t="str">
        <f aca="false">IF(ISBLANK($A24)," ",IF(OR(Z24=0,Z24="X"),0,1))</f>
        <v> </v>
      </c>
      <c r="BN24" s="74" t="str">
        <f aca="false">IF(ISBLANK($A24)," ",IF(OR(AA24=0,AA24="X"),0,1))</f>
        <v> </v>
      </c>
      <c r="BO24" s="74" t="str">
        <f aca="false">IF(ISBLANK($A24)," ",IF(OR(AB24=0,AB24="X"),0,1))</f>
        <v> </v>
      </c>
      <c r="BP24" s="74" t="str">
        <f aca="false">IF(ISBLANK($A24),"",IF(AC24=BP$21,1,0))</f>
        <v/>
      </c>
      <c r="BQ24" s="74" t="str">
        <f aca="false">IF(ISBLANK($A24),"",IF(AD24=BQ$21,1,0))</f>
        <v/>
      </c>
      <c r="BR24" s="74" t="str">
        <f aca="false">IF(ISBLANK($A24),"",IF(AE24=BR$21,1,0))</f>
        <v/>
      </c>
      <c r="BS24" s="74" t="str">
        <f aca="false">IF(ISBLANK($A24),"",IF(AF24=BS$21,1,0))</f>
        <v/>
      </c>
      <c r="BT24" s="74" t="str">
        <f aca="false">IF(ISBLANK($A24)," ",IF(OR(AG24=0,AG24="X"),0,1))</f>
        <v> </v>
      </c>
      <c r="BU24" s="74" t="str">
        <f aca="false">IF(ISBLANK($A24)," ",IF(OR(AH24=0,AH24="X"),0,1))</f>
        <v> </v>
      </c>
      <c r="BV24" s="74" t="str">
        <f aca="false">IF(ISBLANK($A24)," ",IF(OR(AI24=0,AI24="X"),0,1))</f>
        <v> </v>
      </c>
      <c r="BW24" s="74" t="str">
        <f aca="false">IF(ISBLANK($A24)," ",IF(OR(AJ24=0,AJ24="X"),0,1))</f>
        <v> </v>
      </c>
      <c r="BX24" s="74" t="str">
        <f aca="false">IF(ISBLANK($A24),"",IF(AK24=BX$21,1,0))</f>
        <v/>
      </c>
      <c r="BY24" s="74" t="str">
        <f aca="false">IF(ISBLANK($A24),"",IF(AL24=BY$21,1,0))</f>
        <v/>
      </c>
      <c r="BZ24" s="74" t="str">
        <f aca="false">IF(ISBLANK($A24),"",IF(AM24=BZ$21,1,0))</f>
        <v/>
      </c>
      <c r="CA24" s="74" t="str">
        <f aca="false">IF(ISBLANK($A24),"",IF(AN24=CA$21,1,0))</f>
        <v/>
      </c>
      <c r="CB24" s="3" t="n">
        <f aca="false">A24</f>
        <v>0</v>
      </c>
      <c r="CC24" s="74" t="str">
        <f aca="false">IF(ISBLANK($A24),"",SUM(AO24))</f>
        <v/>
      </c>
      <c r="CD24" s="74" t="str">
        <f aca="false">IF(ISBLANK($A24),"",SUM(AP24))</f>
        <v/>
      </c>
      <c r="CE24" s="74" t="str">
        <f aca="false">IF(ISBLANK($A24),"",SUM(AQ24:AR24))</f>
        <v/>
      </c>
      <c r="CF24" s="74" t="str">
        <f aca="false">IF(ISBLANK($A24),"",SUM(AS24))</f>
        <v/>
      </c>
      <c r="CG24" s="74" t="str">
        <f aca="false">IF(ISBLANK($A24),"",SUM(AT24:AW24))</f>
        <v/>
      </c>
      <c r="CH24" s="74" t="str">
        <f aca="false">IF(ISBLANK($A24),"",SUM(AX24))</f>
        <v/>
      </c>
      <c r="CI24" s="74" t="str">
        <f aca="false">IF(ISBLANK($A24),"",SUM(AY24:BA24))</f>
        <v/>
      </c>
      <c r="CJ24" s="74" t="str">
        <f aca="false">IF(ISBLANK($A24),"",SUM(BB24))</f>
        <v/>
      </c>
      <c r="CK24" s="74" t="str">
        <f aca="false">IF(ISBLANK($A24),"",SUM(BC24))</f>
        <v/>
      </c>
      <c r="CL24" s="74" t="str">
        <f aca="false">IF(ISBLANK($A24),"",SUM(BD24))</f>
        <v/>
      </c>
      <c r="CM24" s="74" t="str">
        <f aca="false">IF(ISBLANK($A24),"",SUM(BE24:BG24))</f>
        <v/>
      </c>
      <c r="CN24" s="74" t="str">
        <f aca="false">IF(ISBLANK($A24),"",SUM(BH24))</f>
        <v/>
      </c>
      <c r="CO24" s="74" t="str">
        <f aca="false">IF(ISBLANK($A24),"",SUM(BI24:BJ24))</f>
        <v/>
      </c>
      <c r="CP24" s="74" t="str">
        <f aca="false">IF(ISBLANK($A24),"",SUM(BK24))</f>
        <v/>
      </c>
      <c r="CQ24" s="74" t="str">
        <f aca="false">IF(ISBLANK($A24),"",SUM(BL24:BN24))</f>
        <v/>
      </c>
      <c r="CR24" s="74" t="str">
        <f aca="false">IF(ISBLANK($A24),"",SUM(BO24))</f>
        <v/>
      </c>
      <c r="CS24" s="74" t="str">
        <f aca="false">IF(ISBLANK($A24),"",SUM(BP24))</f>
        <v/>
      </c>
      <c r="CT24" s="74" t="str">
        <f aca="false">IF(ISBLANK($A24),"",SUM(BQ24))</f>
        <v/>
      </c>
      <c r="CU24" s="74" t="str">
        <f aca="false">IF(ISBLANK($A24),"",SUM(BR24))</f>
        <v/>
      </c>
      <c r="CV24" s="74" t="str">
        <f aca="false">IF(ISBLANK($A24),"",SUM(BS24))</f>
        <v/>
      </c>
      <c r="CW24" s="74" t="str">
        <f aca="false">IF(ISBLANK($A24),"",SUM(BT24:BU24))</f>
        <v/>
      </c>
      <c r="CX24" s="74" t="str">
        <f aca="false">IF(ISBLANK($A24),"",SUM(BV24:BW24))</f>
        <v/>
      </c>
      <c r="CY24" s="74" t="str">
        <f aca="false">IF(ISBLANK($A24),"",SUM(BX24:BY24))</f>
        <v/>
      </c>
      <c r="CZ24" s="74" t="str">
        <f aca="false">IF(ISBLANK($A24),"",SUM(BZ24))</f>
        <v/>
      </c>
      <c r="DA24" s="74" t="str">
        <f aca="false">IF(ISBLANK($A24),"",SUM(CA24))</f>
        <v/>
      </c>
      <c r="DB24" s="8" t="str">
        <f aca="false">IF(ISBLANK($A24),"",SUM(CC24:CF24)+CL24+BI24+CU24+BX24)</f>
        <v/>
      </c>
      <c r="DC24" s="8" t="str">
        <f aca="false">IF(ISBLANK($A24),"",SUM(CG24:CH24)+CX24)</f>
        <v/>
      </c>
      <c r="DD24" s="8" t="str">
        <f aca="false">IF(ISBLANK($A24),"",AY24+SUM(CJ24:CK24)+BE24+BJ24+CQ24+BY24)</f>
        <v/>
      </c>
      <c r="DE24" s="8" t="str">
        <f aca="false">IF(ISBLANK($A24),"",CN24+CP24)</f>
        <v/>
      </c>
      <c r="DF24" s="8" t="str">
        <f aca="false">IF(ISBLANK($A24),"",SUM(AZ24:BA24)+SUM(BF24:BG24)+SUM(CR24:CT24)+SUM(CV24:CW24)+SUM(CZ24:DA24))</f>
        <v/>
      </c>
      <c r="DG24" s="75" t="str">
        <f aca="false">IF(ISBLANK($A24),"",CF24+CH24+CJ24+CN24+SUM(CS24:CU24)+SUM(CZ24:DA24))</f>
        <v/>
      </c>
      <c r="DH24" s="75" t="str">
        <f aca="false">IF(ISBLANK($A24),"",CE24+CK24+CO24+CR24+CV24+CY24)</f>
        <v/>
      </c>
      <c r="DI24" s="75" t="str">
        <f aca="false">IF(ISBLANK($A24),"",CC24+CL24+CP24+CW24)</f>
        <v/>
      </c>
      <c r="DJ24" s="75" t="str">
        <f aca="false">IF(ISBLANK($A24),"",CQ24)</f>
        <v/>
      </c>
      <c r="DK24" s="75" t="str">
        <f aca="false">IF(ISBLANK($A24),"",CD24+CI24+CM24+CX24)</f>
        <v/>
      </c>
      <c r="DL24" s="75" t="str">
        <f aca="false">IF(ISBLANK($A24),"",CG24)</f>
        <v/>
      </c>
      <c r="DM24" s="76" t="str">
        <f aca="false">IF(ISBLANK($A24),"",SUM(DG24:DL24))</f>
        <v/>
      </c>
      <c r="DN24" s="77" t="n">
        <v>2</v>
      </c>
      <c r="DO24" s="78" t="n">
        <f aca="false">COUNTIF(DM$22:DM$101,$DN24)</f>
        <v>0</v>
      </c>
      <c r="DP24" s="79" t="n">
        <f aca="false">COUNTIF(DB$22:DB$101,$DN24)</f>
        <v>0</v>
      </c>
      <c r="DQ24" s="79" t="n">
        <f aca="false">COUNTIF(DC$22:DC$101,$DN24)</f>
        <v>0</v>
      </c>
      <c r="DR24" s="79" t="n">
        <f aca="false">COUNTIF(DD$22:DD$101,$DN24)</f>
        <v>0</v>
      </c>
      <c r="DS24" s="79" t="n">
        <f aca="false">COUNTIF(DE$22:DE$101,$DN24)</f>
        <v>0</v>
      </c>
      <c r="DT24" s="79" t="n">
        <f aca="false">COUNTIF(DF$22:DF$101,$DN24)</f>
        <v>0</v>
      </c>
      <c r="DU24" s="80" t="n">
        <f aca="false">COUNTIF(DG$22:DG$101,$DN24)</f>
        <v>0</v>
      </c>
      <c r="DV24" s="80" t="n">
        <f aca="false">COUNTIF(DH$22:DH$101,$DN24)</f>
        <v>0</v>
      </c>
      <c r="DW24" s="80" t="n">
        <f aca="false">COUNTIF(DI$22:DI$101,$DN24)</f>
        <v>0</v>
      </c>
      <c r="DX24" s="80" t="n">
        <f aca="false">COUNTIF(DJ$22:DJ$101,$DN24)</f>
        <v>0</v>
      </c>
      <c r="DY24" s="80" t="n">
        <f aca="false">COUNTIF(DK$22:DK$101,$DN24)</f>
        <v>0</v>
      </c>
      <c r="DZ24" s="80" t="n">
        <f aca="false">COUNTIF(DL$22:DL$101,$DN24)</f>
        <v>0</v>
      </c>
    </row>
    <row r="25" customFormat="false" ht="12.75" hidden="false" customHeight="false" outlineLevel="0" collapsed="false">
      <c r="A25" s="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4" t="str">
        <f aca="false">IF(ISBLANK($A25)," ",IF(OR(B25=0,B25="X"),0,B25))</f>
        <v> </v>
      </c>
      <c r="AP25" s="74" t="str">
        <f aca="false">IF(ISBLANK($A25)," ",IF(OR(C25=0,C25="X"),0,C25))</f>
        <v> </v>
      </c>
      <c r="AQ25" s="74" t="str">
        <f aca="false">IF(ISBLANK($A25),"",IF(D25=AQ$21,1,0))</f>
        <v/>
      </c>
      <c r="AR25" s="74" t="str">
        <f aca="false">IF(ISBLANK($A25),"",IF(E25=AR$21,1,0))</f>
        <v/>
      </c>
      <c r="AS25" s="74" t="str">
        <f aca="false">IF(ISBLANK($A25),"",IF(F25=AS$21,1,0))</f>
        <v/>
      </c>
      <c r="AT25" s="74" t="str">
        <f aca="false">IF(ISBLANK($A25)," ",IF(OR(G25=0,G25="X"),0,G25))</f>
        <v> </v>
      </c>
      <c r="AU25" s="74" t="str">
        <f aca="false">IF(ISBLANK($A25)," ",IF(OR(H25=0,H25="X"),0,H25))</f>
        <v> </v>
      </c>
      <c r="AV25" s="74" t="str">
        <f aca="false">IF(ISBLANK($A25)," ",IF(OR(I25=0,I25="X"),0,I25))</f>
        <v> </v>
      </c>
      <c r="AW25" s="74" t="str">
        <f aca="false">IF(ISBLANK($A25)," ",IF(OR(J25=0,J25="X"),0,J25))</f>
        <v> </v>
      </c>
      <c r="AX25" s="74" t="str">
        <f aca="false">IF(ISBLANK($A25)," ",IF(OR(K25=0,K25="X"),0,K25))</f>
        <v> </v>
      </c>
      <c r="AY25" s="74" t="str">
        <f aca="false">IF(ISBLANK($A25)," ",IF(OR(L25=0,L25="X"),0,L25))</f>
        <v> </v>
      </c>
      <c r="AZ25" s="74" t="str">
        <f aca="false">IF(ISBLANK($A25)," ",IF(OR(M25=0,M25="X"),0,M25))</f>
        <v> </v>
      </c>
      <c r="BA25" s="74" t="str">
        <f aca="false">IF(ISBLANK($A25)," ",IF(OR(N25=0,N25="X"),0,N25))</f>
        <v> </v>
      </c>
      <c r="BB25" s="74" t="str">
        <f aca="false">IF(ISBLANK($A25),"",IF(O25=BB$21,1,0))</f>
        <v/>
      </c>
      <c r="BC25" s="74" t="str">
        <f aca="false">IF(ISBLANK($A25),"",IF(P25=BC$21,1,0))</f>
        <v/>
      </c>
      <c r="BD25" s="74" t="str">
        <f aca="false">IF(ISBLANK($A25)," ",IF(OR(Q25=0,Q25="X"),0,1))</f>
        <v> </v>
      </c>
      <c r="BE25" s="74" t="str">
        <f aca="false">IF(ISBLANK($A25)," ",IF(OR(R25=0,R25="X"),0,1))</f>
        <v> </v>
      </c>
      <c r="BF25" s="74" t="str">
        <f aca="false">IF(ISBLANK($A25)," ",IF(OR(S25=0,S25="X"),0,1))</f>
        <v> </v>
      </c>
      <c r="BG25" s="74" t="str">
        <f aca="false">IF(ISBLANK($A25)," ",IF(OR(T25=0,T25="X"),0,1))</f>
        <v> </v>
      </c>
      <c r="BH25" s="74" t="str">
        <f aca="false">IF(ISBLANK($A25),"",IF(U25=BH$21,1,0))</f>
        <v/>
      </c>
      <c r="BI25" s="74" t="str">
        <f aca="false">IF(ISBLANK($A25),"",IF(V25=BI$21,1,0))</f>
        <v/>
      </c>
      <c r="BJ25" s="74" t="str">
        <f aca="false">IF(ISBLANK($A25),"",IF(W25=BJ$21,1,0))</f>
        <v/>
      </c>
      <c r="BK25" s="74" t="str">
        <f aca="false">IF(ISBLANK($A25)," ",IF(OR(X25=0,X25="X"),0,1))</f>
        <v> </v>
      </c>
      <c r="BL25" s="74" t="str">
        <f aca="false">IF(ISBLANK($A25)," ",IF(OR(Y25=0,Y25="X"),0,1))</f>
        <v> </v>
      </c>
      <c r="BM25" s="74" t="str">
        <f aca="false">IF(ISBLANK($A25)," ",IF(OR(Z25=0,Z25="X"),0,1))</f>
        <v> </v>
      </c>
      <c r="BN25" s="74" t="str">
        <f aca="false">IF(ISBLANK($A25)," ",IF(OR(AA25=0,AA25="X"),0,1))</f>
        <v> </v>
      </c>
      <c r="BO25" s="74" t="str">
        <f aca="false">IF(ISBLANK($A25)," ",IF(OR(AB25=0,AB25="X"),0,1))</f>
        <v> </v>
      </c>
      <c r="BP25" s="74" t="str">
        <f aca="false">IF(ISBLANK($A25),"",IF(AC25=BP$21,1,0))</f>
        <v/>
      </c>
      <c r="BQ25" s="74" t="str">
        <f aca="false">IF(ISBLANK($A25),"",IF(AD25=BQ$21,1,0))</f>
        <v/>
      </c>
      <c r="BR25" s="74" t="str">
        <f aca="false">IF(ISBLANK($A25),"",IF(AE25=BR$21,1,0))</f>
        <v/>
      </c>
      <c r="BS25" s="74" t="str">
        <f aca="false">IF(ISBLANK($A25),"",IF(AF25=BS$21,1,0))</f>
        <v/>
      </c>
      <c r="BT25" s="74" t="str">
        <f aca="false">IF(ISBLANK($A25)," ",IF(OR(AG25=0,AG25="X"),0,1))</f>
        <v> </v>
      </c>
      <c r="BU25" s="74" t="str">
        <f aca="false">IF(ISBLANK($A25)," ",IF(OR(AH25=0,AH25="X"),0,1))</f>
        <v> </v>
      </c>
      <c r="BV25" s="74" t="str">
        <f aca="false">IF(ISBLANK($A25)," ",IF(OR(AI25=0,AI25="X"),0,1))</f>
        <v> </v>
      </c>
      <c r="BW25" s="74" t="str">
        <f aca="false">IF(ISBLANK($A25)," ",IF(OR(AJ25=0,AJ25="X"),0,1))</f>
        <v> </v>
      </c>
      <c r="BX25" s="74" t="str">
        <f aca="false">IF(ISBLANK($A25),"",IF(AK25=BX$21,1,0))</f>
        <v/>
      </c>
      <c r="BY25" s="74" t="str">
        <f aca="false">IF(ISBLANK($A25),"",IF(AL25=BY$21,1,0))</f>
        <v/>
      </c>
      <c r="BZ25" s="74" t="str">
        <f aca="false">IF(ISBLANK($A25),"",IF(AM25=BZ$21,1,0))</f>
        <v/>
      </c>
      <c r="CA25" s="74" t="str">
        <f aca="false">IF(ISBLANK($A25),"",IF(AN25=CA$21,1,0))</f>
        <v/>
      </c>
      <c r="CB25" s="3" t="n">
        <f aca="false">A25</f>
        <v>0</v>
      </c>
      <c r="CC25" s="74" t="str">
        <f aca="false">IF(ISBLANK($A25),"",SUM(AO25))</f>
        <v/>
      </c>
      <c r="CD25" s="74" t="str">
        <f aca="false">IF(ISBLANK($A25),"",SUM(AP25))</f>
        <v/>
      </c>
      <c r="CE25" s="74" t="str">
        <f aca="false">IF(ISBLANK($A25),"",SUM(AQ25:AR25))</f>
        <v/>
      </c>
      <c r="CF25" s="74" t="str">
        <f aca="false">IF(ISBLANK($A25),"",SUM(AS25))</f>
        <v/>
      </c>
      <c r="CG25" s="74" t="str">
        <f aca="false">IF(ISBLANK($A25),"",SUM(AT25:AW25))</f>
        <v/>
      </c>
      <c r="CH25" s="74" t="str">
        <f aca="false">IF(ISBLANK($A25),"",SUM(AX25))</f>
        <v/>
      </c>
      <c r="CI25" s="74" t="str">
        <f aca="false">IF(ISBLANK($A25),"",SUM(AY25:BA25))</f>
        <v/>
      </c>
      <c r="CJ25" s="74" t="str">
        <f aca="false">IF(ISBLANK($A25),"",SUM(BB25))</f>
        <v/>
      </c>
      <c r="CK25" s="74" t="str">
        <f aca="false">IF(ISBLANK($A25),"",SUM(BC25))</f>
        <v/>
      </c>
      <c r="CL25" s="74" t="str">
        <f aca="false">IF(ISBLANK($A25),"",SUM(BD25))</f>
        <v/>
      </c>
      <c r="CM25" s="74" t="str">
        <f aca="false">IF(ISBLANK($A25),"",SUM(BE25:BG25))</f>
        <v/>
      </c>
      <c r="CN25" s="74" t="str">
        <f aca="false">IF(ISBLANK($A25),"",SUM(BH25))</f>
        <v/>
      </c>
      <c r="CO25" s="74" t="str">
        <f aca="false">IF(ISBLANK($A25),"",SUM(BI25:BJ25))</f>
        <v/>
      </c>
      <c r="CP25" s="74" t="str">
        <f aca="false">IF(ISBLANK($A25),"",SUM(BK25))</f>
        <v/>
      </c>
      <c r="CQ25" s="74" t="str">
        <f aca="false">IF(ISBLANK($A25),"",SUM(BL25:BN25))</f>
        <v/>
      </c>
      <c r="CR25" s="74" t="str">
        <f aca="false">IF(ISBLANK($A25),"",SUM(BO25))</f>
        <v/>
      </c>
      <c r="CS25" s="74" t="str">
        <f aca="false">IF(ISBLANK($A25),"",SUM(BP25))</f>
        <v/>
      </c>
      <c r="CT25" s="74" t="str">
        <f aca="false">IF(ISBLANK($A25),"",SUM(BQ25))</f>
        <v/>
      </c>
      <c r="CU25" s="74" t="str">
        <f aca="false">IF(ISBLANK($A25),"",SUM(BR25))</f>
        <v/>
      </c>
      <c r="CV25" s="74" t="str">
        <f aca="false">IF(ISBLANK($A25),"",SUM(BS25))</f>
        <v/>
      </c>
      <c r="CW25" s="74" t="str">
        <f aca="false">IF(ISBLANK($A25),"",SUM(BT25:BU25))</f>
        <v/>
      </c>
      <c r="CX25" s="74" t="str">
        <f aca="false">IF(ISBLANK($A25),"",SUM(BV25:BW25))</f>
        <v/>
      </c>
      <c r="CY25" s="74" t="str">
        <f aca="false">IF(ISBLANK($A25),"",SUM(BX25:BY25))</f>
        <v/>
      </c>
      <c r="CZ25" s="74" t="str">
        <f aca="false">IF(ISBLANK($A25),"",SUM(BZ25))</f>
        <v/>
      </c>
      <c r="DA25" s="74" t="str">
        <f aca="false">IF(ISBLANK($A25),"",SUM(CA25))</f>
        <v/>
      </c>
      <c r="DB25" s="8" t="str">
        <f aca="false">IF(ISBLANK($A25),"",SUM(CC25:CF25)+CL25+BI25+CU25+BX25)</f>
        <v/>
      </c>
      <c r="DC25" s="8" t="str">
        <f aca="false">IF(ISBLANK($A25),"",SUM(CG25:CH25)+CX25)</f>
        <v/>
      </c>
      <c r="DD25" s="8" t="str">
        <f aca="false">IF(ISBLANK($A25),"",AY25+SUM(CJ25:CK25)+BE25+BJ25+CQ25+BY25)</f>
        <v/>
      </c>
      <c r="DE25" s="8" t="str">
        <f aca="false">IF(ISBLANK($A25),"",CN25+CP25)</f>
        <v/>
      </c>
      <c r="DF25" s="8" t="str">
        <f aca="false">IF(ISBLANK($A25),"",SUM(AZ25:BA25)+SUM(BF25:BG25)+SUM(CR25:CT25)+SUM(CV25:CW25)+SUM(CZ25:DA25))</f>
        <v/>
      </c>
      <c r="DG25" s="75" t="str">
        <f aca="false">IF(ISBLANK($A25),"",CF25+CH25+CJ25+CN25+SUM(CS25:CU25)+SUM(CZ25:DA25))</f>
        <v/>
      </c>
      <c r="DH25" s="75" t="str">
        <f aca="false">IF(ISBLANK($A25),"",CE25+CK25+CO25+CR25+CV25+CY25)</f>
        <v/>
      </c>
      <c r="DI25" s="75" t="str">
        <f aca="false">IF(ISBLANK($A25),"",CC25+CL25+CP25+CW25)</f>
        <v/>
      </c>
      <c r="DJ25" s="75" t="str">
        <f aca="false">IF(ISBLANK($A25),"",CQ25)</f>
        <v/>
      </c>
      <c r="DK25" s="75" t="str">
        <f aca="false">IF(ISBLANK($A25),"",CD25+CI25+CM25+CX25)</f>
        <v/>
      </c>
      <c r="DL25" s="75" t="str">
        <f aca="false">IF(ISBLANK($A25),"",CG25)</f>
        <v/>
      </c>
      <c r="DM25" s="76" t="str">
        <f aca="false">IF(ISBLANK($A25),"",SUM(DG25:DL25))</f>
        <v/>
      </c>
      <c r="DN25" s="77" t="n">
        <v>3</v>
      </c>
      <c r="DO25" s="78" t="n">
        <f aca="false">COUNTIF(DM$22:DM$101,$DN25)</f>
        <v>0</v>
      </c>
      <c r="DP25" s="79" t="n">
        <f aca="false">COUNTIF(DB$22:DB$101,$DN25)</f>
        <v>0</v>
      </c>
      <c r="DQ25" s="79" t="n">
        <f aca="false">COUNTIF(DC$22:DC$101,$DN25)</f>
        <v>0</v>
      </c>
      <c r="DR25" s="79" t="n">
        <f aca="false">COUNTIF(DD$22:DD$101,$DN25)</f>
        <v>0</v>
      </c>
      <c r="DS25" s="81"/>
      <c r="DT25" s="79" t="n">
        <f aca="false">COUNTIF(DF$22:DF$101,$DN25)</f>
        <v>0</v>
      </c>
      <c r="DU25" s="80" t="n">
        <f aca="false">COUNTIF(DG$22:DG$101,$DN25)</f>
        <v>0</v>
      </c>
      <c r="DV25" s="80" t="n">
        <f aca="false">COUNTIF(DH$22:DH$101,$DN25)</f>
        <v>0</v>
      </c>
      <c r="DW25" s="80" t="n">
        <f aca="false">COUNTIF(DI$22:DI$101,$DN25)</f>
        <v>0</v>
      </c>
      <c r="DX25" s="80" t="n">
        <f aca="false">COUNTIF(DJ$22:DJ$101,$DN25)</f>
        <v>0</v>
      </c>
      <c r="DY25" s="80" t="n">
        <f aca="false">COUNTIF(DK$22:DK$101,$DN25)</f>
        <v>0</v>
      </c>
      <c r="DZ25" s="80" t="n">
        <f aca="false">COUNTIF(DL$22:DL$101,$DN25)</f>
        <v>0</v>
      </c>
    </row>
    <row r="26" customFormat="false" ht="12.75" hidden="false" customHeight="false" outlineLevel="0" collapsed="false">
      <c r="A26" s="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4" t="str">
        <f aca="false">IF(ISBLANK($A26)," ",IF(OR(B26=0,B26="X"),0,B26))</f>
        <v> </v>
      </c>
      <c r="AP26" s="74" t="str">
        <f aca="false">IF(ISBLANK($A26)," ",IF(OR(C26=0,C26="X"),0,C26))</f>
        <v> </v>
      </c>
      <c r="AQ26" s="74" t="str">
        <f aca="false">IF(ISBLANK($A26),"",IF(D26=AQ$21,1,0))</f>
        <v/>
      </c>
      <c r="AR26" s="74" t="str">
        <f aca="false">IF(ISBLANK($A26),"",IF(E26=AR$21,1,0))</f>
        <v/>
      </c>
      <c r="AS26" s="74" t="str">
        <f aca="false">IF(ISBLANK($A26),"",IF(F26=AS$21,1,0))</f>
        <v/>
      </c>
      <c r="AT26" s="74" t="str">
        <f aca="false">IF(ISBLANK($A26)," ",IF(OR(G26=0,G26="X"),0,G26))</f>
        <v> </v>
      </c>
      <c r="AU26" s="74" t="str">
        <f aca="false">IF(ISBLANK($A26)," ",IF(OR(H26=0,H26="X"),0,H26))</f>
        <v> </v>
      </c>
      <c r="AV26" s="74" t="str">
        <f aca="false">IF(ISBLANK($A26)," ",IF(OR(I26=0,I26="X"),0,I26))</f>
        <v> </v>
      </c>
      <c r="AW26" s="74" t="str">
        <f aca="false">IF(ISBLANK($A26)," ",IF(OR(J26=0,J26="X"),0,J26))</f>
        <v> </v>
      </c>
      <c r="AX26" s="74" t="str">
        <f aca="false">IF(ISBLANK($A26)," ",IF(OR(K26=0,K26="X"),0,K26))</f>
        <v> </v>
      </c>
      <c r="AY26" s="74" t="str">
        <f aca="false">IF(ISBLANK($A26)," ",IF(OR(L26=0,L26="X"),0,L26))</f>
        <v> </v>
      </c>
      <c r="AZ26" s="74" t="str">
        <f aca="false">IF(ISBLANK($A26)," ",IF(OR(M26=0,M26="X"),0,M26))</f>
        <v> </v>
      </c>
      <c r="BA26" s="74" t="str">
        <f aca="false">IF(ISBLANK($A26)," ",IF(OR(N26=0,N26="X"),0,N26))</f>
        <v> </v>
      </c>
      <c r="BB26" s="74" t="str">
        <f aca="false">IF(ISBLANK($A26),"",IF(O26=BB$21,1,0))</f>
        <v/>
      </c>
      <c r="BC26" s="74" t="str">
        <f aca="false">IF(ISBLANK($A26),"",IF(P26=BC$21,1,0))</f>
        <v/>
      </c>
      <c r="BD26" s="74" t="str">
        <f aca="false">IF(ISBLANK($A26)," ",IF(OR(Q26=0,Q26="X"),0,1))</f>
        <v> </v>
      </c>
      <c r="BE26" s="74" t="str">
        <f aca="false">IF(ISBLANK($A26)," ",IF(OR(R26=0,R26="X"),0,1))</f>
        <v> </v>
      </c>
      <c r="BF26" s="74" t="str">
        <f aca="false">IF(ISBLANK($A26)," ",IF(OR(S26=0,S26="X"),0,1))</f>
        <v> </v>
      </c>
      <c r="BG26" s="74" t="str">
        <f aca="false">IF(ISBLANK($A26)," ",IF(OR(T26=0,T26="X"),0,1))</f>
        <v> </v>
      </c>
      <c r="BH26" s="74" t="str">
        <f aca="false">IF(ISBLANK($A26),"",IF(U26=BH$21,1,0))</f>
        <v/>
      </c>
      <c r="BI26" s="74" t="str">
        <f aca="false">IF(ISBLANK($A26),"",IF(V26=BI$21,1,0))</f>
        <v/>
      </c>
      <c r="BJ26" s="74" t="str">
        <f aca="false">IF(ISBLANK($A26),"",IF(W26=BJ$21,1,0))</f>
        <v/>
      </c>
      <c r="BK26" s="74" t="str">
        <f aca="false">IF(ISBLANK($A26)," ",IF(OR(X26=0,X26="X"),0,1))</f>
        <v> </v>
      </c>
      <c r="BL26" s="74" t="str">
        <f aca="false">IF(ISBLANK($A26)," ",IF(OR(Y26=0,Y26="X"),0,1))</f>
        <v> </v>
      </c>
      <c r="BM26" s="74" t="str">
        <f aca="false">IF(ISBLANK($A26)," ",IF(OR(Z26=0,Z26="X"),0,1))</f>
        <v> </v>
      </c>
      <c r="BN26" s="74" t="str">
        <f aca="false">IF(ISBLANK($A26)," ",IF(OR(AA26=0,AA26="X"),0,1))</f>
        <v> </v>
      </c>
      <c r="BO26" s="74" t="str">
        <f aca="false">IF(ISBLANK($A26)," ",IF(OR(AB26=0,AB26="X"),0,1))</f>
        <v> </v>
      </c>
      <c r="BP26" s="74" t="str">
        <f aca="false">IF(ISBLANK($A26),"",IF(AC26=BP$21,1,0))</f>
        <v/>
      </c>
      <c r="BQ26" s="74" t="str">
        <f aca="false">IF(ISBLANK($A26),"",IF(AD26=BQ$21,1,0))</f>
        <v/>
      </c>
      <c r="BR26" s="74" t="str">
        <f aca="false">IF(ISBLANK($A26),"",IF(AE26=BR$21,1,0))</f>
        <v/>
      </c>
      <c r="BS26" s="74" t="str">
        <f aca="false">IF(ISBLANK($A26),"",IF(AF26=BS$21,1,0))</f>
        <v/>
      </c>
      <c r="BT26" s="74" t="str">
        <f aca="false">IF(ISBLANK($A26)," ",IF(OR(AG26=0,AG26="X"),0,1))</f>
        <v> </v>
      </c>
      <c r="BU26" s="74" t="str">
        <f aca="false">IF(ISBLANK($A26)," ",IF(OR(AH26=0,AH26="X"),0,1))</f>
        <v> </v>
      </c>
      <c r="BV26" s="74" t="str">
        <f aca="false">IF(ISBLANK($A26)," ",IF(OR(AI26=0,AI26="X"),0,1))</f>
        <v> </v>
      </c>
      <c r="BW26" s="74" t="str">
        <f aca="false">IF(ISBLANK($A26)," ",IF(OR(AJ26=0,AJ26="X"),0,1))</f>
        <v> </v>
      </c>
      <c r="BX26" s="74" t="str">
        <f aca="false">IF(ISBLANK($A26),"",IF(AK26=BX$21,1,0))</f>
        <v/>
      </c>
      <c r="BY26" s="74" t="str">
        <f aca="false">IF(ISBLANK($A26),"",IF(AL26=BY$21,1,0))</f>
        <v/>
      </c>
      <c r="BZ26" s="74" t="str">
        <f aca="false">IF(ISBLANK($A26),"",IF(AM26=BZ$21,1,0))</f>
        <v/>
      </c>
      <c r="CA26" s="74" t="str">
        <f aca="false">IF(ISBLANK($A26),"",IF(AN26=CA$21,1,0))</f>
        <v/>
      </c>
      <c r="CB26" s="3" t="n">
        <f aca="false">A26</f>
        <v>0</v>
      </c>
      <c r="CC26" s="74" t="str">
        <f aca="false">IF(ISBLANK($A26),"",SUM(AO26))</f>
        <v/>
      </c>
      <c r="CD26" s="74" t="str">
        <f aca="false">IF(ISBLANK($A26),"",SUM(AP26))</f>
        <v/>
      </c>
      <c r="CE26" s="74" t="str">
        <f aca="false">IF(ISBLANK($A26),"",SUM(AQ26:AR26))</f>
        <v/>
      </c>
      <c r="CF26" s="74" t="str">
        <f aca="false">IF(ISBLANK($A26),"",SUM(AS26))</f>
        <v/>
      </c>
      <c r="CG26" s="74" t="str">
        <f aca="false">IF(ISBLANK($A26),"",SUM(AT26:AW26))</f>
        <v/>
      </c>
      <c r="CH26" s="74" t="str">
        <f aca="false">IF(ISBLANK($A26),"",SUM(AX26))</f>
        <v/>
      </c>
      <c r="CI26" s="74" t="str">
        <f aca="false">IF(ISBLANK($A26),"",SUM(AY26:BA26))</f>
        <v/>
      </c>
      <c r="CJ26" s="74" t="str">
        <f aca="false">IF(ISBLANK($A26),"",SUM(BB26))</f>
        <v/>
      </c>
      <c r="CK26" s="74" t="str">
        <f aca="false">IF(ISBLANK($A26),"",SUM(BC26))</f>
        <v/>
      </c>
      <c r="CL26" s="74" t="str">
        <f aca="false">IF(ISBLANK($A26),"",SUM(BD26))</f>
        <v/>
      </c>
      <c r="CM26" s="74" t="str">
        <f aca="false">IF(ISBLANK($A26),"",SUM(BE26:BG26))</f>
        <v/>
      </c>
      <c r="CN26" s="74" t="str">
        <f aca="false">IF(ISBLANK($A26),"",SUM(BH26))</f>
        <v/>
      </c>
      <c r="CO26" s="74" t="str">
        <f aca="false">IF(ISBLANK($A26),"",SUM(BI26:BJ26))</f>
        <v/>
      </c>
      <c r="CP26" s="74" t="str">
        <f aca="false">IF(ISBLANK($A26),"",SUM(BK26))</f>
        <v/>
      </c>
      <c r="CQ26" s="74" t="str">
        <f aca="false">IF(ISBLANK($A26),"",SUM(BL26:BN26))</f>
        <v/>
      </c>
      <c r="CR26" s="74" t="str">
        <f aca="false">IF(ISBLANK($A26),"",SUM(BO26))</f>
        <v/>
      </c>
      <c r="CS26" s="74" t="str">
        <f aca="false">IF(ISBLANK($A26),"",SUM(BP26))</f>
        <v/>
      </c>
      <c r="CT26" s="74" t="str">
        <f aca="false">IF(ISBLANK($A26),"",SUM(BQ26))</f>
        <v/>
      </c>
      <c r="CU26" s="74" t="str">
        <f aca="false">IF(ISBLANK($A26),"",SUM(BR26))</f>
        <v/>
      </c>
      <c r="CV26" s="74" t="str">
        <f aca="false">IF(ISBLANK($A26),"",SUM(BS26))</f>
        <v/>
      </c>
      <c r="CW26" s="74" t="str">
        <f aca="false">IF(ISBLANK($A26),"",SUM(BT26:BU26))</f>
        <v/>
      </c>
      <c r="CX26" s="74" t="str">
        <f aca="false">IF(ISBLANK($A26),"",SUM(BV26:BW26))</f>
        <v/>
      </c>
      <c r="CY26" s="74" t="str">
        <f aca="false">IF(ISBLANK($A26),"",SUM(BX26:BY26))</f>
        <v/>
      </c>
      <c r="CZ26" s="74" t="str">
        <f aca="false">IF(ISBLANK($A26),"",SUM(BZ26))</f>
        <v/>
      </c>
      <c r="DA26" s="74" t="str">
        <f aca="false">IF(ISBLANK($A26),"",SUM(CA26))</f>
        <v/>
      </c>
      <c r="DB26" s="8" t="str">
        <f aca="false">IF(ISBLANK($A26),"",SUM(CC26:CF26)+CL26+BI26+CU26+BX26)</f>
        <v/>
      </c>
      <c r="DC26" s="8" t="str">
        <f aca="false">IF(ISBLANK($A26),"",SUM(CG26:CH26)+CX26)</f>
        <v/>
      </c>
      <c r="DD26" s="8" t="str">
        <f aca="false">IF(ISBLANK($A26),"",AY26+SUM(CJ26:CK26)+BE26+BJ26+CQ26+BY26)</f>
        <v/>
      </c>
      <c r="DE26" s="8" t="str">
        <f aca="false">IF(ISBLANK($A26),"",CN26+CP26)</f>
        <v/>
      </c>
      <c r="DF26" s="8" t="str">
        <f aca="false">IF(ISBLANK($A26),"",SUM(AZ26:BA26)+SUM(BF26:BG26)+SUM(CR26:CT26)+SUM(CV26:CW26)+SUM(CZ26:DA26))</f>
        <v/>
      </c>
      <c r="DG26" s="75" t="str">
        <f aca="false">IF(ISBLANK($A26),"",CF26+CH26+CJ26+CN26+SUM(CS26:CU26)+SUM(CZ26:DA26))</f>
        <v/>
      </c>
      <c r="DH26" s="75" t="str">
        <f aca="false">IF(ISBLANK($A26),"",CE26+CK26+CO26+CR26+CV26+CY26)</f>
        <v/>
      </c>
      <c r="DI26" s="75" t="str">
        <f aca="false">IF(ISBLANK($A26),"",CC26+CL26+CP26+CW26)</f>
        <v/>
      </c>
      <c r="DJ26" s="75" t="str">
        <f aca="false">IF(ISBLANK($A26),"",CQ26)</f>
        <v/>
      </c>
      <c r="DK26" s="75" t="str">
        <f aca="false">IF(ISBLANK($A26),"",CD26+CI26+CM26+CX26)</f>
        <v/>
      </c>
      <c r="DL26" s="75" t="str">
        <f aca="false">IF(ISBLANK($A26),"",CG26)</f>
        <v/>
      </c>
      <c r="DM26" s="76" t="str">
        <f aca="false">IF(ISBLANK($A26),"",SUM(DG26:DL26))</f>
        <v/>
      </c>
      <c r="DN26" s="77" t="n">
        <v>4</v>
      </c>
      <c r="DO26" s="78" t="n">
        <f aca="false">COUNTIF(DM$22:DM$101,$DN26)</f>
        <v>0</v>
      </c>
      <c r="DP26" s="79" t="n">
        <f aca="false">COUNTIF(DB$22:DB$101,$DN26)</f>
        <v>0</v>
      </c>
      <c r="DQ26" s="79" t="n">
        <f aca="false">COUNTIF(DC$22:DC$101,$DN26)</f>
        <v>0</v>
      </c>
      <c r="DR26" s="79" t="n">
        <f aca="false">COUNTIF(DD$22:DD$101,$DN26)</f>
        <v>0</v>
      </c>
      <c r="DS26" s="82"/>
      <c r="DT26" s="79" t="n">
        <f aca="false">COUNTIF(DF$22:DF$101,$DN26)</f>
        <v>0</v>
      </c>
      <c r="DU26" s="80" t="n">
        <f aca="false">COUNTIF(DG$22:DG$101,$DN26)</f>
        <v>0</v>
      </c>
      <c r="DV26" s="80" t="n">
        <f aca="false">COUNTIF(DH$22:DH$101,$DN26)</f>
        <v>0</v>
      </c>
      <c r="DW26" s="80" t="n">
        <f aca="false">COUNTIF(DI$22:DI$101,$DN26)</f>
        <v>0</v>
      </c>
      <c r="DX26" s="81"/>
      <c r="DY26" s="80" t="n">
        <f aca="false">COUNTIF(DK$22:DK$101,$DN26)</f>
        <v>0</v>
      </c>
      <c r="DZ26" s="80" t="n">
        <f aca="false">COUNTIF(DL$22:DL$101,$DN26)</f>
        <v>0</v>
      </c>
    </row>
    <row r="27" customFormat="false" ht="12.75" hidden="false" customHeight="false" outlineLevel="0" collapsed="false">
      <c r="A27" s="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4" t="str">
        <f aca="false">IF(ISBLANK($A27)," ",IF(OR(B27=0,B27="X"),0,B27))</f>
        <v> </v>
      </c>
      <c r="AP27" s="74" t="str">
        <f aca="false">IF(ISBLANK($A27)," ",IF(OR(C27=0,C27="X"),0,C27))</f>
        <v> </v>
      </c>
      <c r="AQ27" s="74" t="str">
        <f aca="false">IF(ISBLANK($A27),"",IF(D27=AQ$21,1,0))</f>
        <v/>
      </c>
      <c r="AR27" s="74" t="str">
        <f aca="false">IF(ISBLANK($A27),"",IF(E27=AR$21,1,0))</f>
        <v/>
      </c>
      <c r="AS27" s="74" t="str">
        <f aca="false">IF(ISBLANK($A27),"",IF(F27=AS$21,1,0))</f>
        <v/>
      </c>
      <c r="AT27" s="74" t="str">
        <f aca="false">IF(ISBLANK($A27)," ",IF(OR(G27=0,G27="X"),0,G27))</f>
        <v> </v>
      </c>
      <c r="AU27" s="74" t="str">
        <f aca="false">IF(ISBLANK($A27)," ",IF(OR(H27=0,H27="X"),0,H27))</f>
        <v> </v>
      </c>
      <c r="AV27" s="74" t="str">
        <f aca="false">IF(ISBLANK($A27)," ",IF(OR(I27=0,I27="X"),0,I27))</f>
        <v> </v>
      </c>
      <c r="AW27" s="74" t="str">
        <f aca="false">IF(ISBLANK($A27)," ",IF(OR(J27=0,J27="X"),0,J27))</f>
        <v> </v>
      </c>
      <c r="AX27" s="74" t="str">
        <f aca="false">IF(ISBLANK($A27)," ",IF(OR(K27=0,K27="X"),0,K27))</f>
        <v> </v>
      </c>
      <c r="AY27" s="74" t="str">
        <f aca="false">IF(ISBLANK($A27)," ",IF(OR(L27=0,L27="X"),0,L27))</f>
        <v> </v>
      </c>
      <c r="AZ27" s="74" t="str">
        <f aca="false">IF(ISBLANK($A27)," ",IF(OR(M27=0,M27="X"),0,M27))</f>
        <v> </v>
      </c>
      <c r="BA27" s="74" t="str">
        <f aca="false">IF(ISBLANK($A27)," ",IF(OR(N27=0,N27="X"),0,N27))</f>
        <v> </v>
      </c>
      <c r="BB27" s="74" t="str">
        <f aca="false">IF(ISBLANK($A27),"",IF(O27=BB$21,1,0))</f>
        <v/>
      </c>
      <c r="BC27" s="74" t="str">
        <f aca="false">IF(ISBLANK($A27),"",IF(P27=BC$21,1,0))</f>
        <v/>
      </c>
      <c r="BD27" s="74" t="str">
        <f aca="false">IF(ISBLANK($A27)," ",IF(OR(Q27=0,Q27="X"),0,1))</f>
        <v> </v>
      </c>
      <c r="BE27" s="74" t="str">
        <f aca="false">IF(ISBLANK($A27)," ",IF(OR(R27=0,R27="X"),0,1))</f>
        <v> </v>
      </c>
      <c r="BF27" s="74" t="str">
        <f aca="false">IF(ISBLANK($A27)," ",IF(OR(S27=0,S27="X"),0,1))</f>
        <v> </v>
      </c>
      <c r="BG27" s="74" t="str">
        <f aca="false">IF(ISBLANK($A27)," ",IF(OR(T27=0,T27="X"),0,1))</f>
        <v> </v>
      </c>
      <c r="BH27" s="74" t="str">
        <f aca="false">IF(ISBLANK($A27),"",IF(U27=BH$21,1,0))</f>
        <v/>
      </c>
      <c r="BI27" s="74" t="str">
        <f aca="false">IF(ISBLANK($A27),"",IF(V27=BI$21,1,0))</f>
        <v/>
      </c>
      <c r="BJ27" s="74" t="str">
        <f aca="false">IF(ISBLANK($A27),"",IF(W27=BJ$21,1,0))</f>
        <v/>
      </c>
      <c r="BK27" s="74" t="str">
        <f aca="false">IF(ISBLANK($A27)," ",IF(OR(X27=0,X27="X"),0,1))</f>
        <v> </v>
      </c>
      <c r="BL27" s="74" t="str">
        <f aca="false">IF(ISBLANK($A27)," ",IF(OR(Y27=0,Y27="X"),0,1))</f>
        <v> </v>
      </c>
      <c r="BM27" s="74" t="str">
        <f aca="false">IF(ISBLANK($A27)," ",IF(OR(Z27=0,Z27="X"),0,1))</f>
        <v> </v>
      </c>
      <c r="BN27" s="74" t="str">
        <f aca="false">IF(ISBLANK($A27)," ",IF(OR(AA27=0,AA27="X"),0,1))</f>
        <v> </v>
      </c>
      <c r="BO27" s="74" t="str">
        <f aca="false">IF(ISBLANK($A27)," ",IF(OR(AB27=0,AB27="X"),0,1))</f>
        <v> </v>
      </c>
      <c r="BP27" s="74" t="str">
        <f aca="false">IF(ISBLANK($A27),"",IF(AC27=BP$21,1,0))</f>
        <v/>
      </c>
      <c r="BQ27" s="74" t="str">
        <f aca="false">IF(ISBLANK($A27),"",IF(AD27=BQ$21,1,0))</f>
        <v/>
      </c>
      <c r="BR27" s="74" t="str">
        <f aca="false">IF(ISBLANK($A27),"",IF(AE27=BR$21,1,0))</f>
        <v/>
      </c>
      <c r="BS27" s="74" t="str">
        <f aca="false">IF(ISBLANK($A27),"",IF(AF27=BS$21,1,0))</f>
        <v/>
      </c>
      <c r="BT27" s="74" t="str">
        <f aca="false">IF(ISBLANK($A27)," ",IF(OR(AG27=0,AG27="X"),0,1))</f>
        <v> </v>
      </c>
      <c r="BU27" s="74" t="str">
        <f aca="false">IF(ISBLANK($A27)," ",IF(OR(AH27=0,AH27="X"),0,1))</f>
        <v> </v>
      </c>
      <c r="BV27" s="74" t="str">
        <f aca="false">IF(ISBLANK($A27)," ",IF(OR(AI27=0,AI27="X"),0,1))</f>
        <v> </v>
      </c>
      <c r="BW27" s="74" t="str">
        <f aca="false">IF(ISBLANK($A27)," ",IF(OR(AJ27=0,AJ27="X"),0,1))</f>
        <v> </v>
      </c>
      <c r="BX27" s="74" t="str">
        <f aca="false">IF(ISBLANK($A27),"",IF(AK27=BX$21,1,0))</f>
        <v/>
      </c>
      <c r="BY27" s="74" t="str">
        <f aca="false">IF(ISBLANK($A27),"",IF(AL27=BY$21,1,0))</f>
        <v/>
      </c>
      <c r="BZ27" s="74" t="str">
        <f aca="false">IF(ISBLANK($A27),"",IF(AM27=BZ$21,1,0))</f>
        <v/>
      </c>
      <c r="CA27" s="74" t="str">
        <f aca="false">IF(ISBLANK($A27),"",IF(AN27=CA$21,1,0))</f>
        <v/>
      </c>
      <c r="CB27" s="3" t="n">
        <f aca="false">A27</f>
        <v>0</v>
      </c>
      <c r="CC27" s="74" t="str">
        <f aca="false">IF(ISBLANK($A27),"",SUM(AO27))</f>
        <v/>
      </c>
      <c r="CD27" s="74" t="str">
        <f aca="false">IF(ISBLANK($A27),"",SUM(AP27))</f>
        <v/>
      </c>
      <c r="CE27" s="74" t="str">
        <f aca="false">IF(ISBLANK($A27),"",SUM(AQ27:AR27))</f>
        <v/>
      </c>
      <c r="CF27" s="74" t="str">
        <f aca="false">IF(ISBLANK($A27),"",SUM(AS27))</f>
        <v/>
      </c>
      <c r="CG27" s="74" t="str">
        <f aca="false">IF(ISBLANK($A27),"",SUM(AT27:AW27))</f>
        <v/>
      </c>
      <c r="CH27" s="74" t="str">
        <f aca="false">IF(ISBLANK($A27),"",SUM(AX27))</f>
        <v/>
      </c>
      <c r="CI27" s="74" t="str">
        <f aca="false">IF(ISBLANK($A27),"",SUM(AY27:BA27))</f>
        <v/>
      </c>
      <c r="CJ27" s="74" t="str">
        <f aca="false">IF(ISBLANK($A27),"",SUM(BB27))</f>
        <v/>
      </c>
      <c r="CK27" s="74" t="str">
        <f aca="false">IF(ISBLANK($A27),"",SUM(BC27))</f>
        <v/>
      </c>
      <c r="CL27" s="74" t="str">
        <f aca="false">IF(ISBLANK($A27),"",SUM(BD27))</f>
        <v/>
      </c>
      <c r="CM27" s="74" t="str">
        <f aca="false">IF(ISBLANK($A27),"",SUM(BE27:BG27))</f>
        <v/>
      </c>
      <c r="CN27" s="74" t="str">
        <f aca="false">IF(ISBLANK($A27),"",SUM(BH27))</f>
        <v/>
      </c>
      <c r="CO27" s="74" t="str">
        <f aca="false">IF(ISBLANK($A27),"",SUM(BI27:BJ27))</f>
        <v/>
      </c>
      <c r="CP27" s="74" t="str">
        <f aca="false">IF(ISBLANK($A27),"",SUM(BK27))</f>
        <v/>
      </c>
      <c r="CQ27" s="74" t="str">
        <f aca="false">IF(ISBLANK($A27),"",SUM(BL27:BN27))</f>
        <v/>
      </c>
      <c r="CR27" s="74" t="str">
        <f aca="false">IF(ISBLANK($A27),"",SUM(BO27))</f>
        <v/>
      </c>
      <c r="CS27" s="74" t="str">
        <f aca="false">IF(ISBLANK($A27),"",SUM(BP27))</f>
        <v/>
      </c>
      <c r="CT27" s="74" t="str">
        <f aca="false">IF(ISBLANK($A27),"",SUM(BQ27))</f>
        <v/>
      </c>
      <c r="CU27" s="74" t="str">
        <f aca="false">IF(ISBLANK($A27),"",SUM(BR27))</f>
        <v/>
      </c>
      <c r="CV27" s="74" t="str">
        <f aca="false">IF(ISBLANK($A27),"",SUM(BS27))</f>
        <v/>
      </c>
      <c r="CW27" s="74" t="str">
        <f aca="false">IF(ISBLANK($A27),"",SUM(BT27:BU27))</f>
        <v/>
      </c>
      <c r="CX27" s="74" t="str">
        <f aca="false">IF(ISBLANK($A27),"",SUM(BV27:BW27))</f>
        <v/>
      </c>
      <c r="CY27" s="74" t="str">
        <f aca="false">IF(ISBLANK($A27),"",SUM(BX27:BY27))</f>
        <v/>
      </c>
      <c r="CZ27" s="74" t="str">
        <f aca="false">IF(ISBLANK($A27),"",SUM(BZ27))</f>
        <v/>
      </c>
      <c r="DA27" s="74" t="str">
        <f aca="false">IF(ISBLANK($A27),"",SUM(CA27))</f>
        <v/>
      </c>
      <c r="DB27" s="8" t="str">
        <f aca="false">IF(ISBLANK($A27),"",SUM(CC27:CF27)+CL27+BI27+CU27+BX27)</f>
        <v/>
      </c>
      <c r="DC27" s="8" t="str">
        <f aca="false">IF(ISBLANK($A27),"",SUM(CG27:CH27)+CX27)</f>
        <v/>
      </c>
      <c r="DD27" s="8" t="str">
        <f aca="false">IF(ISBLANK($A27),"",AY27+SUM(CJ27:CK27)+BE27+BJ27+CQ27+BY27)</f>
        <v/>
      </c>
      <c r="DE27" s="8" t="str">
        <f aca="false">IF(ISBLANK($A27),"",CN27+CP27)</f>
        <v/>
      </c>
      <c r="DF27" s="8" t="str">
        <f aca="false">IF(ISBLANK($A27),"",SUM(AZ27:BA27)+SUM(BF27:BG27)+SUM(CR27:CT27)+SUM(CV27:CW27)+SUM(CZ27:DA27))</f>
        <v/>
      </c>
      <c r="DG27" s="75" t="str">
        <f aca="false">IF(ISBLANK($A27),"",CF27+CH27+CJ27+CN27+SUM(CS27:CU27)+SUM(CZ27:DA27))</f>
        <v/>
      </c>
      <c r="DH27" s="75" t="str">
        <f aca="false">IF(ISBLANK($A27),"",CE27+CK27+CO27+CR27+CV27+CY27)</f>
        <v/>
      </c>
      <c r="DI27" s="75" t="str">
        <f aca="false">IF(ISBLANK($A27),"",CC27+CL27+CP27+CW27)</f>
        <v/>
      </c>
      <c r="DJ27" s="75" t="str">
        <f aca="false">IF(ISBLANK($A27),"",CQ27)</f>
        <v/>
      </c>
      <c r="DK27" s="75" t="str">
        <f aca="false">IF(ISBLANK($A27),"",CD27+CI27+CM27+CX27)</f>
        <v/>
      </c>
      <c r="DL27" s="75" t="str">
        <f aca="false">IF(ISBLANK($A27),"",CG27)</f>
        <v/>
      </c>
      <c r="DM27" s="76" t="str">
        <f aca="false">IF(ISBLANK($A27),"",SUM(DG27:DL27))</f>
        <v/>
      </c>
      <c r="DN27" s="77" t="n">
        <v>5</v>
      </c>
      <c r="DO27" s="78" t="n">
        <f aca="false">COUNTIF(DM$22:DM$101,$DN27)</f>
        <v>0</v>
      </c>
      <c r="DP27" s="79" t="n">
        <f aca="false">COUNTIF(DB$22:DB$101,$DN27)</f>
        <v>0</v>
      </c>
      <c r="DQ27" s="79" t="n">
        <f aca="false">COUNTIF(DC$22:DC$101,$DN27)</f>
        <v>0</v>
      </c>
      <c r="DR27" s="79" t="n">
        <f aca="false">COUNTIF(DD$22:DD$101,$DN27)</f>
        <v>0</v>
      </c>
      <c r="DS27" s="82"/>
      <c r="DT27" s="79" t="n">
        <f aca="false">COUNTIF(DF$22:DF$101,$DN27)</f>
        <v>0</v>
      </c>
      <c r="DU27" s="80" t="n">
        <f aca="false">COUNTIF(DG$22:DG$101,$DN27)</f>
        <v>0</v>
      </c>
      <c r="DV27" s="80" t="n">
        <f aca="false">COUNTIF(DH$22:DH$101,$DN27)</f>
        <v>0</v>
      </c>
      <c r="DW27" s="80" t="n">
        <f aca="false">COUNTIF(DI$22:DI$101,$DN27)</f>
        <v>0</v>
      </c>
      <c r="DX27" s="82"/>
      <c r="DY27" s="80" t="n">
        <f aca="false">COUNTIF(DK$22:DK$101,$DN27)</f>
        <v>0</v>
      </c>
      <c r="DZ27" s="80" t="n">
        <f aca="false">COUNTIF(DL$22:DL$101,$DN27)</f>
        <v>0</v>
      </c>
    </row>
    <row r="28" customFormat="false" ht="12.75" hidden="false" customHeight="false" outlineLevel="0" collapsed="false">
      <c r="A28" s="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4" t="str">
        <f aca="false">IF(ISBLANK($A28)," ",IF(OR(B28=0,B28="X"),0,B28))</f>
        <v> </v>
      </c>
      <c r="AP28" s="74" t="str">
        <f aca="false">IF(ISBLANK($A28)," ",IF(OR(C28=0,C28="X"),0,C28))</f>
        <v> </v>
      </c>
      <c r="AQ28" s="74" t="str">
        <f aca="false">IF(ISBLANK($A28),"",IF(D28=AQ$21,1,0))</f>
        <v/>
      </c>
      <c r="AR28" s="74" t="str">
        <f aca="false">IF(ISBLANK($A28),"",IF(E28=AR$21,1,0))</f>
        <v/>
      </c>
      <c r="AS28" s="74" t="str">
        <f aca="false">IF(ISBLANK($A28),"",IF(F28=AS$21,1,0))</f>
        <v/>
      </c>
      <c r="AT28" s="74" t="str">
        <f aca="false">IF(ISBLANK($A28)," ",IF(OR(G28=0,G28="X"),0,G28))</f>
        <v> </v>
      </c>
      <c r="AU28" s="74" t="str">
        <f aca="false">IF(ISBLANK($A28)," ",IF(OR(H28=0,H28="X"),0,H28))</f>
        <v> </v>
      </c>
      <c r="AV28" s="74" t="str">
        <f aca="false">IF(ISBLANK($A28)," ",IF(OR(I28=0,I28="X"),0,I28))</f>
        <v> </v>
      </c>
      <c r="AW28" s="74" t="str">
        <f aca="false">IF(ISBLANK($A28)," ",IF(OR(J28=0,J28="X"),0,J28))</f>
        <v> </v>
      </c>
      <c r="AX28" s="74" t="str">
        <f aca="false">IF(ISBLANK($A28)," ",IF(OR(K28=0,K28="X"),0,K28))</f>
        <v> </v>
      </c>
      <c r="AY28" s="74" t="str">
        <f aca="false">IF(ISBLANK($A28)," ",IF(OR(L28=0,L28="X"),0,L28))</f>
        <v> </v>
      </c>
      <c r="AZ28" s="74" t="str">
        <f aca="false">IF(ISBLANK($A28)," ",IF(OR(M28=0,M28="X"),0,M28))</f>
        <v> </v>
      </c>
      <c r="BA28" s="74" t="str">
        <f aca="false">IF(ISBLANK($A28)," ",IF(OR(N28=0,N28="X"),0,N28))</f>
        <v> </v>
      </c>
      <c r="BB28" s="74" t="str">
        <f aca="false">IF(ISBLANK($A28),"",IF(O28=BB$21,1,0))</f>
        <v/>
      </c>
      <c r="BC28" s="74" t="str">
        <f aca="false">IF(ISBLANK($A28),"",IF(P28=BC$21,1,0))</f>
        <v/>
      </c>
      <c r="BD28" s="74" t="str">
        <f aca="false">IF(ISBLANK($A28)," ",IF(OR(Q28=0,Q28="X"),0,1))</f>
        <v> </v>
      </c>
      <c r="BE28" s="74" t="str">
        <f aca="false">IF(ISBLANK($A28)," ",IF(OR(R28=0,R28="X"),0,1))</f>
        <v> </v>
      </c>
      <c r="BF28" s="74" t="str">
        <f aca="false">IF(ISBLANK($A28)," ",IF(OR(S28=0,S28="X"),0,1))</f>
        <v> </v>
      </c>
      <c r="BG28" s="74" t="str">
        <f aca="false">IF(ISBLANK($A28)," ",IF(OR(T28=0,T28="X"),0,1))</f>
        <v> </v>
      </c>
      <c r="BH28" s="74" t="str">
        <f aca="false">IF(ISBLANK($A28),"",IF(U28=BH$21,1,0))</f>
        <v/>
      </c>
      <c r="BI28" s="74" t="str">
        <f aca="false">IF(ISBLANK($A28),"",IF(V28=BI$21,1,0))</f>
        <v/>
      </c>
      <c r="BJ28" s="74" t="str">
        <f aca="false">IF(ISBLANK($A28),"",IF(W28=BJ$21,1,0))</f>
        <v/>
      </c>
      <c r="BK28" s="74" t="str">
        <f aca="false">IF(ISBLANK($A28)," ",IF(OR(X28=0,X28="X"),0,1))</f>
        <v> </v>
      </c>
      <c r="BL28" s="74" t="str">
        <f aca="false">IF(ISBLANK($A28)," ",IF(OR(Y28=0,Y28="X"),0,1))</f>
        <v> </v>
      </c>
      <c r="BM28" s="74" t="str">
        <f aca="false">IF(ISBLANK($A28)," ",IF(OR(Z28=0,Z28="X"),0,1))</f>
        <v> </v>
      </c>
      <c r="BN28" s="74" t="str">
        <f aca="false">IF(ISBLANK($A28)," ",IF(OR(AA28=0,AA28="X"),0,1))</f>
        <v> </v>
      </c>
      <c r="BO28" s="74" t="str">
        <f aca="false">IF(ISBLANK($A28)," ",IF(OR(AB28=0,AB28="X"),0,1))</f>
        <v> </v>
      </c>
      <c r="BP28" s="74" t="str">
        <f aca="false">IF(ISBLANK($A28),"",IF(AC28=BP$21,1,0))</f>
        <v/>
      </c>
      <c r="BQ28" s="74" t="str">
        <f aca="false">IF(ISBLANK($A28),"",IF(AD28=BQ$21,1,0))</f>
        <v/>
      </c>
      <c r="BR28" s="74" t="str">
        <f aca="false">IF(ISBLANK($A28),"",IF(AE28=BR$21,1,0))</f>
        <v/>
      </c>
      <c r="BS28" s="74" t="str">
        <f aca="false">IF(ISBLANK($A28),"",IF(AF28=BS$21,1,0))</f>
        <v/>
      </c>
      <c r="BT28" s="74" t="str">
        <f aca="false">IF(ISBLANK($A28)," ",IF(OR(AG28=0,AG28="X"),0,1))</f>
        <v> </v>
      </c>
      <c r="BU28" s="74" t="str">
        <f aca="false">IF(ISBLANK($A28)," ",IF(OR(AH28=0,AH28="X"),0,1))</f>
        <v> </v>
      </c>
      <c r="BV28" s="74" t="str">
        <f aca="false">IF(ISBLANK($A28)," ",IF(OR(AI28=0,AI28="X"),0,1))</f>
        <v> </v>
      </c>
      <c r="BW28" s="74" t="str">
        <f aca="false">IF(ISBLANK($A28)," ",IF(OR(AJ28=0,AJ28="X"),0,1))</f>
        <v> </v>
      </c>
      <c r="BX28" s="74" t="str">
        <f aca="false">IF(ISBLANK($A28),"",IF(AK28=BX$21,1,0))</f>
        <v/>
      </c>
      <c r="BY28" s="74" t="str">
        <f aca="false">IF(ISBLANK($A28),"",IF(AL28=BY$21,1,0))</f>
        <v/>
      </c>
      <c r="BZ28" s="74" t="str">
        <f aca="false">IF(ISBLANK($A28),"",IF(AM28=BZ$21,1,0))</f>
        <v/>
      </c>
      <c r="CA28" s="74" t="str">
        <f aca="false">IF(ISBLANK($A28),"",IF(AN28=CA$21,1,0))</f>
        <v/>
      </c>
      <c r="CB28" s="3" t="n">
        <f aca="false">A28</f>
        <v>0</v>
      </c>
      <c r="CC28" s="74" t="str">
        <f aca="false">IF(ISBLANK($A28),"",SUM(AO28))</f>
        <v/>
      </c>
      <c r="CD28" s="74" t="str">
        <f aca="false">IF(ISBLANK($A28),"",SUM(AP28))</f>
        <v/>
      </c>
      <c r="CE28" s="74" t="str">
        <f aca="false">IF(ISBLANK($A28),"",SUM(AQ28:AR28))</f>
        <v/>
      </c>
      <c r="CF28" s="74" t="str">
        <f aca="false">IF(ISBLANK($A28),"",SUM(AS28))</f>
        <v/>
      </c>
      <c r="CG28" s="74" t="str">
        <f aca="false">IF(ISBLANK($A28),"",SUM(AT28:AW28))</f>
        <v/>
      </c>
      <c r="CH28" s="74" t="str">
        <f aca="false">IF(ISBLANK($A28),"",SUM(AX28))</f>
        <v/>
      </c>
      <c r="CI28" s="74" t="str">
        <f aca="false">IF(ISBLANK($A28),"",SUM(AY28:BA28))</f>
        <v/>
      </c>
      <c r="CJ28" s="74" t="str">
        <f aca="false">IF(ISBLANK($A28),"",SUM(BB28))</f>
        <v/>
      </c>
      <c r="CK28" s="74" t="str">
        <f aca="false">IF(ISBLANK($A28),"",SUM(BC28))</f>
        <v/>
      </c>
      <c r="CL28" s="74" t="str">
        <f aca="false">IF(ISBLANK($A28),"",SUM(BD28))</f>
        <v/>
      </c>
      <c r="CM28" s="74" t="str">
        <f aca="false">IF(ISBLANK($A28),"",SUM(BE28:BG28))</f>
        <v/>
      </c>
      <c r="CN28" s="74" t="str">
        <f aca="false">IF(ISBLANK($A28),"",SUM(BH28))</f>
        <v/>
      </c>
      <c r="CO28" s="74" t="str">
        <f aca="false">IF(ISBLANK($A28),"",SUM(BI28:BJ28))</f>
        <v/>
      </c>
      <c r="CP28" s="74" t="str">
        <f aca="false">IF(ISBLANK($A28),"",SUM(BK28))</f>
        <v/>
      </c>
      <c r="CQ28" s="74" t="str">
        <f aca="false">IF(ISBLANK($A28),"",SUM(BL28:BN28))</f>
        <v/>
      </c>
      <c r="CR28" s="74" t="str">
        <f aca="false">IF(ISBLANK($A28),"",SUM(BO28))</f>
        <v/>
      </c>
      <c r="CS28" s="74" t="str">
        <f aca="false">IF(ISBLANK($A28),"",SUM(BP28))</f>
        <v/>
      </c>
      <c r="CT28" s="74" t="str">
        <f aca="false">IF(ISBLANK($A28),"",SUM(BQ28))</f>
        <v/>
      </c>
      <c r="CU28" s="74" t="str">
        <f aca="false">IF(ISBLANK($A28),"",SUM(BR28))</f>
        <v/>
      </c>
      <c r="CV28" s="74" t="str">
        <f aca="false">IF(ISBLANK($A28),"",SUM(BS28))</f>
        <v/>
      </c>
      <c r="CW28" s="74" t="str">
        <f aca="false">IF(ISBLANK($A28),"",SUM(BT28:BU28))</f>
        <v/>
      </c>
      <c r="CX28" s="74" t="str">
        <f aca="false">IF(ISBLANK($A28),"",SUM(BV28:BW28))</f>
        <v/>
      </c>
      <c r="CY28" s="74" t="str">
        <f aca="false">IF(ISBLANK($A28),"",SUM(BX28:BY28))</f>
        <v/>
      </c>
      <c r="CZ28" s="74" t="str">
        <f aca="false">IF(ISBLANK($A28),"",SUM(BZ28))</f>
        <v/>
      </c>
      <c r="DA28" s="74" t="str">
        <f aca="false">IF(ISBLANK($A28),"",SUM(CA28))</f>
        <v/>
      </c>
      <c r="DB28" s="8" t="str">
        <f aca="false">IF(ISBLANK($A28),"",SUM(CC28:CF28)+CL28+BI28+CU28+BX28)</f>
        <v/>
      </c>
      <c r="DC28" s="8" t="str">
        <f aca="false">IF(ISBLANK($A28),"",SUM(CG28:CH28)+CX28)</f>
        <v/>
      </c>
      <c r="DD28" s="8" t="str">
        <f aca="false">IF(ISBLANK($A28),"",AY28+SUM(CJ28:CK28)+BE28+BJ28+CQ28+BY28)</f>
        <v/>
      </c>
      <c r="DE28" s="8" t="str">
        <f aca="false">IF(ISBLANK($A28),"",CN28+CP28)</f>
        <v/>
      </c>
      <c r="DF28" s="8" t="str">
        <f aca="false">IF(ISBLANK($A28),"",SUM(AZ28:BA28)+SUM(BF28:BG28)+SUM(CR28:CT28)+SUM(CV28:CW28)+SUM(CZ28:DA28))</f>
        <v/>
      </c>
      <c r="DG28" s="75" t="str">
        <f aca="false">IF(ISBLANK($A28),"",CF28+CH28+CJ28+CN28+SUM(CS28:CU28)+SUM(CZ28:DA28))</f>
        <v/>
      </c>
      <c r="DH28" s="75" t="str">
        <f aca="false">IF(ISBLANK($A28),"",CE28+CK28+CO28+CR28+CV28+CY28)</f>
        <v/>
      </c>
      <c r="DI28" s="75" t="str">
        <f aca="false">IF(ISBLANK($A28),"",CC28+CL28+CP28+CW28)</f>
        <v/>
      </c>
      <c r="DJ28" s="75" t="str">
        <f aca="false">IF(ISBLANK($A28),"",CQ28)</f>
        <v/>
      </c>
      <c r="DK28" s="75" t="str">
        <f aca="false">IF(ISBLANK($A28),"",CD28+CI28+CM28+CX28)</f>
        <v/>
      </c>
      <c r="DL28" s="75" t="str">
        <f aca="false">IF(ISBLANK($A28),"",CG28)</f>
        <v/>
      </c>
      <c r="DM28" s="76" t="str">
        <f aca="false">IF(ISBLANK($A28),"",SUM(DG28:DL28))</f>
        <v/>
      </c>
      <c r="DN28" s="77" t="n">
        <v>6</v>
      </c>
      <c r="DO28" s="78" t="n">
        <f aca="false">COUNTIF(DM$22:DM$101,$DN28)</f>
        <v>0</v>
      </c>
      <c r="DP28" s="79" t="n">
        <f aca="false">COUNTIF(DB$22:DB$101,$DN28)</f>
        <v>0</v>
      </c>
      <c r="DQ28" s="79" t="n">
        <f aca="false">COUNTIF(DC$22:DC$101,$DN28)</f>
        <v>0</v>
      </c>
      <c r="DR28" s="79" t="n">
        <f aca="false">COUNTIF(DD$22:DD$101,$DN28)</f>
        <v>0</v>
      </c>
      <c r="DS28" s="82"/>
      <c r="DT28" s="79" t="n">
        <f aca="false">COUNTIF(DF$22:DF$101,$DN28)</f>
        <v>0</v>
      </c>
      <c r="DU28" s="80" t="n">
        <f aca="false">COUNTIF(DG$22:DG$101,$DN28)</f>
        <v>0</v>
      </c>
      <c r="DV28" s="80" t="n">
        <f aca="false">COUNTIF(DH$22:DH$101,$DN28)</f>
        <v>0</v>
      </c>
      <c r="DW28" s="29"/>
      <c r="DX28" s="83"/>
      <c r="DY28" s="80" t="n">
        <f aca="false">COUNTIF(DK$22:DK$101,$DN28)</f>
        <v>0</v>
      </c>
      <c r="DZ28" s="84"/>
    </row>
    <row r="29" customFormat="false" ht="12.75" hidden="false" customHeight="false" outlineLevel="0" collapsed="false">
      <c r="A29" s="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4" t="str">
        <f aca="false">IF(ISBLANK($A29)," ",IF(OR(B29=0,B29="X"),0,B29))</f>
        <v> </v>
      </c>
      <c r="AP29" s="74" t="str">
        <f aca="false">IF(ISBLANK($A29)," ",IF(OR(C29=0,C29="X"),0,C29))</f>
        <v> </v>
      </c>
      <c r="AQ29" s="74" t="str">
        <f aca="false">IF(ISBLANK($A29),"",IF(D29=AQ$21,1,0))</f>
        <v/>
      </c>
      <c r="AR29" s="74" t="str">
        <f aca="false">IF(ISBLANK($A29),"",IF(E29=AR$21,1,0))</f>
        <v/>
      </c>
      <c r="AS29" s="74" t="str">
        <f aca="false">IF(ISBLANK($A29),"",IF(F29=AS$21,1,0))</f>
        <v/>
      </c>
      <c r="AT29" s="74" t="str">
        <f aca="false">IF(ISBLANK($A29)," ",IF(OR(G29=0,G29="X"),0,G29))</f>
        <v> </v>
      </c>
      <c r="AU29" s="74" t="str">
        <f aca="false">IF(ISBLANK($A29)," ",IF(OR(H29=0,H29="X"),0,H29))</f>
        <v> </v>
      </c>
      <c r="AV29" s="74" t="str">
        <f aca="false">IF(ISBLANK($A29)," ",IF(OR(I29=0,I29="X"),0,I29))</f>
        <v> </v>
      </c>
      <c r="AW29" s="74" t="str">
        <f aca="false">IF(ISBLANK($A29)," ",IF(OR(J29=0,J29="X"),0,J29))</f>
        <v> </v>
      </c>
      <c r="AX29" s="74" t="str">
        <f aca="false">IF(ISBLANK($A29)," ",IF(OR(K29=0,K29="X"),0,K29))</f>
        <v> </v>
      </c>
      <c r="AY29" s="74" t="str">
        <f aca="false">IF(ISBLANK($A29)," ",IF(OR(L29=0,L29="X"),0,L29))</f>
        <v> </v>
      </c>
      <c r="AZ29" s="74" t="str">
        <f aca="false">IF(ISBLANK($A29)," ",IF(OR(M29=0,M29="X"),0,M29))</f>
        <v> </v>
      </c>
      <c r="BA29" s="74" t="str">
        <f aca="false">IF(ISBLANK($A29)," ",IF(OR(N29=0,N29="X"),0,N29))</f>
        <v> </v>
      </c>
      <c r="BB29" s="74" t="str">
        <f aca="false">IF(ISBLANK($A29),"",IF(O29=BB$21,1,0))</f>
        <v/>
      </c>
      <c r="BC29" s="74" t="str">
        <f aca="false">IF(ISBLANK($A29),"",IF(P29=BC$21,1,0))</f>
        <v/>
      </c>
      <c r="BD29" s="74" t="str">
        <f aca="false">IF(ISBLANK($A29)," ",IF(OR(Q29=0,Q29="X"),0,1))</f>
        <v> </v>
      </c>
      <c r="BE29" s="74" t="str">
        <f aca="false">IF(ISBLANK($A29)," ",IF(OR(R29=0,R29="X"),0,1))</f>
        <v> </v>
      </c>
      <c r="BF29" s="74" t="str">
        <f aca="false">IF(ISBLANK($A29)," ",IF(OR(S29=0,S29="X"),0,1))</f>
        <v> </v>
      </c>
      <c r="BG29" s="74" t="str">
        <f aca="false">IF(ISBLANK($A29)," ",IF(OR(T29=0,T29="X"),0,1))</f>
        <v> </v>
      </c>
      <c r="BH29" s="74" t="str">
        <f aca="false">IF(ISBLANK($A29),"",IF(U29=BH$21,1,0))</f>
        <v/>
      </c>
      <c r="BI29" s="74" t="str">
        <f aca="false">IF(ISBLANK($A29),"",IF(V29=BI$21,1,0))</f>
        <v/>
      </c>
      <c r="BJ29" s="74" t="str">
        <f aca="false">IF(ISBLANK($A29),"",IF(W29=BJ$21,1,0))</f>
        <v/>
      </c>
      <c r="BK29" s="74" t="str">
        <f aca="false">IF(ISBLANK($A29)," ",IF(OR(X29=0,X29="X"),0,1))</f>
        <v> </v>
      </c>
      <c r="BL29" s="74" t="str">
        <f aca="false">IF(ISBLANK($A29)," ",IF(OR(Y29=0,Y29="X"),0,1))</f>
        <v> </v>
      </c>
      <c r="BM29" s="74" t="str">
        <f aca="false">IF(ISBLANK($A29)," ",IF(OR(Z29=0,Z29="X"),0,1))</f>
        <v> </v>
      </c>
      <c r="BN29" s="74" t="str">
        <f aca="false">IF(ISBLANK($A29)," ",IF(OR(AA29=0,AA29="X"),0,1))</f>
        <v> </v>
      </c>
      <c r="BO29" s="74" t="str">
        <f aca="false">IF(ISBLANK($A29)," ",IF(OR(AB29=0,AB29="X"),0,1))</f>
        <v> </v>
      </c>
      <c r="BP29" s="74" t="str">
        <f aca="false">IF(ISBLANK($A29),"",IF(AC29=BP$21,1,0))</f>
        <v/>
      </c>
      <c r="BQ29" s="74" t="str">
        <f aca="false">IF(ISBLANK($A29),"",IF(AD29=BQ$21,1,0))</f>
        <v/>
      </c>
      <c r="BR29" s="74" t="str">
        <f aca="false">IF(ISBLANK($A29),"",IF(AE29=BR$21,1,0))</f>
        <v/>
      </c>
      <c r="BS29" s="74" t="str">
        <f aca="false">IF(ISBLANK($A29),"",IF(AF29=BS$21,1,0))</f>
        <v/>
      </c>
      <c r="BT29" s="74" t="str">
        <f aca="false">IF(ISBLANK($A29)," ",IF(OR(AG29=0,AG29="X"),0,1))</f>
        <v> </v>
      </c>
      <c r="BU29" s="74" t="str">
        <f aca="false">IF(ISBLANK($A29)," ",IF(OR(AH29=0,AH29="X"),0,1))</f>
        <v> </v>
      </c>
      <c r="BV29" s="74" t="str">
        <f aca="false">IF(ISBLANK($A29)," ",IF(OR(AI29=0,AI29="X"),0,1))</f>
        <v> </v>
      </c>
      <c r="BW29" s="74" t="str">
        <f aca="false">IF(ISBLANK($A29)," ",IF(OR(AJ29=0,AJ29="X"),0,1))</f>
        <v> </v>
      </c>
      <c r="BX29" s="74" t="str">
        <f aca="false">IF(ISBLANK($A29),"",IF(AK29=BX$21,1,0))</f>
        <v/>
      </c>
      <c r="BY29" s="74" t="str">
        <f aca="false">IF(ISBLANK($A29),"",IF(AL29=BY$21,1,0))</f>
        <v/>
      </c>
      <c r="BZ29" s="74" t="str">
        <f aca="false">IF(ISBLANK($A29),"",IF(AM29=BZ$21,1,0))</f>
        <v/>
      </c>
      <c r="CA29" s="74" t="str">
        <f aca="false">IF(ISBLANK($A29),"",IF(AN29=CA$21,1,0))</f>
        <v/>
      </c>
      <c r="CB29" s="3" t="n">
        <f aca="false">A29</f>
        <v>0</v>
      </c>
      <c r="CC29" s="74" t="str">
        <f aca="false">IF(ISBLANK($A29),"",SUM(AO29))</f>
        <v/>
      </c>
      <c r="CD29" s="74" t="str">
        <f aca="false">IF(ISBLANK($A29),"",SUM(AP29))</f>
        <v/>
      </c>
      <c r="CE29" s="74" t="str">
        <f aca="false">IF(ISBLANK($A29),"",SUM(AQ29:AR29))</f>
        <v/>
      </c>
      <c r="CF29" s="74" t="str">
        <f aca="false">IF(ISBLANK($A29),"",SUM(AS29))</f>
        <v/>
      </c>
      <c r="CG29" s="74" t="str">
        <f aca="false">IF(ISBLANK($A29),"",SUM(AT29:AW29))</f>
        <v/>
      </c>
      <c r="CH29" s="74" t="str">
        <f aca="false">IF(ISBLANK($A29),"",SUM(AX29))</f>
        <v/>
      </c>
      <c r="CI29" s="74" t="str">
        <f aca="false">IF(ISBLANK($A29),"",SUM(AY29:BA29))</f>
        <v/>
      </c>
      <c r="CJ29" s="74" t="str">
        <f aca="false">IF(ISBLANK($A29),"",SUM(BB29))</f>
        <v/>
      </c>
      <c r="CK29" s="74" t="str">
        <f aca="false">IF(ISBLANK($A29),"",SUM(BC29))</f>
        <v/>
      </c>
      <c r="CL29" s="74" t="str">
        <f aca="false">IF(ISBLANK($A29),"",SUM(BD29))</f>
        <v/>
      </c>
      <c r="CM29" s="74" t="str">
        <f aca="false">IF(ISBLANK($A29),"",SUM(BE29:BG29))</f>
        <v/>
      </c>
      <c r="CN29" s="74" t="str">
        <f aca="false">IF(ISBLANK($A29),"",SUM(BH29))</f>
        <v/>
      </c>
      <c r="CO29" s="74" t="str">
        <f aca="false">IF(ISBLANK($A29),"",SUM(BI29:BJ29))</f>
        <v/>
      </c>
      <c r="CP29" s="74" t="str">
        <f aca="false">IF(ISBLANK($A29),"",SUM(BK29))</f>
        <v/>
      </c>
      <c r="CQ29" s="74" t="str">
        <f aca="false">IF(ISBLANK($A29),"",SUM(BL29:BN29))</f>
        <v/>
      </c>
      <c r="CR29" s="74" t="str">
        <f aca="false">IF(ISBLANK($A29),"",SUM(BO29))</f>
        <v/>
      </c>
      <c r="CS29" s="74" t="str">
        <f aca="false">IF(ISBLANK($A29),"",SUM(BP29))</f>
        <v/>
      </c>
      <c r="CT29" s="74" t="str">
        <f aca="false">IF(ISBLANK($A29),"",SUM(BQ29))</f>
        <v/>
      </c>
      <c r="CU29" s="74" t="str">
        <f aca="false">IF(ISBLANK($A29),"",SUM(BR29))</f>
        <v/>
      </c>
      <c r="CV29" s="74" t="str">
        <f aca="false">IF(ISBLANK($A29),"",SUM(BS29))</f>
        <v/>
      </c>
      <c r="CW29" s="74" t="str">
        <f aca="false">IF(ISBLANK($A29),"",SUM(BT29:BU29))</f>
        <v/>
      </c>
      <c r="CX29" s="74" t="str">
        <f aca="false">IF(ISBLANK($A29),"",SUM(BV29:BW29))</f>
        <v/>
      </c>
      <c r="CY29" s="74" t="str">
        <f aca="false">IF(ISBLANK($A29),"",SUM(BX29:BY29))</f>
        <v/>
      </c>
      <c r="CZ29" s="74" t="str">
        <f aca="false">IF(ISBLANK($A29),"",SUM(BZ29))</f>
        <v/>
      </c>
      <c r="DA29" s="74" t="str">
        <f aca="false">IF(ISBLANK($A29),"",SUM(CA29))</f>
        <v/>
      </c>
      <c r="DB29" s="8" t="str">
        <f aca="false">IF(ISBLANK($A29),"",SUM(CC29:CF29)+CL29+BI29+CU29+BX29)</f>
        <v/>
      </c>
      <c r="DC29" s="8" t="str">
        <f aca="false">IF(ISBLANK($A29),"",SUM(CG29:CH29)+CX29)</f>
        <v/>
      </c>
      <c r="DD29" s="8" t="str">
        <f aca="false">IF(ISBLANK($A29),"",AY29+SUM(CJ29:CK29)+BE29+BJ29+CQ29+BY29)</f>
        <v/>
      </c>
      <c r="DE29" s="8" t="str">
        <f aca="false">IF(ISBLANK($A29),"",CN29+CP29)</f>
        <v/>
      </c>
      <c r="DF29" s="8" t="str">
        <f aca="false">IF(ISBLANK($A29),"",SUM(AZ29:BA29)+SUM(BF29:BG29)+SUM(CR29:CT29)+SUM(CV29:CW29)+SUM(CZ29:DA29))</f>
        <v/>
      </c>
      <c r="DG29" s="75" t="str">
        <f aca="false">IF(ISBLANK($A29),"",CF29+CH29+CJ29+CN29+SUM(CS29:CU29)+SUM(CZ29:DA29))</f>
        <v/>
      </c>
      <c r="DH29" s="75" t="str">
        <f aca="false">IF(ISBLANK($A29),"",CE29+CK29+CO29+CR29+CV29+CY29)</f>
        <v/>
      </c>
      <c r="DI29" s="75" t="str">
        <f aca="false">IF(ISBLANK($A29),"",CC29+CL29+CP29+CW29)</f>
        <v/>
      </c>
      <c r="DJ29" s="75" t="str">
        <f aca="false">IF(ISBLANK($A29),"",CQ29)</f>
        <v/>
      </c>
      <c r="DK29" s="75" t="str">
        <f aca="false">IF(ISBLANK($A29),"",CD29+CI29+CM29+CX29)</f>
        <v/>
      </c>
      <c r="DL29" s="75" t="str">
        <f aca="false">IF(ISBLANK($A29),"",CG29)</f>
        <v/>
      </c>
      <c r="DM29" s="76" t="str">
        <f aca="false">IF(ISBLANK($A29),"",SUM(DG29:DL29))</f>
        <v/>
      </c>
      <c r="DN29" s="77" t="n">
        <v>7</v>
      </c>
      <c r="DO29" s="78" t="n">
        <f aca="false">COUNTIF(DM$22:DM$101,$DN29)</f>
        <v>0</v>
      </c>
      <c r="DP29" s="79" t="n">
        <f aca="false">COUNTIF(DB$22:DB$101,$DN29)</f>
        <v>0</v>
      </c>
      <c r="DQ29" s="79" t="n">
        <f aca="false">COUNTIF(DC$22:DC$101,$DN29)</f>
        <v>0</v>
      </c>
      <c r="DR29" s="79" t="n">
        <f aca="false">COUNTIF(DD$22:DD$101,$DN29)</f>
        <v>0</v>
      </c>
      <c r="DS29" s="82"/>
      <c r="DT29" s="79" t="n">
        <f aca="false">COUNTIF(DF$22:DF$101,$DN29)</f>
        <v>0</v>
      </c>
      <c r="DU29" s="80" t="n">
        <f aca="false">COUNTIF(DG$22:DG$101,$DN29)</f>
        <v>0</v>
      </c>
      <c r="DV29" s="80" t="n">
        <f aca="false">COUNTIF(DH$22:DH$101,$DN29)</f>
        <v>0</v>
      </c>
      <c r="DW29" s="29"/>
      <c r="DX29" s="29"/>
      <c r="DY29" s="80" t="n">
        <f aca="false">COUNTIF(DK$22:DK$101,$DN29)</f>
        <v>0</v>
      </c>
      <c r="DZ29" s="85"/>
    </row>
    <row r="30" customFormat="false" ht="12.75" hidden="false" customHeight="false" outlineLevel="0" collapsed="false">
      <c r="A30" s="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4" t="str">
        <f aca="false">IF(ISBLANK($A30)," ",IF(OR(B30=0,B30="X"),0,B30))</f>
        <v> </v>
      </c>
      <c r="AP30" s="74" t="str">
        <f aca="false">IF(ISBLANK($A30)," ",IF(OR(C30=0,C30="X"),0,C30))</f>
        <v> </v>
      </c>
      <c r="AQ30" s="74" t="str">
        <f aca="false">IF(ISBLANK($A30),"",IF(D30=AQ$21,1,0))</f>
        <v/>
      </c>
      <c r="AR30" s="74" t="str">
        <f aca="false">IF(ISBLANK($A30),"",IF(E30=AR$21,1,0))</f>
        <v/>
      </c>
      <c r="AS30" s="74" t="str">
        <f aca="false">IF(ISBLANK($A30),"",IF(F30=AS$21,1,0))</f>
        <v/>
      </c>
      <c r="AT30" s="74" t="str">
        <f aca="false">IF(ISBLANK($A30)," ",IF(OR(G30=0,G30="X"),0,G30))</f>
        <v> </v>
      </c>
      <c r="AU30" s="74" t="str">
        <f aca="false">IF(ISBLANK($A30)," ",IF(OR(H30=0,H30="X"),0,H30))</f>
        <v> </v>
      </c>
      <c r="AV30" s="74" t="str">
        <f aca="false">IF(ISBLANK($A30)," ",IF(OR(I30=0,I30="X"),0,I30))</f>
        <v> </v>
      </c>
      <c r="AW30" s="74" t="str">
        <f aca="false">IF(ISBLANK($A30)," ",IF(OR(J30=0,J30="X"),0,J30))</f>
        <v> </v>
      </c>
      <c r="AX30" s="74" t="str">
        <f aca="false">IF(ISBLANK($A30)," ",IF(OR(K30=0,K30="X"),0,K30))</f>
        <v> </v>
      </c>
      <c r="AY30" s="74" t="str">
        <f aca="false">IF(ISBLANK($A30)," ",IF(OR(L30=0,L30="X"),0,L30))</f>
        <v> </v>
      </c>
      <c r="AZ30" s="74" t="str">
        <f aca="false">IF(ISBLANK($A30)," ",IF(OR(M30=0,M30="X"),0,M30))</f>
        <v> </v>
      </c>
      <c r="BA30" s="74" t="str">
        <f aca="false">IF(ISBLANK($A30)," ",IF(OR(N30=0,N30="X"),0,N30))</f>
        <v> </v>
      </c>
      <c r="BB30" s="74" t="str">
        <f aca="false">IF(ISBLANK($A30),"",IF(O30=BB$21,1,0))</f>
        <v/>
      </c>
      <c r="BC30" s="74" t="str">
        <f aca="false">IF(ISBLANK($A30),"",IF(P30=BC$21,1,0))</f>
        <v/>
      </c>
      <c r="BD30" s="74" t="str">
        <f aca="false">IF(ISBLANK($A30)," ",IF(OR(Q30=0,Q30="X"),0,1))</f>
        <v> </v>
      </c>
      <c r="BE30" s="74" t="str">
        <f aca="false">IF(ISBLANK($A30)," ",IF(OR(R30=0,R30="X"),0,1))</f>
        <v> </v>
      </c>
      <c r="BF30" s="74" t="str">
        <f aca="false">IF(ISBLANK($A30)," ",IF(OR(S30=0,S30="X"),0,1))</f>
        <v> </v>
      </c>
      <c r="BG30" s="74" t="str">
        <f aca="false">IF(ISBLANK($A30)," ",IF(OR(T30=0,T30="X"),0,1))</f>
        <v> </v>
      </c>
      <c r="BH30" s="74" t="str">
        <f aca="false">IF(ISBLANK($A30),"",IF(U30=BH$21,1,0))</f>
        <v/>
      </c>
      <c r="BI30" s="74" t="str">
        <f aca="false">IF(ISBLANK($A30),"",IF(V30=BI$21,1,0))</f>
        <v/>
      </c>
      <c r="BJ30" s="74" t="str">
        <f aca="false">IF(ISBLANK($A30),"",IF(W30=BJ$21,1,0))</f>
        <v/>
      </c>
      <c r="BK30" s="74" t="str">
        <f aca="false">IF(ISBLANK($A30)," ",IF(OR(X30=0,X30="X"),0,1))</f>
        <v> </v>
      </c>
      <c r="BL30" s="74" t="str">
        <f aca="false">IF(ISBLANK($A30)," ",IF(OR(Y30=0,Y30="X"),0,1))</f>
        <v> </v>
      </c>
      <c r="BM30" s="74" t="str">
        <f aca="false">IF(ISBLANK($A30)," ",IF(OR(Z30=0,Z30="X"),0,1))</f>
        <v> </v>
      </c>
      <c r="BN30" s="74" t="str">
        <f aca="false">IF(ISBLANK($A30)," ",IF(OR(AA30=0,AA30="X"),0,1))</f>
        <v> </v>
      </c>
      <c r="BO30" s="74" t="str">
        <f aca="false">IF(ISBLANK($A30)," ",IF(OR(AB30=0,AB30="X"),0,1))</f>
        <v> </v>
      </c>
      <c r="BP30" s="74" t="str">
        <f aca="false">IF(ISBLANK($A30),"",IF(AC30=BP$21,1,0))</f>
        <v/>
      </c>
      <c r="BQ30" s="74" t="str">
        <f aca="false">IF(ISBLANK($A30),"",IF(AD30=BQ$21,1,0))</f>
        <v/>
      </c>
      <c r="BR30" s="74" t="str">
        <f aca="false">IF(ISBLANK($A30),"",IF(AE30=BR$21,1,0))</f>
        <v/>
      </c>
      <c r="BS30" s="74" t="str">
        <f aca="false">IF(ISBLANK($A30),"",IF(AF30=BS$21,1,0))</f>
        <v/>
      </c>
      <c r="BT30" s="74" t="str">
        <f aca="false">IF(ISBLANK($A30)," ",IF(OR(AG30=0,AG30="X"),0,1))</f>
        <v> </v>
      </c>
      <c r="BU30" s="74" t="str">
        <f aca="false">IF(ISBLANK($A30)," ",IF(OR(AH30=0,AH30="X"),0,1))</f>
        <v> </v>
      </c>
      <c r="BV30" s="74" t="str">
        <f aca="false">IF(ISBLANK($A30)," ",IF(OR(AI30=0,AI30="X"),0,1))</f>
        <v> </v>
      </c>
      <c r="BW30" s="74" t="str">
        <f aca="false">IF(ISBLANK($A30)," ",IF(OR(AJ30=0,AJ30="X"),0,1))</f>
        <v> </v>
      </c>
      <c r="BX30" s="74" t="str">
        <f aca="false">IF(ISBLANK($A30),"",IF(AK30=BX$21,1,0))</f>
        <v/>
      </c>
      <c r="BY30" s="74" t="str">
        <f aca="false">IF(ISBLANK($A30),"",IF(AL30=BY$21,1,0))</f>
        <v/>
      </c>
      <c r="BZ30" s="74" t="str">
        <f aca="false">IF(ISBLANK($A30),"",IF(AM30=BZ$21,1,0))</f>
        <v/>
      </c>
      <c r="CA30" s="74" t="str">
        <f aca="false">IF(ISBLANK($A30),"",IF(AN30=CA$21,1,0))</f>
        <v/>
      </c>
      <c r="CB30" s="3" t="n">
        <f aca="false">A30</f>
        <v>0</v>
      </c>
      <c r="CC30" s="74" t="str">
        <f aca="false">IF(ISBLANK($A30),"",SUM(AO30))</f>
        <v/>
      </c>
      <c r="CD30" s="74" t="str">
        <f aca="false">IF(ISBLANK($A30),"",SUM(AP30))</f>
        <v/>
      </c>
      <c r="CE30" s="74" t="str">
        <f aca="false">IF(ISBLANK($A30),"",SUM(AQ30:AR30))</f>
        <v/>
      </c>
      <c r="CF30" s="74" t="str">
        <f aca="false">IF(ISBLANK($A30),"",SUM(AS30))</f>
        <v/>
      </c>
      <c r="CG30" s="74" t="str">
        <f aca="false">IF(ISBLANK($A30),"",SUM(AT30:AW30))</f>
        <v/>
      </c>
      <c r="CH30" s="74" t="str">
        <f aca="false">IF(ISBLANK($A30),"",SUM(AX30))</f>
        <v/>
      </c>
      <c r="CI30" s="74" t="str">
        <f aca="false">IF(ISBLANK($A30),"",SUM(AY30:BA30))</f>
        <v/>
      </c>
      <c r="CJ30" s="74" t="str">
        <f aca="false">IF(ISBLANK($A30),"",SUM(BB30))</f>
        <v/>
      </c>
      <c r="CK30" s="74" t="str">
        <f aca="false">IF(ISBLANK($A30),"",SUM(BC30))</f>
        <v/>
      </c>
      <c r="CL30" s="74" t="str">
        <f aca="false">IF(ISBLANK($A30),"",SUM(BD30))</f>
        <v/>
      </c>
      <c r="CM30" s="74" t="str">
        <f aca="false">IF(ISBLANK($A30),"",SUM(BE30:BG30))</f>
        <v/>
      </c>
      <c r="CN30" s="74" t="str">
        <f aca="false">IF(ISBLANK($A30),"",SUM(BH30))</f>
        <v/>
      </c>
      <c r="CO30" s="74" t="str">
        <f aca="false">IF(ISBLANK($A30),"",SUM(BI30:BJ30))</f>
        <v/>
      </c>
      <c r="CP30" s="74" t="str">
        <f aca="false">IF(ISBLANK($A30),"",SUM(BK30))</f>
        <v/>
      </c>
      <c r="CQ30" s="74" t="str">
        <f aca="false">IF(ISBLANK($A30),"",SUM(BL30:BN30))</f>
        <v/>
      </c>
      <c r="CR30" s="74" t="str">
        <f aca="false">IF(ISBLANK($A30),"",SUM(BO30))</f>
        <v/>
      </c>
      <c r="CS30" s="74" t="str">
        <f aca="false">IF(ISBLANK($A30),"",SUM(BP30))</f>
        <v/>
      </c>
      <c r="CT30" s="74" t="str">
        <f aca="false">IF(ISBLANK($A30),"",SUM(BQ30))</f>
        <v/>
      </c>
      <c r="CU30" s="74" t="str">
        <f aca="false">IF(ISBLANK($A30),"",SUM(BR30))</f>
        <v/>
      </c>
      <c r="CV30" s="74" t="str">
        <f aca="false">IF(ISBLANK($A30),"",SUM(BS30))</f>
        <v/>
      </c>
      <c r="CW30" s="74" t="str">
        <f aca="false">IF(ISBLANK($A30),"",SUM(BT30:BU30))</f>
        <v/>
      </c>
      <c r="CX30" s="74" t="str">
        <f aca="false">IF(ISBLANK($A30),"",SUM(BV30:BW30))</f>
        <v/>
      </c>
      <c r="CY30" s="74" t="str">
        <f aca="false">IF(ISBLANK($A30),"",SUM(BX30:BY30))</f>
        <v/>
      </c>
      <c r="CZ30" s="74" t="str">
        <f aca="false">IF(ISBLANK($A30),"",SUM(BZ30))</f>
        <v/>
      </c>
      <c r="DA30" s="74" t="str">
        <f aca="false">IF(ISBLANK($A30),"",SUM(CA30))</f>
        <v/>
      </c>
      <c r="DB30" s="8" t="str">
        <f aca="false">IF(ISBLANK($A30),"",SUM(CC30:CF30)+CL30+BI30+CU30+BX30)</f>
        <v/>
      </c>
      <c r="DC30" s="8" t="str">
        <f aca="false">IF(ISBLANK($A30),"",SUM(CG30:CH30)+CX30)</f>
        <v/>
      </c>
      <c r="DD30" s="8" t="str">
        <f aca="false">IF(ISBLANK($A30),"",AY30+SUM(CJ30:CK30)+BE30+BJ30+CQ30+BY30)</f>
        <v/>
      </c>
      <c r="DE30" s="8" t="str">
        <f aca="false">IF(ISBLANK($A30),"",CN30+CP30)</f>
        <v/>
      </c>
      <c r="DF30" s="8" t="str">
        <f aca="false">IF(ISBLANK($A30),"",SUM(AZ30:BA30)+SUM(BF30:BG30)+SUM(CR30:CT30)+SUM(CV30:CW30)+SUM(CZ30:DA30))</f>
        <v/>
      </c>
      <c r="DG30" s="75" t="str">
        <f aca="false">IF(ISBLANK($A30),"",CF30+CH30+CJ30+CN30+SUM(CS30:CU30)+SUM(CZ30:DA30))</f>
        <v/>
      </c>
      <c r="DH30" s="75" t="str">
        <f aca="false">IF(ISBLANK($A30),"",CE30+CK30+CO30+CR30+CV30+CY30)</f>
        <v/>
      </c>
      <c r="DI30" s="75" t="str">
        <f aca="false">IF(ISBLANK($A30),"",CC30+CL30+CP30+CW30)</f>
        <v/>
      </c>
      <c r="DJ30" s="75" t="str">
        <f aca="false">IF(ISBLANK($A30),"",CQ30)</f>
        <v/>
      </c>
      <c r="DK30" s="75" t="str">
        <f aca="false">IF(ISBLANK($A30),"",CD30+CI30+CM30+CX30)</f>
        <v/>
      </c>
      <c r="DL30" s="75" t="str">
        <f aca="false">IF(ISBLANK($A30),"",CG30)</f>
        <v/>
      </c>
      <c r="DM30" s="76" t="str">
        <f aca="false">IF(ISBLANK($A30),"",SUM(DG30:DL30))</f>
        <v/>
      </c>
      <c r="DN30" s="77" t="n">
        <v>8</v>
      </c>
      <c r="DO30" s="78" t="n">
        <f aca="false">COUNTIF(DM$22:DM$101,$DN30)</f>
        <v>0</v>
      </c>
      <c r="DP30" s="79" t="n">
        <f aca="false">COUNTIF(DB$22:DB$101,$DN30)</f>
        <v>0</v>
      </c>
      <c r="DQ30" s="79" t="n">
        <f aca="false">COUNTIF(DC$22:DC$101,$DN30)</f>
        <v>0</v>
      </c>
      <c r="DR30" s="79" t="n">
        <f aca="false">COUNTIF(DD$22:DD$101,$DN30)</f>
        <v>0</v>
      </c>
      <c r="DS30" s="82"/>
      <c r="DT30" s="79" t="n">
        <f aca="false">COUNTIF(DF$22:DF$101,$DN30)</f>
        <v>0</v>
      </c>
      <c r="DU30" s="80" t="n">
        <f aca="false">COUNTIF(DG$22:DG$101,$DN30)</f>
        <v>0</v>
      </c>
      <c r="DV30" s="80" t="n">
        <f aca="false">COUNTIF(DH$22:DH$101,$DN30)</f>
        <v>0</v>
      </c>
      <c r="DW30" s="29"/>
      <c r="DX30" s="29"/>
      <c r="DY30" s="80" t="n">
        <f aca="false">COUNTIF(DK$22:DK$101,$DN30)</f>
        <v>0</v>
      </c>
      <c r="DZ30" s="85"/>
    </row>
    <row r="31" customFormat="false" ht="12.75" hidden="false" customHeight="false" outlineLevel="0" collapsed="false">
      <c r="A31" s="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4" t="str">
        <f aca="false">IF(ISBLANK($A31)," ",IF(OR(B31=0,B31="X"),0,B31))</f>
        <v> </v>
      </c>
      <c r="AP31" s="74" t="str">
        <f aca="false">IF(ISBLANK($A31)," ",IF(OR(C31=0,C31="X"),0,C31))</f>
        <v> </v>
      </c>
      <c r="AQ31" s="74" t="str">
        <f aca="false">IF(ISBLANK($A31),"",IF(D31=AQ$21,1,0))</f>
        <v/>
      </c>
      <c r="AR31" s="74" t="str">
        <f aca="false">IF(ISBLANK($A31),"",IF(E31=AR$21,1,0))</f>
        <v/>
      </c>
      <c r="AS31" s="74" t="str">
        <f aca="false">IF(ISBLANK($A31),"",IF(F31=AS$21,1,0))</f>
        <v/>
      </c>
      <c r="AT31" s="74" t="str">
        <f aca="false">IF(ISBLANK($A31)," ",IF(OR(G31=0,G31="X"),0,G31))</f>
        <v> </v>
      </c>
      <c r="AU31" s="74" t="str">
        <f aca="false">IF(ISBLANK($A31)," ",IF(OR(H31=0,H31="X"),0,H31))</f>
        <v> </v>
      </c>
      <c r="AV31" s="74" t="str">
        <f aca="false">IF(ISBLANK($A31)," ",IF(OR(I31=0,I31="X"),0,I31))</f>
        <v> </v>
      </c>
      <c r="AW31" s="74" t="str">
        <f aca="false">IF(ISBLANK($A31)," ",IF(OR(J31=0,J31="X"),0,J31))</f>
        <v> </v>
      </c>
      <c r="AX31" s="74" t="str">
        <f aca="false">IF(ISBLANK($A31)," ",IF(OR(K31=0,K31="X"),0,K31))</f>
        <v> </v>
      </c>
      <c r="AY31" s="74" t="str">
        <f aca="false">IF(ISBLANK($A31)," ",IF(OR(L31=0,L31="X"),0,L31))</f>
        <v> </v>
      </c>
      <c r="AZ31" s="74" t="str">
        <f aca="false">IF(ISBLANK($A31)," ",IF(OR(M31=0,M31="X"),0,M31))</f>
        <v> </v>
      </c>
      <c r="BA31" s="74" t="str">
        <f aca="false">IF(ISBLANK($A31)," ",IF(OR(N31=0,N31="X"),0,N31))</f>
        <v> </v>
      </c>
      <c r="BB31" s="74" t="str">
        <f aca="false">IF(ISBLANK($A31),"",IF(O31=BB$21,1,0))</f>
        <v/>
      </c>
      <c r="BC31" s="74" t="str">
        <f aca="false">IF(ISBLANK($A31),"",IF(P31=BC$21,1,0))</f>
        <v/>
      </c>
      <c r="BD31" s="74" t="str">
        <f aca="false">IF(ISBLANK($A31)," ",IF(OR(Q31=0,Q31="X"),0,1))</f>
        <v> </v>
      </c>
      <c r="BE31" s="74" t="str">
        <f aca="false">IF(ISBLANK($A31)," ",IF(OR(R31=0,R31="X"),0,1))</f>
        <v> </v>
      </c>
      <c r="BF31" s="74" t="str">
        <f aca="false">IF(ISBLANK($A31)," ",IF(OR(S31=0,S31="X"),0,1))</f>
        <v> </v>
      </c>
      <c r="BG31" s="74" t="str">
        <f aca="false">IF(ISBLANK($A31)," ",IF(OR(T31=0,T31="X"),0,1))</f>
        <v> </v>
      </c>
      <c r="BH31" s="74" t="str">
        <f aca="false">IF(ISBLANK($A31),"",IF(U31=BH$21,1,0))</f>
        <v/>
      </c>
      <c r="BI31" s="74" t="str">
        <f aca="false">IF(ISBLANK($A31),"",IF(V31=BI$21,1,0))</f>
        <v/>
      </c>
      <c r="BJ31" s="74" t="str">
        <f aca="false">IF(ISBLANK($A31),"",IF(W31=BJ$21,1,0))</f>
        <v/>
      </c>
      <c r="BK31" s="74" t="str">
        <f aca="false">IF(ISBLANK($A31)," ",IF(OR(X31=0,X31="X"),0,1))</f>
        <v> </v>
      </c>
      <c r="BL31" s="74" t="str">
        <f aca="false">IF(ISBLANK($A31)," ",IF(OR(Y31=0,Y31="X"),0,1))</f>
        <v> </v>
      </c>
      <c r="BM31" s="74" t="str">
        <f aca="false">IF(ISBLANK($A31)," ",IF(OR(Z31=0,Z31="X"),0,1))</f>
        <v> </v>
      </c>
      <c r="BN31" s="74" t="str">
        <f aca="false">IF(ISBLANK($A31)," ",IF(OR(AA31=0,AA31="X"),0,1))</f>
        <v> </v>
      </c>
      <c r="BO31" s="74" t="str">
        <f aca="false">IF(ISBLANK($A31)," ",IF(OR(AB31=0,AB31="X"),0,1))</f>
        <v> </v>
      </c>
      <c r="BP31" s="74" t="str">
        <f aca="false">IF(ISBLANK($A31),"",IF(AC31=BP$21,1,0))</f>
        <v/>
      </c>
      <c r="BQ31" s="74" t="str">
        <f aca="false">IF(ISBLANK($A31),"",IF(AD31=BQ$21,1,0))</f>
        <v/>
      </c>
      <c r="BR31" s="74" t="str">
        <f aca="false">IF(ISBLANK($A31),"",IF(AE31=BR$21,1,0))</f>
        <v/>
      </c>
      <c r="BS31" s="74" t="str">
        <f aca="false">IF(ISBLANK($A31),"",IF(AF31=BS$21,1,0))</f>
        <v/>
      </c>
      <c r="BT31" s="74" t="str">
        <f aca="false">IF(ISBLANK($A31)," ",IF(OR(AG31=0,AG31="X"),0,1))</f>
        <v> </v>
      </c>
      <c r="BU31" s="74" t="str">
        <f aca="false">IF(ISBLANK($A31)," ",IF(OR(AH31=0,AH31="X"),0,1))</f>
        <v> </v>
      </c>
      <c r="BV31" s="74" t="str">
        <f aca="false">IF(ISBLANK($A31)," ",IF(OR(AI31=0,AI31="X"),0,1))</f>
        <v> </v>
      </c>
      <c r="BW31" s="74" t="str">
        <f aca="false">IF(ISBLANK($A31)," ",IF(OR(AJ31=0,AJ31="X"),0,1))</f>
        <v> </v>
      </c>
      <c r="BX31" s="74" t="str">
        <f aca="false">IF(ISBLANK($A31),"",IF(AK31=BX$21,1,0))</f>
        <v/>
      </c>
      <c r="BY31" s="74" t="str">
        <f aca="false">IF(ISBLANK($A31),"",IF(AL31=BY$21,1,0))</f>
        <v/>
      </c>
      <c r="BZ31" s="74" t="str">
        <f aca="false">IF(ISBLANK($A31),"",IF(AM31=BZ$21,1,0))</f>
        <v/>
      </c>
      <c r="CA31" s="74" t="str">
        <f aca="false">IF(ISBLANK($A31),"",IF(AN31=CA$21,1,0))</f>
        <v/>
      </c>
      <c r="CB31" s="3" t="n">
        <f aca="false">A31</f>
        <v>0</v>
      </c>
      <c r="CC31" s="74" t="str">
        <f aca="false">IF(ISBLANK($A31),"",SUM(AO31))</f>
        <v/>
      </c>
      <c r="CD31" s="74" t="str">
        <f aca="false">IF(ISBLANK($A31),"",SUM(AP31))</f>
        <v/>
      </c>
      <c r="CE31" s="74" t="str">
        <f aca="false">IF(ISBLANK($A31),"",SUM(AQ31:AR31))</f>
        <v/>
      </c>
      <c r="CF31" s="74" t="str">
        <f aca="false">IF(ISBLANK($A31),"",SUM(AS31))</f>
        <v/>
      </c>
      <c r="CG31" s="74" t="str">
        <f aca="false">IF(ISBLANK($A31),"",SUM(AT31:AW31))</f>
        <v/>
      </c>
      <c r="CH31" s="74" t="str">
        <f aca="false">IF(ISBLANK($A31),"",SUM(AX31))</f>
        <v/>
      </c>
      <c r="CI31" s="74" t="str">
        <f aca="false">IF(ISBLANK($A31),"",SUM(AY31:BA31))</f>
        <v/>
      </c>
      <c r="CJ31" s="74" t="str">
        <f aca="false">IF(ISBLANK($A31),"",SUM(BB31))</f>
        <v/>
      </c>
      <c r="CK31" s="74" t="str">
        <f aca="false">IF(ISBLANK($A31),"",SUM(BC31))</f>
        <v/>
      </c>
      <c r="CL31" s="74" t="str">
        <f aca="false">IF(ISBLANK($A31),"",SUM(BD31))</f>
        <v/>
      </c>
      <c r="CM31" s="74" t="str">
        <f aca="false">IF(ISBLANK($A31),"",SUM(BE31:BG31))</f>
        <v/>
      </c>
      <c r="CN31" s="74" t="str">
        <f aca="false">IF(ISBLANK($A31),"",SUM(BH31))</f>
        <v/>
      </c>
      <c r="CO31" s="74" t="str">
        <f aca="false">IF(ISBLANK($A31),"",SUM(BI31:BJ31))</f>
        <v/>
      </c>
      <c r="CP31" s="74" t="str">
        <f aca="false">IF(ISBLANK($A31),"",SUM(BK31))</f>
        <v/>
      </c>
      <c r="CQ31" s="74" t="str">
        <f aca="false">IF(ISBLANK($A31),"",SUM(BL31:BN31))</f>
        <v/>
      </c>
      <c r="CR31" s="74" t="str">
        <f aca="false">IF(ISBLANK($A31),"",SUM(BO31))</f>
        <v/>
      </c>
      <c r="CS31" s="74" t="str">
        <f aca="false">IF(ISBLANK($A31),"",SUM(BP31))</f>
        <v/>
      </c>
      <c r="CT31" s="74" t="str">
        <f aca="false">IF(ISBLANK($A31),"",SUM(BQ31))</f>
        <v/>
      </c>
      <c r="CU31" s="74" t="str">
        <f aca="false">IF(ISBLANK($A31),"",SUM(BR31))</f>
        <v/>
      </c>
      <c r="CV31" s="74" t="str">
        <f aca="false">IF(ISBLANK($A31),"",SUM(BS31))</f>
        <v/>
      </c>
      <c r="CW31" s="74" t="str">
        <f aca="false">IF(ISBLANK($A31),"",SUM(BT31:BU31))</f>
        <v/>
      </c>
      <c r="CX31" s="74" t="str">
        <f aca="false">IF(ISBLANK($A31),"",SUM(BV31:BW31))</f>
        <v/>
      </c>
      <c r="CY31" s="74" t="str">
        <f aca="false">IF(ISBLANK($A31),"",SUM(BX31:BY31))</f>
        <v/>
      </c>
      <c r="CZ31" s="74" t="str">
        <f aca="false">IF(ISBLANK($A31),"",SUM(BZ31))</f>
        <v/>
      </c>
      <c r="DA31" s="74" t="str">
        <f aca="false">IF(ISBLANK($A31),"",SUM(CA31))</f>
        <v/>
      </c>
      <c r="DB31" s="8" t="str">
        <f aca="false">IF(ISBLANK($A31),"",SUM(CC31:CF31)+CL31+BI31+CU31+BX31)</f>
        <v/>
      </c>
      <c r="DC31" s="8" t="str">
        <f aca="false">IF(ISBLANK($A31),"",SUM(CG31:CH31)+CX31)</f>
        <v/>
      </c>
      <c r="DD31" s="8" t="str">
        <f aca="false">IF(ISBLANK($A31),"",AY31+SUM(CJ31:CK31)+BE31+BJ31+CQ31+BY31)</f>
        <v/>
      </c>
      <c r="DE31" s="8" t="str">
        <f aca="false">IF(ISBLANK($A31),"",CN31+CP31)</f>
        <v/>
      </c>
      <c r="DF31" s="8" t="str">
        <f aca="false">IF(ISBLANK($A31),"",SUM(AZ31:BA31)+SUM(BF31:BG31)+SUM(CR31:CT31)+SUM(CV31:CW31)+SUM(CZ31:DA31))</f>
        <v/>
      </c>
      <c r="DG31" s="75" t="str">
        <f aca="false">IF(ISBLANK($A31),"",CF31+CH31+CJ31+CN31+SUM(CS31:CU31)+SUM(CZ31:DA31))</f>
        <v/>
      </c>
      <c r="DH31" s="75" t="str">
        <f aca="false">IF(ISBLANK($A31),"",CE31+CK31+CO31+CR31+CV31+CY31)</f>
        <v/>
      </c>
      <c r="DI31" s="75" t="str">
        <f aca="false">IF(ISBLANK($A31),"",CC31+CL31+CP31+CW31)</f>
        <v/>
      </c>
      <c r="DJ31" s="75" t="str">
        <f aca="false">IF(ISBLANK($A31),"",CQ31)</f>
        <v/>
      </c>
      <c r="DK31" s="75" t="str">
        <f aca="false">IF(ISBLANK($A31),"",CD31+CI31+CM31+CX31)</f>
        <v/>
      </c>
      <c r="DL31" s="75" t="str">
        <f aca="false">IF(ISBLANK($A31),"",CG31)</f>
        <v/>
      </c>
      <c r="DM31" s="76" t="str">
        <f aca="false">IF(ISBLANK($A31),"",SUM(DG31:DL31))</f>
        <v/>
      </c>
      <c r="DN31" s="77" t="n">
        <v>9</v>
      </c>
      <c r="DO31" s="78" t="n">
        <f aca="false">COUNTIF(DM$22:DM$101,$DN31)</f>
        <v>0</v>
      </c>
      <c r="DP31" s="79" t="n">
        <f aca="false">COUNTIF(DB$22:DB$101,$DN31)</f>
        <v>0</v>
      </c>
      <c r="DQ31" s="28"/>
      <c r="DR31" s="79" t="n">
        <f aca="false">COUNTIF(DD$22:DD$101,$DN31)</f>
        <v>0</v>
      </c>
      <c r="DS31" s="82"/>
      <c r="DT31" s="79" t="n">
        <f aca="false">COUNTIF(DF$22:DF$101,$DN31)</f>
        <v>0</v>
      </c>
      <c r="DU31" s="80" t="n">
        <f aca="false">COUNTIF(DG$22:DG$101,$DN31)</f>
        <v>0</v>
      </c>
      <c r="DV31" s="80" t="n">
        <f aca="false">COUNTIF(DH$22:DH$101,$DN31)</f>
        <v>0</v>
      </c>
      <c r="DW31" s="29"/>
      <c r="DX31" s="29"/>
      <c r="DY31" s="80" t="n">
        <f aca="false">COUNTIF(DK$22:DK$101,$DN31)</f>
        <v>0</v>
      </c>
      <c r="DZ31" s="29"/>
    </row>
    <row r="32" customFormat="false" ht="12.75" hidden="false" customHeight="false" outlineLevel="0" collapsed="false">
      <c r="A32" s="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4" t="str">
        <f aca="false">IF(ISBLANK($A32)," ",IF(OR(B32=0,B32="X"),0,B32))</f>
        <v> </v>
      </c>
      <c r="AP32" s="74" t="str">
        <f aca="false">IF(ISBLANK($A32)," ",IF(OR(C32=0,C32="X"),0,C32))</f>
        <v> </v>
      </c>
      <c r="AQ32" s="74" t="str">
        <f aca="false">IF(ISBLANK($A32),"",IF(D32=AQ$21,1,0))</f>
        <v/>
      </c>
      <c r="AR32" s="74" t="str">
        <f aca="false">IF(ISBLANK($A32),"",IF(E32=AR$21,1,0))</f>
        <v/>
      </c>
      <c r="AS32" s="74" t="str">
        <f aca="false">IF(ISBLANK($A32),"",IF(F32=AS$21,1,0))</f>
        <v/>
      </c>
      <c r="AT32" s="74" t="str">
        <f aca="false">IF(ISBLANK($A32)," ",IF(OR(G32=0,G32="X"),0,G32))</f>
        <v> </v>
      </c>
      <c r="AU32" s="74" t="str">
        <f aca="false">IF(ISBLANK($A32)," ",IF(OR(H32=0,H32="X"),0,H32))</f>
        <v> </v>
      </c>
      <c r="AV32" s="74" t="str">
        <f aca="false">IF(ISBLANK($A32)," ",IF(OR(I32=0,I32="X"),0,I32))</f>
        <v> </v>
      </c>
      <c r="AW32" s="74" t="str">
        <f aca="false">IF(ISBLANK($A32)," ",IF(OR(J32=0,J32="X"),0,J32))</f>
        <v> </v>
      </c>
      <c r="AX32" s="74" t="str">
        <f aca="false">IF(ISBLANK($A32)," ",IF(OR(K32=0,K32="X"),0,K32))</f>
        <v> </v>
      </c>
      <c r="AY32" s="74" t="str">
        <f aca="false">IF(ISBLANK($A32)," ",IF(OR(L32=0,L32="X"),0,L32))</f>
        <v> </v>
      </c>
      <c r="AZ32" s="74" t="str">
        <f aca="false">IF(ISBLANK($A32)," ",IF(OR(M32=0,M32="X"),0,M32))</f>
        <v> </v>
      </c>
      <c r="BA32" s="74" t="str">
        <f aca="false">IF(ISBLANK($A32)," ",IF(OR(N32=0,N32="X"),0,N32))</f>
        <v> </v>
      </c>
      <c r="BB32" s="74" t="str">
        <f aca="false">IF(ISBLANK($A32),"",IF(O32=BB$21,1,0))</f>
        <v/>
      </c>
      <c r="BC32" s="74" t="str">
        <f aca="false">IF(ISBLANK($A32),"",IF(P32=BC$21,1,0))</f>
        <v/>
      </c>
      <c r="BD32" s="74" t="str">
        <f aca="false">IF(ISBLANK($A32)," ",IF(OR(Q32=0,Q32="X"),0,1))</f>
        <v> </v>
      </c>
      <c r="BE32" s="74" t="str">
        <f aca="false">IF(ISBLANK($A32)," ",IF(OR(R32=0,R32="X"),0,1))</f>
        <v> </v>
      </c>
      <c r="BF32" s="74" t="str">
        <f aca="false">IF(ISBLANK($A32)," ",IF(OR(S32=0,S32="X"),0,1))</f>
        <v> </v>
      </c>
      <c r="BG32" s="74" t="str">
        <f aca="false">IF(ISBLANK($A32)," ",IF(OR(T32=0,T32="X"),0,1))</f>
        <v> </v>
      </c>
      <c r="BH32" s="74" t="str">
        <f aca="false">IF(ISBLANK($A32),"",IF(U32=BH$21,1,0))</f>
        <v/>
      </c>
      <c r="BI32" s="74" t="str">
        <f aca="false">IF(ISBLANK($A32),"",IF(V32=BI$21,1,0))</f>
        <v/>
      </c>
      <c r="BJ32" s="74" t="str">
        <f aca="false">IF(ISBLANK($A32),"",IF(W32=BJ$21,1,0))</f>
        <v/>
      </c>
      <c r="BK32" s="74" t="str">
        <f aca="false">IF(ISBLANK($A32)," ",IF(OR(X32=0,X32="X"),0,1))</f>
        <v> </v>
      </c>
      <c r="BL32" s="74" t="str">
        <f aca="false">IF(ISBLANK($A32)," ",IF(OR(Y32=0,Y32="X"),0,1))</f>
        <v> </v>
      </c>
      <c r="BM32" s="74" t="str">
        <f aca="false">IF(ISBLANK($A32)," ",IF(OR(Z32=0,Z32="X"),0,1))</f>
        <v> </v>
      </c>
      <c r="BN32" s="74" t="str">
        <f aca="false">IF(ISBLANK($A32)," ",IF(OR(AA32=0,AA32="X"),0,1))</f>
        <v> </v>
      </c>
      <c r="BO32" s="74" t="str">
        <f aca="false">IF(ISBLANK($A32)," ",IF(OR(AB32=0,AB32="X"),0,1))</f>
        <v> </v>
      </c>
      <c r="BP32" s="74" t="str">
        <f aca="false">IF(ISBLANK($A32),"",IF(AC32=BP$21,1,0))</f>
        <v/>
      </c>
      <c r="BQ32" s="74" t="str">
        <f aca="false">IF(ISBLANK($A32),"",IF(AD32=BQ$21,1,0))</f>
        <v/>
      </c>
      <c r="BR32" s="74" t="str">
        <f aca="false">IF(ISBLANK($A32),"",IF(AE32=BR$21,1,0))</f>
        <v/>
      </c>
      <c r="BS32" s="74" t="str">
        <f aca="false">IF(ISBLANK($A32),"",IF(AF32=BS$21,1,0))</f>
        <v/>
      </c>
      <c r="BT32" s="74" t="str">
        <f aca="false">IF(ISBLANK($A32)," ",IF(OR(AG32=0,AG32="X"),0,1))</f>
        <v> </v>
      </c>
      <c r="BU32" s="74" t="str">
        <f aca="false">IF(ISBLANK($A32)," ",IF(OR(AH32=0,AH32="X"),0,1))</f>
        <v> </v>
      </c>
      <c r="BV32" s="74" t="str">
        <f aca="false">IF(ISBLANK($A32)," ",IF(OR(AI32=0,AI32="X"),0,1))</f>
        <v> </v>
      </c>
      <c r="BW32" s="74" t="str">
        <f aca="false">IF(ISBLANK($A32)," ",IF(OR(AJ32=0,AJ32="X"),0,1))</f>
        <v> </v>
      </c>
      <c r="BX32" s="74" t="str">
        <f aca="false">IF(ISBLANK($A32),"",IF(AK32=BX$21,1,0))</f>
        <v/>
      </c>
      <c r="BY32" s="74" t="str">
        <f aca="false">IF(ISBLANK($A32),"",IF(AL32=BY$21,1,0))</f>
        <v/>
      </c>
      <c r="BZ32" s="74" t="str">
        <f aca="false">IF(ISBLANK($A32),"",IF(AM32=BZ$21,1,0))</f>
        <v/>
      </c>
      <c r="CA32" s="74" t="str">
        <f aca="false">IF(ISBLANK($A32),"",IF(AN32=CA$21,1,0))</f>
        <v/>
      </c>
      <c r="CB32" s="3" t="n">
        <f aca="false">A32</f>
        <v>0</v>
      </c>
      <c r="CC32" s="74" t="str">
        <f aca="false">IF(ISBLANK($A32),"",SUM(AO32))</f>
        <v/>
      </c>
      <c r="CD32" s="74" t="str">
        <f aca="false">IF(ISBLANK($A32),"",SUM(AP32))</f>
        <v/>
      </c>
      <c r="CE32" s="74" t="str">
        <f aca="false">IF(ISBLANK($A32),"",SUM(AQ32:AR32))</f>
        <v/>
      </c>
      <c r="CF32" s="74" t="str">
        <f aca="false">IF(ISBLANK($A32),"",SUM(AS32))</f>
        <v/>
      </c>
      <c r="CG32" s="74" t="str">
        <f aca="false">IF(ISBLANK($A32),"",SUM(AT32:AW32))</f>
        <v/>
      </c>
      <c r="CH32" s="74" t="str">
        <f aca="false">IF(ISBLANK($A32),"",SUM(AX32))</f>
        <v/>
      </c>
      <c r="CI32" s="74" t="str">
        <f aca="false">IF(ISBLANK($A32),"",SUM(AY32:BA32))</f>
        <v/>
      </c>
      <c r="CJ32" s="74" t="str">
        <f aca="false">IF(ISBLANK($A32),"",SUM(BB32))</f>
        <v/>
      </c>
      <c r="CK32" s="74" t="str">
        <f aca="false">IF(ISBLANK($A32),"",SUM(BC32))</f>
        <v/>
      </c>
      <c r="CL32" s="74" t="str">
        <f aca="false">IF(ISBLANK($A32),"",SUM(BD32))</f>
        <v/>
      </c>
      <c r="CM32" s="74" t="str">
        <f aca="false">IF(ISBLANK($A32),"",SUM(BE32:BG32))</f>
        <v/>
      </c>
      <c r="CN32" s="74" t="str">
        <f aca="false">IF(ISBLANK($A32),"",SUM(BH32))</f>
        <v/>
      </c>
      <c r="CO32" s="74" t="str">
        <f aca="false">IF(ISBLANK($A32),"",SUM(BI32:BJ32))</f>
        <v/>
      </c>
      <c r="CP32" s="74" t="str">
        <f aca="false">IF(ISBLANK($A32),"",SUM(BK32))</f>
        <v/>
      </c>
      <c r="CQ32" s="74" t="str">
        <f aca="false">IF(ISBLANK($A32),"",SUM(BL32:BN32))</f>
        <v/>
      </c>
      <c r="CR32" s="74" t="str">
        <f aca="false">IF(ISBLANK($A32),"",SUM(BO32))</f>
        <v/>
      </c>
      <c r="CS32" s="74" t="str">
        <f aca="false">IF(ISBLANK($A32),"",SUM(BP32))</f>
        <v/>
      </c>
      <c r="CT32" s="74" t="str">
        <f aca="false">IF(ISBLANK($A32),"",SUM(BQ32))</f>
        <v/>
      </c>
      <c r="CU32" s="74" t="str">
        <f aca="false">IF(ISBLANK($A32),"",SUM(BR32))</f>
        <v/>
      </c>
      <c r="CV32" s="74" t="str">
        <f aca="false">IF(ISBLANK($A32),"",SUM(BS32))</f>
        <v/>
      </c>
      <c r="CW32" s="74" t="str">
        <f aca="false">IF(ISBLANK($A32),"",SUM(BT32:BU32))</f>
        <v/>
      </c>
      <c r="CX32" s="74" t="str">
        <f aca="false">IF(ISBLANK($A32),"",SUM(BV32:BW32))</f>
        <v/>
      </c>
      <c r="CY32" s="74" t="str">
        <f aca="false">IF(ISBLANK($A32),"",SUM(BX32:BY32))</f>
        <v/>
      </c>
      <c r="CZ32" s="74" t="str">
        <f aca="false">IF(ISBLANK($A32),"",SUM(BZ32))</f>
        <v/>
      </c>
      <c r="DA32" s="74" t="str">
        <f aca="false">IF(ISBLANK($A32),"",SUM(CA32))</f>
        <v/>
      </c>
      <c r="DB32" s="8" t="str">
        <f aca="false">IF(ISBLANK($A32),"",SUM(CC32:CF32)+CL32+BI32+CU32+BX32)</f>
        <v/>
      </c>
      <c r="DC32" s="8" t="str">
        <f aca="false">IF(ISBLANK($A32),"",SUM(CG32:CH32)+CX32)</f>
        <v/>
      </c>
      <c r="DD32" s="8" t="str">
        <f aca="false">IF(ISBLANK($A32),"",AY32+SUM(CJ32:CK32)+BE32+BJ32+CQ32+BY32)</f>
        <v/>
      </c>
      <c r="DE32" s="8" t="str">
        <f aca="false">IF(ISBLANK($A32),"",CN32+CP32)</f>
        <v/>
      </c>
      <c r="DF32" s="8" t="str">
        <f aca="false">IF(ISBLANK($A32),"",SUM(AZ32:BA32)+SUM(BF32:BG32)+SUM(CR32:CT32)+SUM(CV32:CW32)+SUM(CZ32:DA32))</f>
        <v/>
      </c>
      <c r="DG32" s="75" t="str">
        <f aca="false">IF(ISBLANK($A32),"",CF32+CH32+CJ32+CN32+SUM(CS32:CU32)+SUM(CZ32:DA32))</f>
        <v/>
      </c>
      <c r="DH32" s="75" t="str">
        <f aca="false">IF(ISBLANK($A32),"",CE32+CK32+CO32+CR32+CV32+CY32)</f>
        <v/>
      </c>
      <c r="DI32" s="75" t="str">
        <f aca="false">IF(ISBLANK($A32),"",CC32+CL32+CP32+CW32)</f>
        <v/>
      </c>
      <c r="DJ32" s="75" t="str">
        <f aca="false">IF(ISBLANK($A32),"",CQ32)</f>
        <v/>
      </c>
      <c r="DK32" s="75" t="str">
        <f aca="false">IF(ISBLANK($A32),"",CD32+CI32+CM32+CX32)</f>
        <v/>
      </c>
      <c r="DL32" s="75" t="str">
        <f aca="false">IF(ISBLANK($A32),"",CG32)</f>
        <v/>
      </c>
      <c r="DM32" s="76" t="str">
        <f aca="false">IF(ISBLANK($A32),"",SUM(DG32:DL32))</f>
        <v/>
      </c>
      <c r="DN32" s="77" t="n">
        <v>10</v>
      </c>
      <c r="DO32" s="78" t="n">
        <f aca="false">COUNTIF(DM$22:DM$101,$DN32)</f>
        <v>0</v>
      </c>
      <c r="DP32" s="84"/>
      <c r="DQ32" s="29"/>
      <c r="DR32" s="28"/>
      <c r="DS32" s="29"/>
      <c r="DT32" s="79" t="n">
        <f aca="false">COUNTIF(DF$22:DF$101,$DN32)</f>
        <v>0</v>
      </c>
      <c r="DU32" s="84"/>
      <c r="DV32" s="29"/>
      <c r="DW32" s="29"/>
      <c r="DX32" s="29"/>
      <c r="DY32" s="29"/>
      <c r="DZ32" s="29"/>
    </row>
    <row r="33" customFormat="false" ht="12.75" hidden="false" customHeight="false" outlineLevel="0" collapsed="false">
      <c r="A33" s="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4" t="str">
        <f aca="false">IF(ISBLANK($A33)," ",IF(OR(B33=0,B33="X"),0,B33))</f>
        <v> </v>
      </c>
      <c r="AP33" s="74" t="str">
        <f aca="false">IF(ISBLANK($A33)," ",IF(OR(C33=0,C33="X"),0,C33))</f>
        <v> </v>
      </c>
      <c r="AQ33" s="74" t="str">
        <f aca="false">IF(ISBLANK($A33),"",IF(D33=AQ$21,1,0))</f>
        <v/>
      </c>
      <c r="AR33" s="74" t="str">
        <f aca="false">IF(ISBLANK($A33),"",IF(E33=AR$21,1,0))</f>
        <v/>
      </c>
      <c r="AS33" s="74" t="str">
        <f aca="false">IF(ISBLANK($A33),"",IF(F33=AS$21,1,0))</f>
        <v/>
      </c>
      <c r="AT33" s="74" t="str">
        <f aca="false">IF(ISBLANK($A33)," ",IF(OR(G33=0,G33="X"),0,G33))</f>
        <v> </v>
      </c>
      <c r="AU33" s="74" t="str">
        <f aca="false">IF(ISBLANK($A33)," ",IF(OR(H33=0,H33="X"),0,H33))</f>
        <v> </v>
      </c>
      <c r="AV33" s="74" t="str">
        <f aca="false">IF(ISBLANK($A33)," ",IF(OR(I33=0,I33="X"),0,I33))</f>
        <v> </v>
      </c>
      <c r="AW33" s="74" t="str">
        <f aca="false">IF(ISBLANK($A33)," ",IF(OR(J33=0,J33="X"),0,J33))</f>
        <v> </v>
      </c>
      <c r="AX33" s="74" t="str">
        <f aca="false">IF(ISBLANK($A33)," ",IF(OR(K33=0,K33="X"),0,K33))</f>
        <v> </v>
      </c>
      <c r="AY33" s="74" t="str">
        <f aca="false">IF(ISBLANK($A33)," ",IF(OR(L33=0,L33="X"),0,L33))</f>
        <v> </v>
      </c>
      <c r="AZ33" s="74" t="str">
        <f aca="false">IF(ISBLANK($A33)," ",IF(OR(M33=0,M33="X"),0,M33))</f>
        <v> </v>
      </c>
      <c r="BA33" s="74" t="str">
        <f aca="false">IF(ISBLANK($A33)," ",IF(OR(N33=0,N33="X"),0,N33))</f>
        <v> </v>
      </c>
      <c r="BB33" s="74" t="str">
        <f aca="false">IF(ISBLANK($A33),"",IF(O33=BB$21,1,0))</f>
        <v/>
      </c>
      <c r="BC33" s="74" t="str">
        <f aca="false">IF(ISBLANK($A33),"",IF(P33=BC$21,1,0))</f>
        <v/>
      </c>
      <c r="BD33" s="74" t="str">
        <f aca="false">IF(ISBLANK($A33)," ",IF(OR(Q33=0,Q33="X"),0,1))</f>
        <v> </v>
      </c>
      <c r="BE33" s="74" t="str">
        <f aca="false">IF(ISBLANK($A33)," ",IF(OR(R33=0,R33="X"),0,1))</f>
        <v> </v>
      </c>
      <c r="BF33" s="74" t="str">
        <f aca="false">IF(ISBLANK($A33)," ",IF(OR(S33=0,S33="X"),0,1))</f>
        <v> </v>
      </c>
      <c r="BG33" s="74" t="str">
        <f aca="false">IF(ISBLANK($A33)," ",IF(OR(T33=0,T33="X"),0,1))</f>
        <v> </v>
      </c>
      <c r="BH33" s="74" t="str">
        <f aca="false">IF(ISBLANK($A33),"",IF(U33=BH$21,1,0))</f>
        <v/>
      </c>
      <c r="BI33" s="74" t="str">
        <f aca="false">IF(ISBLANK($A33),"",IF(V33=BI$21,1,0))</f>
        <v/>
      </c>
      <c r="BJ33" s="74" t="str">
        <f aca="false">IF(ISBLANK($A33),"",IF(W33=BJ$21,1,0))</f>
        <v/>
      </c>
      <c r="BK33" s="74" t="str">
        <f aca="false">IF(ISBLANK($A33)," ",IF(OR(X33=0,X33="X"),0,1))</f>
        <v> </v>
      </c>
      <c r="BL33" s="74" t="str">
        <f aca="false">IF(ISBLANK($A33)," ",IF(OR(Y33=0,Y33="X"),0,1))</f>
        <v> </v>
      </c>
      <c r="BM33" s="74" t="str">
        <f aca="false">IF(ISBLANK($A33)," ",IF(OR(Z33=0,Z33="X"),0,1))</f>
        <v> </v>
      </c>
      <c r="BN33" s="74" t="str">
        <f aca="false">IF(ISBLANK($A33)," ",IF(OR(AA33=0,AA33="X"),0,1))</f>
        <v> </v>
      </c>
      <c r="BO33" s="74" t="str">
        <f aca="false">IF(ISBLANK($A33)," ",IF(OR(AB33=0,AB33="X"),0,1))</f>
        <v> </v>
      </c>
      <c r="BP33" s="74" t="str">
        <f aca="false">IF(ISBLANK($A33),"",IF(AC33=BP$21,1,0))</f>
        <v/>
      </c>
      <c r="BQ33" s="74" t="str">
        <f aca="false">IF(ISBLANK($A33),"",IF(AD33=BQ$21,1,0))</f>
        <v/>
      </c>
      <c r="BR33" s="74" t="str">
        <f aca="false">IF(ISBLANK($A33),"",IF(AE33=BR$21,1,0))</f>
        <v/>
      </c>
      <c r="BS33" s="74" t="str">
        <f aca="false">IF(ISBLANK($A33),"",IF(AF33=BS$21,1,0))</f>
        <v/>
      </c>
      <c r="BT33" s="74" t="str">
        <f aca="false">IF(ISBLANK($A33)," ",IF(OR(AG33=0,AG33="X"),0,1))</f>
        <v> </v>
      </c>
      <c r="BU33" s="74" t="str">
        <f aca="false">IF(ISBLANK($A33)," ",IF(OR(AH33=0,AH33="X"),0,1))</f>
        <v> </v>
      </c>
      <c r="BV33" s="74" t="str">
        <f aca="false">IF(ISBLANK($A33)," ",IF(OR(AI33=0,AI33="X"),0,1))</f>
        <v> </v>
      </c>
      <c r="BW33" s="74" t="str">
        <f aca="false">IF(ISBLANK($A33)," ",IF(OR(AJ33=0,AJ33="X"),0,1))</f>
        <v> </v>
      </c>
      <c r="BX33" s="74" t="str">
        <f aca="false">IF(ISBLANK($A33),"",IF(AK33=BX$21,1,0))</f>
        <v/>
      </c>
      <c r="BY33" s="74" t="str">
        <f aca="false">IF(ISBLANK($A33),"",IF(AL33=BY$21,1,0))</f>
        <v/>
      </c>
      <c r="BZ33" s="74" t="str">
        <f aca="false">IF(ISBLANK($A33),"",IF(AM33=BZ$21,1,0))</f>
        <v/>
      </c>
      <c r="CA33" s="74" t="str">
        <f aca="false">IF(ISBLANK($A33),"",IF(AN33=CA$21,1,0))</f>
        <v/>
      </c>
      <c r="CB33" s="3" t="n">
        <f aca="false">A33</f>
        <v>0</v>
      </c>
      <c r="CC33" s="74" t="str">
        <f aca="false">IF(ISBLANK($A33),"",SUM(AO33))</f>
        <v/>
      </c>
      <c r="CD33" s="74" t="str">
        <f aca="false">IF(ISBLANK($A33),"",SUM(AP33))</f>
        <v/>
      </c>
      <c r="CE33" s="74" t="str">
        <f aca="false">IF(ISBLANK($A33),"",SUM(AQ33:AR33))</f>
        <v/>
      </c>
      <c r="CF33" s="74" t="str">
        <f aca="false">IF(ISBLANK($A33),"",SUM(AS33))</f>
        <v/>
      </c>
      <c r="CG33" s="74" t="str">
        <f aca="false">IF(ISBLANK($A33),"",SUM(AT33:AW33))</f>
        <v/>
      </c>
      <c r="CH33" s="74" t="str">
        <f aca="false">IF(ISBLANK($A33),"",SUM(AX33))</f>
        <v/>
      </c>
      <c r="CI33" s="74" t="str">
        <f aca="false">IF(ISBLANK($A33),"",SUM(AY33:BA33))</f>
        <v/>
      </c>
      <c r="CJ33" s="74" t="str">
        <f aca="false">IF(ISBLANK($A33),"",SUM(BB33))</f>
        <v/>
      </c>
      <c r="CK33" s="74" t="str">
        <f aca="false">IF(ISBLANK($A33),"",SUM(BC33))</f>
        <v/>
      </c>
      <c r="CL33" s="74" t="str">
        <f aca="false">IF(ISBLANK($A33),"",SUM(BD33))</f>
        <v/>
      </c>
      <c r="CM33" s="74" t="str">
        <f aca="false">IF(ISBLANK($A33),"",SUM(BE33:BG33))</f>
        <v/>
      </c>
      <c r="CN33" s="74" t="str">
        <f aca="false">IF(ISBLANK($A33),"",SUM(BH33))</f>
        <v/>
      </c>
      <c r="CO33" s="74" t="str">
        <f aca="false">IF(ISBLANK($A33),"",SUM(BI33:BJ33))</f>
        <v/>
      </c>
      <c r="CP33" s="74" t="str">
        <f aca="false">IF(ISBLANK($A33),"",SUM(BK33))</f>
        <v/>
      </c>
      <c r="CQ33" s="74" t="str">
        <f aca="false">IF(ISBLANK($A33),"",SUM(BL33:BN33))</f>
        <v/>
      </c>
      <c r="CR33" s="74" t="str">
        <f aca="false">IF(ISBLANK($A33),"",SUM(BO33))</f>
        <v/>
      </c>
      <c r="CS33" s="74" t="str">
        <f aca="false">IF(ISBLANK($A33),"",SUM(BP33))</f>
        <v/>
      </c>
      <c r="CT33" s="74" t="str">
        <f aca="false">IF(ISBLANK($A33),"",SUM(BQ33))</f>
        <v/>
      </c>
      <c r="CU33" s="74" t="str">
        <f aca="false">IF(ISBLANK($A33),"",SUM(BR33))</f>
        <v/>
      </c>
      <c r="CV33" s="74" t="str">
        <f aca="false">IF(ISBLANK($A33),"",SUM(BS33))</f>
        <v/>
      </c>
      <c r="CW33" s="74" t="str">
        <f aca="false">IF(ISBLANK($A33),"",SUM(BT33:BU33))</f>
        <v/>
      </c>
      <c r="CX33" s="74" t="str">
        <f aca="false">IF(ISBLANK($A33),"",SUM(BV33:BW33))</f>
        <v/>
      </c>
      <c r="CY33" s="74" t="str">
        <f aca="false">IF(ISBLANK($A33),"",SUM(BX33:BY33))</f>
        <v/>
      </c>
      <c r="CZ33" s="74" t="str">
        <f aca="false">IF(ISBLANK($A33),"",SUM(BZ33))</f>
        <v/>
      </c>
      <c r="DA33" s="74" t="str">
        <f aca="false">IF(ISBLANK($A33),"",SUM(CA33))</f>
        <v/>
      </c>
      <c r="DB33" s="8" t="str">
        <f aca="false">IF(ISBLANK($A33),"",SUM(CC33:CF33)+CL33+BI33+CU33+BX33)</f>
        <v/>
      </c>
      <c r="DC33" s="8" t="str">
        <f aca="false">IF(ISBLANK($A33),"",SUM(CG33:CH33)+CX33)</f>
        <v/>
      </c>
      <c r="DD33" s="8" t="str">
        <f aca="false">IF(ISBLANK($A33),"",AY33+SUM(CJ33:CK33)+BE33+BJ33+CQ33+BY33)</f>
        <v/>
      </c>
      <c r="DE33" s="8" t="str">
        <f aca="false">IF(ISBLANK($A33),"",CN33+CP33)</f>
        <v/>
      </c>
      <c r="DF33" s="8" t="str">
        <f aca="false">IF(ISBLANK($A33),"",SUM(AZ33:BA33)+SUM(BF33:BG33)+SUM(CR33:CT33)+SUM(CV33:CW33)+SUM(CZ33:DA33))</f>
        <v/>
      </c>
      <c r="DG33" s="75" t="str">
        <f aca="false">IF(ISBLANK($A33),"",CF33+CH33+CJ33+CN33+SUM(CS33:CU33)+SUM(CZ33:DA33))</f>
        <v/>
      </c>
      <c r="DH33" s="75" t="str">
        <f aca="false">IF(ISBLANK($A33),"",CE33+CK33+CO33+CR33+CV33+CY33)</f>
        <v/>
      </c>
      <c r="DI33" s="75" t="str">
        <f aca="false">IF(ISBLANK($A33),"",CC33+CL33+CP33+CW33)</f>
        <v/>
      </c>
      <c r="DJ33" s="75" t="str">
        <f aca="false">IF(ISBLANK($A33),"",CQ33)</f>
        <v/>
      </c>
      <c r="DK33" s="75" t="str">
        <f aca="false">IF(ISBLANK($A33),"",CD33+CI33+CM33+CX33)</f>
        <v/>
      </c>
      <c r="DL33" s="75" t="str">
        <f aca="false">IF(ISBLANK($A33),"",CG33)</f>
        <v/>
      </c>
      <c r="DM33" s="76" t="str">
        <f aca="false">IF(ISBLANK($A33),"",SUM(DG33:DL33))</f>
        <v/>
      </c>
      <c r="DN33" s="77" t="n">
        <v>11</v>
      </c>
      <c r="DO33" s="78" t="n">
        <f aca="false">COUNTIF(DM$22:DM$101,$DN33)</f>
        <v>0</v>
      </c>
      <c r="DP33" s="85"/>
      <c r="DQ33" s="29"/>
      <c r="DR33" s="29"/>
      <c r="DS33" s="29"/>
      <c r="DT33" s="79" t="n">
        <f aca="false">COUNTIF(DF$22:DF$101,$DN33)</f>
        <v>0</v>
      </c>
      <c r="DU33" s="85"/>
      <c r="DV33" s="29"/>
      <c r="DW33" s="29"/>
      <c r="DX33" s="29"/>
      <c r="DY33" s="29"/>
      <c r="DZ33" s="29"/>
    </row>
    <row r="34" customFormat="false" ht="12.75" hidden="false" customHeight="false" outlineLevel="0" collapsed="false">
      <c r="A34" s="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4" t="str">
        <f aca="false">IF(ISBLANK($A34)," ",IF(OR(B34=0,B34="X"),0,B34))</f>
        <v> </v>
      </c>
      <c r="AP34" s="74" t="str">
        <f aca="false">IF(ISBLANK($A34)," ",IF(OR(C34=0,C34="X"),0,C34))</f>
        <v> </v>
      </c>
      <c r="AQ34" s="74" t="str">
        <f aca="false">IF(ISBLANK($A34),"",IF(D34=AQ$21,1,0))</f>
        <v/>
      </c>
      <c r="AR34" s="74" t="str">
        <f aca="false">IF(ISBLANK($A34),"",IF(E34=AR$21,1,0))</f>
        <v/>
      </c>
      <c r="AS34" s="74" t="str">
        <f aca="false">IF(ISBLANK($A34),"",IF(F34=AS$21,1,0))</f>
        <v/>
      </c>
      <c r="AT34" s="74" t="str">
        <f aca="false">IF(ISBLANK($A34)," ",IF(OR(G34=0,G34="X"),0,G34))</f>
        <v> </v>
      </c>
      <c r="AU34" s="74" t="str">
        <f aca="false">IF(ISBLANK($A34)," ",IF(OR(H34=0,H34="X"),0,H34))</f>
        <v> </v>
      </c>
      <c r="AV34" s="74" t="str">
        <f aca="false">IF(ISBLANK($A34)," ",IF(OR(I34=0,I34="X"),0,I34))</f>
        <v> </v>
      </c>
      <c r="AW34" s="74" t="str">
        <f aca="false">IF(ISBLANK($A34)," ",IF(OR(J34=0,J34="X"),0,J34))</f>
        <v> </v>
      </c>
      <c r="AX34" s="74" t="str">
        <f aca="false">IF(ISBLANK($A34)," ",IF(OR(K34=0,K34="X"),0,K34))</f>
        <v> </v>
      </c>
      <c r="AY34" s="74" t="str">
        <f aca="false">IF(ISBLANK($A34)," ",IF(OR(L34=0,L34="X"),0,L34))</f>
        <v> </v>
      </c>
      <c r="AZ34" s="74" t="str">
        <f aca="false">IF(ISBLANK($A34)," ",IF(OR(M34=0,M34="X"),0,M34))</f>
        <v> </v>
      </c>
      <c r="BA34" s="74" t="str">
        <f aca="false">IF(ISBLANK($A34)," ",IF(OR(N34=0,N34="X"),0,N34))</f>
        <v> </v>
      </c>
      <c r="BB34" s="74" t="str">
        <f aca="false">IF(ISBLANK($A34),"",IF(O34=BB$21,1,0))</f>
        <v/>
      </c>
      <c r="BC34" s="74" t="str">
        <f aca="false">IF(ISBLANK($A34),"",IF(P34=BC$21,1,0))</f>
        <v/>
      </c>
      <c r="BD34" s="74" t="str">
        <f aca="false">IF(ISBLANK($A34)," ",IF(OR(Q34=0,Q34="X"),0,1))</f>
        <v> </v>
      </c>
      <c r="BE34" s="74" t="str">
        <f aca="false">IF(ISBLANK($A34)," ",IF(OR(R34=0,R34="X"),0,1))</f>
        <v> </v>
      </c>
      <c r="BF34" s="74" t="str">
        <f aca="false">IF(ISBLANK($A34)," ",IF(OR(S34=0,S34="X"),0,1))</f>
        <v> </v>
      </c>
      <c r="BG34" s="74" t="str">
        <f aca="false">IF(ISBLANK($A34)," ",IF(OR(T34=0,T34="X"),0,1))</f>
        <v> </v>
      </c>
      <c r="BH34" s="74" t="str">
        <f aca="false">IF(ISBLANK($A34),"",IF(U34=BH$21,1,0))</f>
        <v/>
      </c>
      <c r="BI34" s="74" t="str">
        <f aca="false">IF(ISBLANK($A34),"",IF(V34=BI$21,1,0))</f>
        <v/>
      </c>
      <c r="BJ34" s="74" t="str">
        <f aca="false">IF(ISBLANK($A34),"",IF(W34=BJ$21,1,0))</f>
        <v/>
      </c>
      <c r="BK34" s="74" t="str">
        <f aca="false">IF(ISBLANK($A34)," ",IF(OR(X34=0,X34="X"),0,1))</f>
        <v> </v>
      </c>
      <c r="BL34" s="74" t="str">
        <f aca="false">IF(ISBLANK($A34)," ",IF(OR(Y34=0,Y34="X"),0,1))</f>
        <v> </v>
      </c>
      <c r="BM34" s="74" t="str">
        <f aca="false">IF(ISBLANK($A34)," ",IF(OR(Z34=0,Z34="X"),0,1))</f>
        <v> </v>
      </c>
      <c r="BN34" s="74" t="str">
        <f aca="false">IF(ISBLANK($A34)," ",IF(OR(AA34=0,AA34="X"),0,1))</f>
        <v> </v>
      </c>
      <c r="BO34" s="74" t="str">
        <f aca="false">IF(ISBLANK($A34)," ",IF(OR(AB34=0,AB34="X"),0,1))</f>
        <v> </v>
      </c>
      <c r="BP34" s="74" t="str">
        <f aca="false">IF(ISBLANK($A34),"",IF(AC34=BP$21,1,0))</f>
        <v/>
      </c>
      <c r="BQ34" s="74" t="str">
        <f aca="false">IF(ISBLANK($A34),"",IF(AD34=BQ$21,1,0))</f>
        <v/>
      </c>
      <c r="BR34" s="74" t="str">
        <f aca="false">IF(ISBLANK($A34),"",IF(AE34=BR$21,1,0))</f>
        <v/>
      </c>
      <c r="BS34" s="74" t="str">
        <f aca="false">IF(ISBLANK($A34),"",IF(AF34=BS$21,1,0))</f>
        <v/>
      </c>
      <c r="BT34" s="74" t="str">
        <f aca="false">IF(ISBLANK($A34)," ",IF(OR(AG34=0,AG34="X"),0,1))</f>
        <v> </v>
      </c>
      <c r="BU34" s="74" t="str">
        <f aca="false">IF(ISBLANK($A34)," ",IF(OR(AH34=0,AH34="X"),0,1))</f>
        <v> </v>
      </c>
      <c r="BV34" s="74" t="str">
        <f aca="false">IF(ISBLANK($A34)," ",IF(OR(AI34=0,AI34="X"),0,1))</f>
        <v> </v>
      </c>
      <c r="BW34" s="74" t="str">
        <f aca="false">IF(ISBLANK($A34)," ",IF(OR(AJ34=0,AJ34="X"),0,1))</f>
        <v> </v>
      </c>
      <c r="BX34" s="74" t="str">
        <f aca="false">IF(ISBLANK($A34),"",IF(AK34=BX$21,1,0))</f>
        <v/>
      </c>
      <c r="BY34" s="74" t="str">
        <f aca="false">IF(ISBLANK($A34),"",IF(AL34=BY$21,1,0))</f>
        <v/>
      </c>
      <c r="BZ34" s="74" t="str">
        <f aca="false">IF(ISBLANK($A34),"",IF(AM34=BZ$21,1,0))</f>
        <v/>
      </c>
      <c r="CA34" s="74" t="str">
        <f aca="false">IF(ISBLANK($A34),"",IF(AN34=CA$21,1,0))</f>
        <v/>
      </c>
      <c r="CB34" s="3" t="n">
        <f aca="false">A34</f>
        <v>0</v>
      </c>
      <c r="CC34" s="74" t="str">
        <f aca="false">IF(ISBLANK($A34),"",SUM(AO34))</f>
        <v/>
      </c>
      <c r="CD34" s="74" t="str">
        <f aca="false">IF(ISBLANK($A34),"",SUM(AP34))</f>
        <v/>
      </c>
      <c r="CE34" s="74" t="str">
        <f aca="false">IF(ISBLANK($A34),"",SUM(AQ34:AR34))</f>
        <v/>
      </c>
      <c r="CF34" s="74" t="str">
        <f aca="false">IF(ISBLANK($A34),"",SUM(AS34))</f>
        <v/>
      </c>
      <c r="CG34" s="74" t="str">
        <f aca="false">IF(ISBLANK($A34),"",SUM(AT34:AW34))</f>
        <v/>
      </c>
      <c r="CH34" s="74" t="str">
        <f aca="false">IF(ISBLANK($A34),"",SUM(AX34))</f>
        <v/>
      </c>
      <c r="CI34" s="74" t="str">
        <f aca="false">IF(ISBLANK($A34),"",SUM(AY34:BA34))</f>
        <v/>
      </c>
      <c r="CJ34" s="74" t="str">
        <f aca="false">IF(ISBLANK($A34),"",SUM(BB34))</f>
        <v/>
      </c>
      <c r="CK34" s="74" t="str">
        <f aca="false">IF(ISBLANK($A34),"",SUM(BC34))</f>
        <v/>
      </c>
      <c r="CL34" s="74" t="str">
        <f aca="false">IF(ISBLANK($A34),"",SUM(BD34))</f>
        <v/>
      </c>
      <c r="CM34" s="74" t="str">
        <f aca="false">IF(ISBLANK($A34),"",SUM(BE34:BG34))</f>
        <v/>
      </c>
      <c r="CN34" s="74" t="str">
        <f aca="false">IF(ISBLANK($A34),"",SUM(BH34))</f>
        <v/>
      </c>
      <c r="CO34" s="74" t="str">
        <f aca="false">IF(ISBLANK($A34),"",SUM(BI34:BJ34))</f>
        <v/>
      </c>
      <c r="CP34" s="74" t="str">
        <f aca="false">IF(ISBLANK($A34),"",SUM(BK34))</f>
        <v/>
      </c>
      <c r="CQ34" s="74" t="str">
        <f aca="false">IF(ISBLANK($A34),"",SUM(BL34:BN34))</f>
        <v/>
      </c>
      <c r="CR34" s="74" t="str">
        <f aca="false">IF(ISBLANK($A34),"",SUM(BO34))</f>
        <v/>
      </c>
      <c r="CS34" s="74" t="str">
        <f aca="false">IF(ISBLANK($A34),"",SUM(BP34))</f>
        <v/>
      </c>
      <c r="CT34" s="74" t="str">
        <f aca="false">IF(ISBLANK($A34),"",SUM(BQ34))</f>
        <v/>
      </c>
      <c r="CU34" s="74" t="str">
        <f aca="false">IF(ISBLANK($A34),"",SUM(BR34))</f>
        <v/>
      </c>
      <c r="CV34" s="74" t="str">
        <f aca="false">IF(ISBLANK($A34),"",SUM(BS34))</f>
        <v/>
      </c>
      <c r="CW34" s="74" t="str">
        <f aca="false">IF(ISBLANK($A34),"",SUM(BT34:BU34))</f>
        <v/>
      </c>
      <c r="CX34" s="74" t="str">
        <f aca="false">IF(ISBLANK($A34),"",SUM(BV34:BW34))</f>
        <v/>
      </c>
      <c r="CY34" s="74" t="str">
        <f aca="false">IF(ISBLANK($A34),"",SUM(BX34:BY34))</f>
        <v/>
      </c>
      <c r="CZ34" s="74" t="str">
        <f aca="false">IF(ISBLANK($A34),"",SUM(BZ34))</f>
        <v/>
      </c>
      <c r="DA34" s="74" t="str">
        <f aca="false">IF(ISBLANK($A34),"",SUM(CA34))</f>
        <v/>
      </c>
      <c r="DB34" s="8" t="str">
        <f aca="false">IF(ISBLANK($A34),"",SUM(CC34:CF34)+CL34+BI34+CU34+BX34)</f>
        <v/>
      </c>
      <c r="DC34" s="8" t="str">
        <f aca="false">IF(ISBLANK($A34),"",SUM(CG34:CH34)+CX34)</f>
        <v/>
      </c>
      <c r="DD34" s="8" t="str">
        <f aca="false">IF(ISBLANK($A34),"",AY34+SUM(CJ34:CK34)+BE34+BJ34+CQ34+BY34)</f>
        <v/>
      </c>
      <c r="DE34" s="8" t="str">
        <f aca="false">IF(ISBLANK($A34),"",CN34+CP34)</f>
        <v/>
      </c>
      <c r="DF34" s="8" t="str">
        <f aca="false">IF(ISBLANK($A34),"",SUM(AZ34:BA34)+SUM(BF34:BG34)+SUM(CR34:CT34)+SUM(CV34:CW34)+SUM(CZ34:DA34))</f>
        <v/>
      </c>
      <c r="DG34" s="75" t="str">
        <f aca="false">IF(ISBLANK($A34),"",CF34+CH34+CJ34+CN34+SUM(CS34:CU34)+SUM(CZ34:DA34))</f>
        <v/>
      </c>
      <c r="DH34" s="75" t="str">
        <f aca="false">IF(ISBLANK($A34),"",CE34+CK34+CO34+CR34+CV34+CY34)</f>
        <v/>
      </c>
      <c r="DI34" s="75" t="str">
        <f aca="false">IF(ISBLANK($A34),"",CC34+CL34+CP34+CW34)</f>
        <v/>
      </c>
      <c r="DJ34" s="75" t="str">
        <f aca="false">IF(ISBLANK($A34),"",CQ34)</f>
        <v/>
      </c>
      <c r="DK34" s="75" t="str">
        <f aca="false">IF(ISBLANK($A34),"",CD34+CI34+CM34+CX34)</f>
        <v/>
      </c>
      <c r="DL34" s="75" t="str">
        <f aca="false">IF(ISBLANK($A34),"",CG34)</f>
        <v/>
      </c>
      <c r="DM34" s="76" t="str">
        <f aca="false">IF(ISBLANK($A34),"",SUM(DG34:DL34))</f>
        <v/>
      </c>
      <c r="DN34" s="77" t="n">
        <v>12</v>
      </c>
      <c r="DO34" s="78" t="n">
        <f aca="false">COUNTIF(DM$22:DM$101,$DN34)</f>
        <v>0</v>
      </c>
      <c r="DP34" s="85"/>
      <c r="DQ34" s="29"/>
      <c r="DR34" s="29"/>
      <c r="DS34" s="29"/>
      <c r="DT34" s="79" t="n">
        <f aca="false">COUNTIF(DF$22:DF$101,$DN34)</f>
        <v>0</v>
      </c>
      <c r="DU34" s="85"/>
      <c r="DV34" s="29"/>
      <c r="DW34" s="29"/>
      <c r="DX34" s="29"/>
      <c r="DY34" s="29"/>
      <c r="DZ34" s="29"/>
    </row>
    <row r="35" customFormat="false" ht="12.75" hidden="false" customHeight="false" outlineLevel="0" collapsed="false">
      <c r="A35" s="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 t="str">
        <f aca="false">IF(ISBLANK($A35)," ",IF(OR(B35=0,B35="X"),0,B35))</f>
        <v> </v>
      </c>
      <c r="AP35" s="74" t="str">
        <f aca="false">IF(ISBLANK($A35)," ",IF(OR(C35=0,C35="X"),0,C35))</f>
        <v> </v>
      </c>
      <c r="AQ35" s="74" t="str">
        <f aca="false">IF(ISBLANK($A35),"",IF(D35=AQ$21,1,0))</f>
        <v/>
      </c>
      <c r="AR35" s="74" t="str">
        <f aca="false">IF(ISBLANK($A35),"",IF(E35=AR$21,1,0))</f>
        <v/>
      </c>
      <c r="AS35" s="74" t="str">
        <f aca="false">IF(ISBLANK($A35),"",IF(F35=AS$21,1,0))</f>
        <v/>
      </c>
      <c r="AT35" s="74" t="str">
        <f aca="false">IF(ISBLANK($A35)," ",IF(OR(G35=0,G35="X"),0,G35))</f>
        <v> </v>
      </c>
      <c r="AU35" s="74" t="str">
        <f aca="false">IF(ISBLANK($A35)," ",IF(OR(H35=0,H35="X"),0,H35))</f>
        <v> </v>
      </c>
      <c r="AV35" s="74" t="str">
        <f aca="false">IF(ISBLANK($A35)," ",IF(OR(I35=0,I35="X"),0,I35))</f>
        <v> </v>
      </c>
      <c r="AW35" s="74" t="str">
        <f aca="false">IF(ISBLANK($A35)," ",IF(OR(J35=0,J35="X"),0,J35))</f>
        <v> </v>
      </c>
      <c r="AX35" s="74" t="str">
        <f aca="false">IF(ISBLANK($A35)," ",IF(OR(K35=0,K35="X"),0,K35))</f>
        <v> </v>
      </c>
      <c r="AY35" s="74" t="str">
        <f aca="false">IF(ISBLANK($A35)," ",IF(OR(L35=0,L35="X"),0,L35))</f>
        <v> </v>
      </c>
      <c r="AZ35" s="74" t="str">
        <f aca="false">IF(ISBLANK($A35)," ",IF(OR(M35=0,M35="X"),0,M35))</f>
        <v> </v>
      </c>
      <c r="BA35" s="74" t="str">
        <f aca="false">IF(ISBLANK($A35)," ",IF(OR(N35=0,N35="X"),0,N35))</f>
        <v> </v>
      </c>
      <c r="BB35" s="74" t="str">
        <f aca="false">IF(ISBLANK($A35),"",IF(O35=BB$21,1,0))</f>
        <v/>
      </c>
      <c r="BC35" s="74" t="str">
        <f aca="false">IF(ISBLANK($A35),"",IF(P35=BC$21,1,0))</f>
        <v/>
      </c>
      <c r="BD35" s="74" t="str">
        <f aca="false">IF(ISBLANK($A35)," ",IF(OR(Q35=0,Q35="X"),0,1))</f>
        <v> </v>
      </c>
      <c r="BE35" s="74" t="str">
        <f aca="false">IF(ISBLANK($A35)," ",IF(OR(R35=0,R35="X"),0,1))</f>
        <v> </v>
      </c>
      <c r="BF35" s="74" t="str">
        <f aca="false">IF(ISBLANK($A35)," ",IF(OR(S35=0,S35="X"),0,1))</f>
        <v> </v>
      </c>
      <c r="BG35" s="74" t="str">
        <f aca="false">IF(ISBLANK($A35)," ",IF(OR(T35=0,T35="X"),0,1))</f>
        <v> </v>
      </c>
      <c r="BH35" s="74" t="str">
        <f aca="false">IF(ISBLANK($A35),"",IF(U35=BH$21,1,0))</f>
        <v/>
      </c>
      <c r="BI35" s="74" t="str">
        <f aca="false">IF(ISBLANK($A35),"",IF(V35=BI$21,1,0))</f>
        <v/>
      </c>
      <c r="BJ35" s="74" t="str">
        <f aca="false">IF(ISBLANK($A35),"",IF(W35=BJ$21,1,0))</f>
        <v/>
      </c>
      <c r="BK35" s="74" t="str">
        <f aca="false">IF(ISBLANK($A35)," ",IF(OR(X35=0,X35="X"),0,1))</f>
        <v> </v>
      </c>
      <c r="BL35" s="74" t="str">
        <f aca="false">IF(ISBLANK($A35)," ",IF(OR(Y35=0,Y35="X"),0,1))</f>
        <v> </v>
      </c>
      <c r="BM35" s="74" t="str">
        <f aca="false">IF(ISBLANK($A35)," ",IF(OR(Z35=0,Z35="X"),0,1))</f>
        <v> </v>
      </c>
      <c r="BN35" s="74" t="str">
        <f aca="false">IF(ISBLANK($A35)," ",IF(OR(AA35=0,AA35="X"),0,1))</f>
        <v> </v>
      </c>
      <c r="BO35" s="74" t="str">
        <f aca="false">IF(ISBLANK($A35)," ",IF(OR(AB35=0,AB35="X"),0,1))</f>
        <v> </v>
      </c>
      <c r="BP35" s="74" t="str">
        <f aca="false">IF(ISBLANK($A35),"",IF(AC35=BP$21,1,0))</f>
        <v/>
      </c>
      <c r="BQ35" s="74" t="str">
        <f aca="false">IF(ISBLANK($A35),"",IF(AD35=BQ$21,1,0))</f>
        <v/>
      </c>
      <c r="BR35" s="74" t="str">
        <f aca="false">IF(ISBLANK($A35),"",IF(AE35=BR$21,1,0))</f>
        <v/>
      </c>
      <c r="BS35" s="74" t="str">
        <f aca="false">IF(ISBLANK($A35),"",IF(AF35=BS$21,1,0))</f>
        <v/>
      </c>
      <c r="BT35" s="74" t="str">
        <f aca="false">IF(ISBLANK($A35)," ",IF(OR(AG35=0,AG35="X"),0,1))</f>
        <v> </v>
      </c>
      <c r="BU35" s="74" t="str">
        <f aca="false">IF(ISBLANK($A35)," ",IF(OR(AH35=0,AH35="X"),0,1))</f>
        <v> </v>
      </c>
      <c r="BV35" s="74" t="str">
        <f aca="false">IF(ISBLANK($A35)," ",IF(OR(AI35=0,AI35="X"),0,1))</f>
        <v> </v>
      </c>
      <c r="BW35" s="74" t="str">
        <f aca="false">IF(ISBLANK($A35)," ",IF(OR(AJ35=0,AJ35="X"),0,1))</f>
        <v> </v>
      </c>
      <c r="BX35" s="74" t="str">
        <f aca="false">IF(ISBLANK($A35),"",IF(AK35=BX$21,1,0))</f>
        <v/>
      </c>
      <c r="BY35" s="74" t="str">
        <f aca="false">IF(ISBLANK($A35),"",IF(AL35=BY$21,1,0))</f>
        <v/>
      </c>
      <c r="BZ35" s="74" t="str">
        <f aca="false">IF(ISBLANK($A35),"",IF(AM35=BZ$21,1,0))</f>
        <v/>
      </c>
      <c r="CA35" s="74" t="str">
        <f aca="false">IF(ISBLANK($A35),"",IF(AN35=CA$21,1,0))</f>
        <v/>
      </c>
      <c r="CB35" s="3" t="n">
        <f aca="false">A35</f>
        <v>0</v>
      </c>
      <c r="CC35" s="74" t="str">
        <f aca="false">IF(ISBLANK($A35),"",SUM(AO35))</f>
        <v/>
      </c>
      <c r="CD35" s="74" t="str">
        <f aca="false">IF(ISBLANK($A35),"",SUM(AP35))</f>
        <v/>
      </c>
      <c r="CE35" s="74" t="str">
        <f aca="false">IF(ISBLANK($A35),"",SUM(AQ35:AR35))</f>
        <v/>
      </c>
      <c r="CF35" s="74" t="str">
        <f aca="false">IF(ISBLANK($A35),"",SUM(AS35))</f>
        <v/>
      </c>
      <c r="CG35" s="74" t="str">
        <f aca="false">IF(ISBLANK($A35),"",SUM(AT35:AW35))</f>
        <v/>
      </c>
      <c r="CH35" s="74" t="str">
        <f aca="false">IF(ISBLANK($A35),"",SUM(AX35))</f>
        <v/>
      </c>
      <c r="CI35" s="74" t="str">
        <f aca="false">IF(ISBLANK($A35),"",SUM(AY35:BA35))</f>
        <v/>
      </c>
      <c r="CJ35" s="74" t="str">
        <f aca="false">IF(ISBLANK($A35),"",SUM(BB35))</f>
        <v/>
      </c>
      <c r="CK35" s="74" t="str">
        <f aca="false">IF(ISBLANK($A35),"",SUM(BC35))</f>
        <v/>
      </c>
      <c r="CL35" s="74" t="str">
        <f aca="false">IF(ISBLANK($A35),"",SUM(BD35))</f>
        <v/>
      </c>
      <c r="CM35" s="74" t="str">
        <f aca="false">IF(ISBLANK($A35),"",SUM(BE35:BG35))</f>
        <v/>
      </c>
      <c r="CN35" s="74" t="str">
        <f aca="false">IF(ISBLANK($A35),"",SUM(BH35))</f>
        <v/>
      </c>
      <c r="CO35" s="74" t="str">
        <f aca="false">IF(ISBLANK($A35),"",SUM(BI35:BJ35))</f>
        <v/>
      </c>
      <c r="CP35" s="74" t="str">
        <f aca="false">IF(ISBLANK($A35),"",SUM(BK35))</f>
        <v/>
      </c>
      <c r="CQ35" s="74" t="str">
        <f aca="false">IF(ISBLANK($A35),"",SUM(BL35:BN35))</f>
        <v/>
      </c>
      <c r="CR35" s="74" t="str">
        <f aca="false">IF(ISBLANK($A35),"",SUM(BO35))</f>
        <v/>
      </c>
      <c r="CS35" s="74" t="str">
        <f aca="false">IF(ISBLANK($A35),"",SUM(BP35))</f>
        <v/>
      </c>
      <c r="CT35" s="74" t="str">
        <f aca="false">IF(ISBLANK($A35),"",SUM(BQ35))</f>
        <v/>
      </c>
      <c r="CU35" s="74" t="str">
        <f aca="false">IF(ISBLANK($A35),"",SUM(BR35))</f>
        <v/>
      </c>
      <c r="CV35" s="74" t="str">
        <f aca="false">IF(ISBLANK($A35),"",SUM(BS35))</f>
        <v/>
      </c>
      <c r="CW35" s="74" t="str">
        <f aca="false">IF(ISBLANK($A35),"",SUM(BT35:BU35))</f>
        <v/>
      </c>
      <c r="CX35" s="74" t="str">
        <f aca="false">IF(ISBLANK($A35),"",SUM(BV35:BW35))</f>
        <v/>
      </c>
      <c r="CY35" s="74" t="str">
        <f aca="false">IF(ISBLANK($A35),"",SUM(BX35:BY35))</f>
        <v/>
      </c>
      <c r="CZ35" s="74" t="str">
        <f aca="false">IF(ISBLANK($A35),"",SUM(BZ35))</f>
        <v/>
      </c>
      <c r="DA35" s="74" t="str">
        <f aca="false">IF(ISBLANK($A35),"",SUM(CA35))</f>
        <v/>
      </c>
      <c r="DB35" s="8" t="str">
        <f aca="false">IF(ISBLANK($A35),"",SUM(CC35:CF35)+CL35+BI35+CU35+BX35)</f>
        <v/>
      </c>
      <c r="DC35" s="8" t="str">
        <f aca="false">IF(ISBLANK($A35),"",SUM(CG35:CH35)+CX35)</f>
        <v/>
      </c>
      <c r="DD35" s="8" t="str">
        <f aca="false">IF(ISBLANK($A35),"",AY35+SUM(CJ35:CK35)+BE35+BJ35+CQ35+BY35)</f>
        <v/>
      </c>
      <c r="DE35" s="8" t="str">
        <f aca="false">IF(ISBLANK($A35),"",CN35+CP35)</f>
        <v/>
      </c>
      <c r="DF35" s="8" t="str">
        <f aca="false">IF(ISBLANK($A35),"",SUM(AZ35:BA35)+SUM(BF35:BG35)+SUM(CR35:CT35)+SUM(CV35:CW35)+SUM(CZ35:DA35))</f>
        <v/>
      </c>
      <c r="DG35" s="75" t="str">
        <f aca="false">IF(ISBLANK($A35),"",CF35+CH35+CJ35+CN35+SUM(CS35:CU35)+SUM(CZ35:DA35))</f>
        <v/>
      </c>
      <c r="DH35" s="75" t="str">
        <f aca="false">IF(ISBLANK($A35),"",CE35+CK35+CO35+CR35+CV35+CY35)</f>
        <v/>
      </c>
      <c r="DI35" s="75" t="str">
        <f aca="false">IF(ISBLANK($A35),"",CC35+CL35+CP35+CW35)</f>
        <v/>
      </c>
      <c r="DJ35" s="75" t="str">
        <f aca="false">IF(ISBLANK($A35),"",CQ35)</f>
        <v/>
      </c>
      <c r="DK35" s="75" t="str">
        <f aca="false">IF(ISBLANK($A35),"",CD35+CI35+CM35+CX35)</f>
        <v/>
      </c>
      <c r="DL35" s="75" t="str">
        <f aca="false">IF(ISBLANK($A35),"",CG35)</f>
        <v/>
      </c>
      <c r="DM35" s="76" t="str">
        <f aca="false">IF(ISBLANK($A35),"",SUM(DG35:DL35))</f>
        <v/>
      </c>
      <c r="DN35" s="77" t="n">
        <v>13</v>
      </c>
      <c r="DO35" s="78" t="n">
        <f aca="false">COUNTIF(DM$22:DM$101,$DN35)</f>
        <v>0</v>
      </c>
      <c r="DP35" s="85"/>
      <c r="DQ35" s="29"/>
      <c r="DR35" s="29"/>
      <c r="DS35" s="29"/>
      <c r="DT35" s="29"/>
      <c r="DU35" s="29"/>
      <c r="DV35" s="29"/>
      <c r="DW35" s="29"/>
      <c r="DX35" s="29"/>
      <c r="DY35" s="29"/>
      <c r="DZ35" s="29"/>
    </row>
    <row r="36" customFormat="false" ht="12.75" hidden="false" customHeight="false" outlineLevel="0" collapsed="false">
      <c r="A36" s="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4" t="str">
        <f aca="false">IF(ISBLANK($A36)," ",IF(OR(B36=0,B36="X"),0,B36))</f>
        <v> </v>
      </c>
      <c r="AP36" s="74" t="str">
        <f aca="false">IF(ISBLANK($A36)," ",IF(OR(C36=0,C36="X"),0,C36))</f>
        <v> </v>
      </c>
      <c r="AQ36" s="74" t="str">
        <f aca="false">IF(ISBLANK($A36),"",IF(D36=AQ$21,1,0))</f>
        <v/>
      </c>
      <c r="AR36" s="74" t="str">
        <f aca="false">IF(ISBLANK($A36),"",IF(E36=AR$21,1,0))</f>
        <v/>
      </c>
      <c r="AS36" s="74" t="str">
        <f aca="false">IF(ISBLANK($A36),"",IF(F36=AS$21,1,0))</f>
        <v/>
      </c>
      <c r="AT36" s="74" t="str">
        <f aca="false">IF(ISBLANK($A36)," ",IF(OR(G36=0,G36="X"),0,G36))</f>
        <v> </v>
      </c>
      <c r="AU36" s="74" t="str">
        <f aca="false">IF(ISBLANK($A36)," ",IF(OR(H36=0,H36="X"),0,H36))</f>
        <v> </v>
      </c>
      <c r="AV36" s="74" t="str">
        <f aca="false">IF(ISBLANK($A36)," ",IF(OR(I36=0,I36="X"),0,I36))</f>
        <v> </v>
      </c>
      <c r="AW36" s="74" t="str">
        <f aca="false">IF(ISBLANK($A36)," ",IF(OR(J36=0,J36="X"),0,J36))</f>
        <v> </v>
      </c>
      <c r="AX36" s="74" t="str">
        <f aca="false">IF(ISBLANK($A36)," ",IF(OR(K36=0,K36="X"),0,K36))</f>
        <v> </v>
      </c>
      <c r="AY36" s="74" t="str">
        <f aca="false">IF(ISBLANK($A36)," ",IF(OR(L36=0,L36="X"),0,L36))</f>
        <v> </v>
      </c>
      <c r="AZ36" s="74" t="str">
        <f aca="false">IF(ISBLANK($A36)," ",IF(OR(M36=0,M36="X"),0,M36))</f>
        <v> </v>
      </c>
      <c r="BA36" s="74" t="str">
        <f aca="false">IF(ISBLANK($A36)," ",IF(OR(N36=0,N36="X"),0,N36))</f>
        <v> </v>
      </c>
      <c r="BB36" s="74" t="str">
        <f aca="false">IF(ISBLANK($A36),"",IF(O36=BB$21,1,0))</f>
        <v/>
      </c>
      <c r="BC36" s="74" t="str">
        <f aca="false">IF(ISBLANK($A36),"",IF(P36=BC$21,1,0))</f>
        <v/>
      </c>
      <c r="BD36" s="74" t="str">
        <f aca="false">IF(ISBLANK($A36)," ",IF(OR(Q36=0,Q36="X"),0,1))</f>
        <v> </v>
      </c>
      <c r="BE36" s="74" t="str">
        <f aca="false">IF(ISBLANK($A36)," ",IF(OR(R36=0,R36="X"),0,1))</f>
        <v> </v>
      </c>
      <c r="BF36" s="74" t="str">
        <f aca="false">IF(ISBLANK($A36)," ",IF(OR(S36=0,S36="X"),0,1))</f>
        <v> </v>
      </c>
      <c r="BG36" s="74" t="str">
        <f aca="false">IF(ISBLANK($A36)," ",IF(OR(T36=0,T36="X"),0,1))</f>
        <v> </v>
      </c>
      <c r="BH36" s="74" t="str">
        <f aca="false">IF(ISBLANK($A36),"",IF(U36=BH$21,1,0))</f>
        <v/>
      </c>
      <c r="BI36" s="74" t="str">
        <f aca="false">IF(ISBLANK($A36),"",IF(V36=BI$21,1,0))</f>
        <v/>
      </c>
      <c r="BJ36" s="74" t="str">
        <f aca="false">IF(ISBLANK($A36),"",IF(W36=BJ$21,1,0))</f>
        <v/>
      </c>
      <c r="BK36" s="74" t="str">
        <f aca="false">IF(ISBLANK($A36)," ",IF(OR(X36=0,X36="X"),0,1))</f>
        <v> </v>
      </c>
      <c r="BL36" s="74" t="str">
        <f aca="false">IF(ISBLANK($A36)," ",IF(OR(Y36=0,Y36="X"),0,1))</f>
        <v> </v>
      </c>
      <c r="BM36" s="74" t="str">
        <f aca="false">IF(ISBLANK($A36)," ",IF(OR(Z36=0,Z36="X"),0,1))</f>
        <v> </v>
      </c>
      <c r="BN36" s="74" t="str">
        <f aca="false">IF(ISBLANK($A36)," ",IF(OR(AA36=0,AA36="X"),0,1))</f>
        <v> </v>
      </c>
      <c r="BO36" s="74" t="str">
        <f aca="false">IF(ISBLANK($A36)," ",IF(OR(AB36=0,AB36="X"),0,1))</f>
        <v> </v>
      </c>
      <c r="BP36" s="74" t="str">
        <f aca="false">IF(ISBLANK($A36),"",IF(AC36=BP$21,1,0))</f>
        <v/>
      </c>
      <c r="BQ36" s="74" t="str">
        <f aca="false">IF(ISBLANK($A36),"",IF(AD36=BQ$21,1,0))</f>
        <v/>
      </c>
      <c r="BR36" s="74" t="str">
        <f aca="false">IF(ISBLANK($A36),"",IF(AE36=BR$21,1,0))</f>
        <v/>
      </c>
      <c r="BS36" s="74" t="str">
        <f aca="false">IF(ISBLANK($A36),"",IF(AF36=BS$21,1,0))</f>
        <v/>
      </c>
      <c r="BT36" s="74" t="str">
        <f aca="false">IF(ISBLANK($A36)," ",IF(OR(AG36=0,AG36="X"),0,1))</f>
        <v> </v>
      </c>
      <c r="BU36" s="74" t="str">
        <f aca="false">IF(ISBLANK($A36)," ",IF(OR(AH36=0,AH36="X"),0,1))</f>
        <v> </v>
      </c>
      <c r="BV36" s="74" t="str">
        <f aca="false">IF(ISBLANK($A36)," ",IF(OR(AI36=0,AI36="X"),0,1))</f>
        <v> </v>
      </c>
      <c r="BW36" s="74" t="str">
        <f aca="false">IF(ISBLANK($A36)," ",IF(OR(AJ36=0,AJ36="X"),0,1))</f>
        <v> </v>
      </c>
      <c r="BX36" s="74" t="str">
        <f aca="false">IF(ISBLANK($A36),"",IF(AK36=BX$21,1,0))</f>
        <v/>
      </c>
      <c r="BY36" s="74" t="str">
        <f aca="false">IF(ISBLANK($A36),"",IF(AL36=BY$21,1,0))</f>
        <v/>
      </c>
      <c r="BZ36" s="74" t="str">
        <f aca="false">IF(ISBLANK($A36),"",IF(AM36=BZ$21,1,0))</f>
        <v/>
      </c>
      <c r="CA36" s="74" t="str">
        <f aca="false">IF(ISBLANK($A36),"",IF(AN36=CA$21,1,0))</f>
        <v/>
      </c>
      <c r="CB36" s="3" t="n">
        <f aca="false">A36</f>
        <v>0</v>
      </c>
      <c r="CC36" s="74" t="str">
        <f aca="false">IF(ISBLANK($A36),"",SUM(AO36))</f>
        <v/>
      </c>
      <c r="CD36" s="74" t="str">
        <f aca="false">IF(ISBLANK($A36),"",SUM(AP36))</f>
        <v/>
      </c>
      <c r="CE36" s="74" t="str">
        <f aca="false">IF(ISBLANK($A36),"",SUM(AQ36:AR36))</f>
        <v/>
      </c>
      <c r="CF36" s="74" t="str">
        <f aca="false">IF(ISBLANK($A36),"",SUM(AS36))</f>
        <v/>
      </c>
      <c r="CG36" s="74" t="str">
        <f aca="false">IF(ISBLANK($A36),"",SUM(AT36:AW36))</f>
        <v/>
      </c>
      <c r="CH36" s="74" t="str">
        <f aca="false">IF(ISBLANK($A36),"",SUM(AX36))</f>
        <v/>
      </c>
      <c r="CI36" s="74" t="str">
        <f aca="false">IF(ISBLANK($A36),"",SUM(AY36:BA36))</f>
        <v/>
      </c>
      <c r="CJ36" s="74" t="str">
        <f aca="false">IF(ISBLANK($A36),"",SUM(BB36))</f>
        <v/>
      </c>
      <c r="CK36" s="74" t="str">
        <f aca="false">IF(ISBLANK($A36),"",SUM(BC36))</f>
        <v/>
      </c>
      <c r="CL36" s="74" t="str">
        <f aca="false">IF(ISBLANK($A36),"",SUM(BD36))</f>
        <v/>
      </c>
      <c r="CM36" s="74" t="str">
        <f aca="false">IF(ISBLANK($A36),"",SUM(BE36:BG36))</f>
        <v/>
      </c>
      <c r="CN36" s="74" t="str">
        <f aca="false">IF(ISBLANK($A36),"",SUM(BH36))</f>
        <v/>
      </c>
      <c r="CO36" s="74" t="str">
        <f aca="false">IF(ISBLANK($A36),"",SUM(BI36:BJ36))</f>
        <v/>
      </c>
      <c r="CP36" s="74" t="str">
        <f aca="false">IF(ISBLANK($A36),"",SUM(BK36))</f>
        <v/>
      </c>
      <c r="CQ36" s="74" t="str">
        <f aca="false">IF(ISBLANK($A36),"",SUM(BL36:BN36))</f>
        <v/>
      </c>
      <c r="CR36" s="74" t="str">
        <f aca="false">IF(ISBLANK($A36),"",SUM(BO36))</f>
        <v/>
      </c>
      <c r="CS36" s="74" t="str">
        <f aca="false">IF(ISBLANK($A36),"",SUM(BP36))</f>
        <v/>
      </c>
      <c r="CT36" s="74" t="str">
        <f aca="false">IF(ISBLANK($A36),"",SUM(BQ36))</f>
        <v/>
      </c>
      <c r="CU36" s="74" t="str">
        <f aca="false">IF(ISBLANK($A36),"",SUM(BR36))</f>
        <v/>
      </c>
      <c r="CV36" s="74" t="str">
        <f aca="false">IF(ISBLANK($A36),"",SUM(BS36))</f>
        <v/>
      </c>
      <c r="CW36" s="74" t="str">
        <f aca="false">IF(ISBLANK($A36),"",SUM(BT36:BU36))</f>
        <v/>
      </c>
      <c r="CX36" s="74" t="str">
        <f aca="false">IF(ISBLANK($A36),"",SUM(BV36:BW36))</f>
        <v/>
      </c>
      <c r="CY36" s="74" t="str">
        <f aca="false">IF(ISBLANK($A36),"",SUM(BX36:BY36))</f>
        <v/>
      </c>
      <c r="CZ36" s="74" t="str">
        <f aca="false">IF(ISBLANK($A36),"",SUM(BZ36))</f>
        <v/>
      </c>
      <c r="DA36" s="74" t="str">
        <f aca="false">IF(ISBLANK($A36),"",SUM(CA36))</f>
        <v/>
      </c>
      <c r="DB36" s="8" t="str">
        <f aca="false">IF(ISBLANK($A36),"",SUM(CC36:CF36)+CL36+BI36+CU36+BX36)</f>
        <v/>
      </c>
      <c r="DC36" s="8" t="str">
        <f aca="false">IF(ISBLANK($A36),"",SUM(CG36:CH36)+CX36)</f>
        <v/>
      </c>
      <c r="DD36" s="8" t="str">
        <f aca="false">IF(ISBLANK($A36),"",AY36+SUM(CJ36:CK36)+BE36+BJ36+CQ36+BY36)</f>
        <v/>
      </c>
      <c r="DE36" s="8" t="str">
        <f aca="false">IF(ISBLANK($A36),"",CN36+CP36)</f>
        <v/>
      </c>
      <c r="DF36" s="8" t="str">
        <f aca="false">IF(ISBLANK($A36),"",SUM(AZ36:BA36)+SUM(BF36:BG36)+SUM(CR36:CT36)+SUM(CV36:CW36)+SUM(CZ36:DA36))</f>
        <v/>
      </c>
      <c r="DG36" s="75" t="str">
        <f aca="false">IF(ISBLANK($A36),"",CF36+CH36+CJ36+CN36+SUM(CS36:CU36)+SUM(CZ36:DA36))</f>
        <v/>
      </c>
      <c r="DH36" s="75" t="str">
        <f aca="false">IF(ISBLANK($A36),"",CE36+CK36+CO36+CR36+CV36+CY36)</f>
        <v/>
      </c>
      <c r="DI36" s="75" t="str">
        <f aca="false">IF(ISBLANK($A36),"",CC36+CL36+CP36+CW36)</f>
        <v/>
      </c>
      <c r="DJ36" s="75" t="str">
        <f aca="false">IF(ISBLANK($A36),"",CQ36)</f>
        <v/>
      </c>
      <c r="DK36" s="75" t="str">
        <f aca="false">IF(ISBLANK($A36),"",CD36+CI36+CM36+CX36)</f>
        <v/>
      </c>
      <c r="DL36" s="75" t="str">
        <f aca="false">IF(ISBLANK($A36),"",CG36)</f>
        <v/>
      </c>
      <c r="DM36" s="76" t="str">
        <f aca="false">IF(ISBLANK($A36),"",SUM(DG36:DL36))</f>
        <v/>
      </c>
      <c r="DN36" s="77" t="n">
        <v>14</v>
      </c>
      <c r="DO36" s="78" t="n">
        <f aca="false">COUNTIF(DM$22:DM$101,$DN36)</f>
        <v>0</v>
      </c>
      <c r="DP36" s="85"/>
      <c r="DQ36" s="29"/>
      <c r="DR36" s="29"/>
      <c r="DS36" s="29"/>
      <c r="DT36" s="29"/>
      <c r="DU36" s="29"/>
      <c r="DV36" s="29"/>
      <c r="DW36" s="29"/>
      <c r="DX36" s="29"/>
      <c r="DY36" s="29"/>
      <c r="DZ36" s="29"/>
    </row>
    <row r="37" customFormat="false" ht="12.75" hidden="false" customHeight="false" outlineLevel="0" collapsed="false">
      <c r="A37" s="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4" t="str">
        <f aca="false">IF(ISBLANK($A37)," ",IF(OR(B37=0,B37="X"),0,B37))</f>
        <v> </v>
      </c>
      <c r="AP37" s="74" t="str">
        <f aca="false">IF(ISBLANK($A37)," ",IF(OR(C37=0,C37="X"),0,C37))</f>
        <v> </v>
      </c>
      <c r="AQ37" s="74" t="str">
        <f aca="false">IF(ISBLANK($A37),"",IF(D37=AQ$21,1,0))</f>
        <v/>
      </c>
      <c r="AR37" s="74" t="str">
        <f aca="false">IF(ISBLANK($A37),"",IF(E37=AR$21,1,0))</f>
        <v/>
      </c>
      <c r="AS37" s="74" t="str">
        <f aca="false">IF(ISBLANK($A37),"",IF(F37=AS$21,1,0))</f>
        <v/>
      </c>
      <c r="AT37" s="74" t="str">
        <f aca="false">IF(ISBLANK($A37)," ",IF(OR(G37=0,G37="X"),0,G37))</f>
        <v> </v>
      </c>
      <c r="AU37" s="74" t="str">
        <f aca="false">IF(ISBLANK($A37)," ",IF(OR(H37=0,H37="X"),0,H37))</f>
        <v> </v>
      </c>
      <c r="AV37" s="74" t="str">
        <f aca="false">IF(ISBLANK($A37)," ",IF(OR(I37=0,I37="X"),0,I37))</f>
        <v> </v>
      </c>
      <c r="AW37" s="74" t="str">
        <f aca="false">IF(ISBLANK($A37)," ",IF(OR(J37=0,J37="X"),0,J37))</f>
        <v> </v>
      </c>
      <c r="AX37" s="74" t="str">
        <f aca="false">IF(ISBLANK($A37)," ",IF(OR(K37=0,K37="X"),0,K37))</f>
        <v> </v>
      </c>
      <c r="AY37" s="74" t="str">
        <f aca="false">IF(ISBLANK($A37)," ",IF(OR(L37=0,L37="X"),0,L37))</f>
        <v> </v>
      </c>
      <c r="AZ37" s="74" t="str">
        <f aca="false">IF(ISBLANK($A37)," ",IF(OR(M37=0,M37="X"),0,M37))</f>
        <v> </v>
      </c>
      <c r="BA37" s="74" t="str">
        <f aca="false">IF(ISBLANK($A37)," ",IF(OR(N37=0,N37="X"),0,N37))</f>
        <v> </v>
      </c>
      <c r="BB37" s="74" t="str">
        <f aca="false">IF(ISBLANK($A37),"",IF(O37=BB$21,1,0))</f>
        <v/>
      </c>
      <c r="BC37" s="74" t="str">
        <f aca="false">IF(ISBLANK($A37),"",IF(P37=BC$21,1,0))</f>
        <v/>
      </c>
      <c r="BD37" s="74" t="str">
        <f aca="false">IF(ISBLANK($A37)," ",IF(OR(Q37=0,Q37="X"),0,1))</f>
        <v> </v>
      </c>
      <c r="BE37" s="74" t="str">
        <f aca="false">IF(ISBLANK($A37)," ",IF(OR(R37=0,R37="X"),0,1))</f>
        <v> </v>
      </c>
      <c r="BF37" s="74" t="str">
        <f aca="false">IF(ISBLANK($A37)," ",IF(OR(S37=0,S37="X"),0,1))</f>
        <v> </v>
      </c>
      <c r="BG37" s="74" t="str">
        <f aca="false">IF(ISBLANK($A37)," ",IF(OR(T37=0,T37="X"),0,1))</f>
        <v> </v>
      </c>
      <c r="BH37" s="74" t="str">
        <f aca="false">IF(ISBLANK($A37),"",IF(U37=BH$21,1,0))</f>
        <v/>
      </c>
      <c r="BI37" s="74" t="str">
        <f aca="false">IF(ISBLANK($A37),"",IF(V37=BI$21,1,0))</f>
        <v/>
      </c>
      <c r="BJ37" s="74" t="str">
        <f aca="false">IF(ISBLANK($A37),"",IF(W37=BJ$21,1,0))</f>
        <v/>
      </c>
      <c r="BK37" s="74" t="str">
        <f aca="false">IF(ISBLANK($A37)," ",IF(OR(X37=0,X37="X"),0,1))</f>
        <v> </v>
      </c>
      <c r="BL37" s="74" t="str">
        <f aca="false">IF(ISBLANK($A37)," ",IF(OR(Y37=0,Y37="X"),0,1))</f>
        <v> </v>
      </c>
      <c r="BM37" s="74" t="str">
        <f aca="false">IF(ISBLANK($A37)," ",IF(OR(Z37=0,Z37="X"),0,1))</f>
        <v> </v>
      </c>
      <c r="BN37" s="74" t="str">
        <f aca="false">IF(ISBLANK($A37)," ",IF(OR(AA37=0,AA37="X"),0,1))</f>
        <v> </v>
      </c>
      <c r="BO37" s="74" t="str">
        <f aca="false">IF(ISBLANK($A37)," ",IF(OR(AB37=0,AB37="X"),0,1))</f>
        <v> </v>
      </c>
      <c r="BP37" s="74" t="str">
        <f aca="false">IF(ISBLANK($A37),"",IF(AC37=BP$21,1,0))</f>
        <v/>
      </c>
      <c r="BQ37" s="74" t="str">
        <f aca="false">IF(ISBLANK($A37),"",IF(AD37=BQ$21,1,0))</f>
        <v/>
      </c>
      <c r="BR37" s="74" t="str">
        <f aca="false">IF(ISBLANK($A37),"",IF(AE37=BR$21,1,0))</f>
        <v/>
      </c>
      <c r="BS37" s="74" t="str">
        <f aca="false">IF(ISBLANK($A37),"",IF(AF37=BS$21,1,0))</f>
        <v/>
      </c>
      <c r="BT37" s="74" t="str">
        <f aca="false">IF(ISBLANK($A37)," ",IF(OR(AG37=0,AG37="X"),0,1))</f>
        <v> </v>
      </c>
      <c r="BU37" s="74" t="str">
        <f aca="false">IF(ISBLANK($A37)," ",IF(OR(AH37=0,AH37="X"),0,1))</f>
        <v> </v>
      </c>
      <c r="BV37" s="74" t="str">
        <f aca="false">IF(ISBLANK($A37)," ",IF(OR(AI37=0,AI37="X"),0,1))</f>
        <v> </v>
      </c>
      <c r="BW37" s="74" t="str">
        <f aca="false">IF(ISBLANK($A37)," ",IF(OR(AJ37=0,AJ37="X"),0,1))</f>
        <v> </v>
      </c>
      <c r="BX37" s="74" t="str">
        <f aca="false">IF(ISBLANK($A37),"",IF(AK37=BX$21,1,0))</f>
        <v/>
      </c>
      <c r="BY37" s="74" t="str">
        <f aca="false">IF(ISBLANK($A37),"",IF(AL37=BY$21,1,0))</f>
        <v/>
      </c>
      <c r="BZ37" s="74" t="str">
        <f aca="false">IF(ISBLANK($A37),"",IF(AM37=BZ$21,1,0))</f>
        <v/>
      </c>
      <c r="CA37" s="74" t="str">
        <f aca="false">IF(ISBLANK($A37),"",IF(AN37=CA$21,1,0))</f>
        <v/>
      </c>
      <c r="CB37" s="3" t="n">
        <f aca="false">A37</f>
        <v>0</v>
      </c>
      <c r="CC37" s="74" t="str">
        <f aca="false">IF(ISBLANK($A37),"",SUM(AO37))</f>
        <v/>
      </c>
      <c r="CD37" s="74" t="str">
        <f aca="false">IF(ISBLANK($A37),"",SUM(AP37))</f>
        <v/>
      </c>
      <c r="CE37" s="74" t="str">
        <f aca="false">IF(ISBLANK($A37),"",SUM(AQ37:AR37))</f>
        <v/>
      </c>
      <c r="CF37" s="74" t="str">
        <f aca="false">IF(ISBLANK($A37),"",SUM(AS37))</f>
        <v/>
      </c>
      <c r="CG37" s="74" t="str">
        <f aca="false">IF(ISBLANK($A37),"",SUM(AT37:AW37))</f>
        <v/>
      </c>
      <c r="CH37" s="74" t="str">
        <f aca="false">IF(ISBLANK($A37),"",SUM(AX37))</f>
        <v/>
      </c>
      <c r="CI37" s="74" t="str">
        <f aca="false">IF(ISBLANK($A37),"",SUM(AY37:BA37))</f>
        <v/>
      </c>
      <c r="CJ37" s="74" t="str">
        <f aca="false">IF(ISBLANK($A37),"",SUM(BB37))</f>
        <v/>
      </c>
      <c r="CK37" s="74" t="str">
        <f aca="false">IF(ISBLANK($A37),"",SUM(BC37))</f>
        <v/>
      </c>
      <c r="CL37" s="74" t="str">
        <f aca="false">IF(ISBLANK($A37),"",SUM(BD37))</f>
        <v/>
      </c>
      <c r="CM37" s="74" t="str">
        <f aca="false">IF(ISBLANK($A37),"",SUM(BE37:BG37))</f>
        <v/>
      </c>
      <c r="CN37" s="74" t="str">
        <f aca="false">IF(ISBLANK($A37),"",SUM(BH37))</f>
        <v/>
      </c>
      <c r="CO37" s="74" t="str">
        <f aca="false">IF(ISBLANK($A37),"",SUM(BI37:BJ37))</f>
        <v/>
      </c>
      <c r="CP37" s="74" t="str">
        <f aca="false">IF(ISBLANK($A37),"",SUM(BK37))</f>
        <v/>
      </c>
      <c r="CQ37" s="74" t="str">
        <f aca="false">IF(ISBLANK($A37),"",SUM(BL37:BN37))</f>
        <v/>
      </c>
      <c r="CR37" s="74" t="str">
        <f aca="false">IF(ISBLANK($A37),"",SUM(BO37))</f>
        <v/>
      </c>
      <c r="CS37" s="74" t="str">
        <f aca="false">IF(ISBLANK($A37),"",SUM(BP37))</f>
        <v/>
      </c>
      <c r="CT37" s="74" t="str">
        <f aca="false">IF(ISBLANK($A37),"",SUM(BQ37))</f>
        <v/>
      </c>
      <c r="CU37" s="74" t="str">
        <f aca="false">IF(ISBLANK($A37),"",SUM(BR37))</f>
        <v/>
      </c>
      <c r="CV37" s="74" t="str">
        <f aca="false">IF(ISBLANK($A37),"",SUM(BS37))</f>
        <v/>
      </c>
      <c r="CW37" s="74" t="str">
        <f aca="false">IF(ISBLANK($A37),"",SUM(BT37:BU37))</f>
        <v/>
      </c>
      <c r="CX37" s="74" t="str">
        <f aca="false">IF(ISBLANK($A37),"",SUM(BV37:BW37))</f>
        <v/>
      </c>
      <c r="CY37" s="74" t="str">
        <f aca="false">IF(ISBLANK($A37),"",SUM(BX37:BY37))</f>
        <v/>
      </c>
      <c r="CZ37" s="74" t="str">
        <f aca="false">IF(ISBLANK($A37),"",SUM(BZ37))</f>
        <v/>
      </c>
      <c r="DA37" s="74" t="str">
        <f aca="false">IF(ISBLANK($A37),"",SUM(CA37))</f>
        <v/>
      </c>
      <c r="DB37" s="8" t="str">
        <f aca="false">IF(ISBLANK($A37),"",SUM(CC37:CF37)+CL37+BI37+CU37+BX37)</f>
        <v/>
      </c>
      <c r="DC37" s="8" t="str">
        <f aca="false">IF(ISBLANK($A37),"",SUM(CG37:CH37)+CX37)</f>
        <v/>
      </c>
      <c r="DD37" s="8" t="str">
        <f aca="false">IF(ISBLANK($A37),"",AY37+SUM(CJ37:CK37)+BE37+BJ37+CQ37+BY37)</f>
        <v/>
      </c>
      <c r="DE37" s="8" t="str">
        <f aca="false">IF(ISBLANK($A37),"",CN37+CP37)</f>
        <v/>
      </c>
      <c r="DF37" s="8" t="str">
        <f aca="false">IF(ISBLANK($A37),"",SUM(AZ37:BA37)+SUM(BF37:BG37)+SUM(CR37:CT37)+SUM(CV37:CW37)+SUM(CZ37:DA37))</f>
        <v/>
      </c>
      <c r="DG37" s="75" t="str">
        <f aca="false">IF(ISBLANK($A37),"",CF37+CH37+CJ37+CN37+SUM(CS37:CU37)+SUM(CZ37:DA37))</f>
        <v/>
      </c>
      <c r="DH37" s="75" t="str">
        <f aca="false">IF(ISBLANK($A37),"",CE37+CK37+CO37+CR37+CV37+CY37)</f>
        <v/>
      </c>
      <c r="DI37" s="75" t="str">
        <f aca="false">IF(ISBLANK($A37),"",CC37+CL37+CP37+CW37)</f>
        <v/>
      </c>
      <c r="DJ37" s="75" t="str">
        <f aca="false">IF(ISBLANK($A37),"",CQ37)</f>
        <v/>
      </c>
      <c r="DK37" s="75" t="str">
        <f aca="false">IF(ISBLANK($A37),"",CD37+CI37+CM37+CX37)</f>
        <v/>
      </c>
      <c r="DL37" s="75" t="str">
        <f aca="false">IF(ISBLANK($A37),"",CG37)</f>
        <v/>
      </c>
      <c r="DM37" s="76" t="str">
        <f aca="false">IF(ISBLANK($A37),"",SUM(DG37:DL37))</f>
        <v/>
      </c>
      <c r="DN37" s="77" t="n">
        <v>15</v>
      </c>
      <c r="DO37" s="78" t="n">
        <f aca="false">COUNTIF(DM$22:DM$101,$DN37)</f>
        <v>0</v>
      </c>
      <c r="DP37" s="85"/>
      <c r="DQ37" s="29"/>
      <c r="DR37" s="29"/>
      <c r="DS37" s="29"/>
      <c r="DT37" s="29"/>
      <c r="DU37" s="29"/>
      <c r="DV37" s="29"/>
      <c r="DW37" s="29"/>
      <c r="DX37" s="29"/>
      <c r="DY37" s="29"/>
      <c r="DZ37" s="29"/>
    </row>
    <row r="38" customFormat="false" ht="12.75" hidden="false" customHeight="false" outlineLevel="0" collapsed="false">
      <c r="A38" s="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4" t="str">
        <f aca="false">IF(ISBLANK($A38)," ",IF(OR(B38=0,B38="X"),0,B38))</f>
        <v> </v>
      </c>
      <c r="AP38" s="74" t="str">
        <f aca="false">IF(ISBLANK($A38)," ",IF(OR(C38=0,C38="X"),0,C38))</f>
        <v> </v>
      </c>
      <c r="AQ38" s="74" t="str">
        <f aca="false">IF(ISBLANK($A38),"",IF(D38=AQ$21,1,0))</f>
        <v/>
      </c>
      <c r="AR38" s="74" t="str">
        <f aca="false">IF(ISBLANK($A38),"",IF(E38=AR$21,1,0))</f>
        <v/>
      </c>
      <c r="AS38" s="74" t="str">
        <f aca="false">IF(ISBLANK($A38),"",IF(F38=AS$21,1,0))</f>
        <v/>
      </c>
      <c r="AT38" s="74" t="str">
        <f aca="false">IF(ISBLANK($A38)," ",IF(OR(G38=0,G38="X"),0,G38))</f>
        <v> </v>
      </c>
      <c r="AU38" s="74" t="str">
        <f aca="false">IF(ISBLANK($A38)," ",IF(OR(H38=0,H38="X"),0,H38))</f>
        <v> </v>
      </c>
      <c r="AV38" s="74" t="str">
        <f aca="false">IF(ISBLANK($A38)," ",IF(OR(I38=0,I38="X"),0,I38))</f>
        <v> </v>
      </c>
      <c r="AW38" s="74" t="str">
        <f aca="false">IF(ISBLANK($A38)," ",IF(OR(J38=0,J38="X"),0,J38))</f>
        <v> </v>
      </c>
      <c r="AX38" s="74" t="str">
        <f aca="false">IF(ISBLANK($A38)," ",IF(OR(K38=0,K38="X"),0,K38))</f>
        <v> </v>
      </c>
      <c r="AY38" s="74" t="str">
        <f aca="false">IF(ISBLANK($A38)," ",IF(OR(L38=0,L38="X"),0,L38))</f>
        <v> </v>
      </c>
      <c r="AZ38" s="74" t="str">
        <f aca="false">IF(ISBLANK($A38)," ",IF(OR(M38=0,M38="X"),0,M38))</f>
        <v> </v>
      </c>
      <c r="BA38" s="74" t="str">
        <f aca="false">IF(ISBLANK($A38)," ",IF(OR(N38=0,N38="X"),0,N38))</f>
        <v> </v>
      </c>
      <c r="BB38" s="74" t="str">
        <f aca="false">IF(ISBLANK($A38),"",IF(O38=BB$21,1,0))</f>
        <v/>
      </c>
      <c r="BC38" s="74" t="str">
        <f aca="false">IF(ISBLANK($A38),"",IF(P38=BC$21,1,0))</f>
        <v/>
      </c>
      <c r="BD38" s="74" t="str">
        <f aca="false">IF(ISBLANK($A38)," ",IF(OR(Q38=0,Q38="X"),0,1))</f>
        <v> </v>
      </c>
      <c r="BE38" s="74" t="str">
        <f aca="false">IF(ISBLANK($A38)," ",IF(OR(R38=0,R38="X"),0,1))</f>
        <v> </v>
      </c>
      <c r="BF38" s="74" t="str">
        <f aca="false">IF(ISBLANK($A38)," ",IF(OR(S38=0,S38="X"),0,1))</f>
        <v> </v>
      </c>
      <c r="BG38" s="74" t="str">
        <f aca="false">IF(ISBLANK($A38)," ",IF(OR(T38=0,T38="X"),0,1))</f>
        <v> </v>
      </c>
      <c r="BH38" s="74" t="str">
        <f aca="false">IF(ISBLANK($A38),"",IF(U38=BH$21,1,0))</f>
        <v/>
      </c>
      <c r="BI38" s="74" t="str">
        <f aca="false">IF(ISBLANK($A38),"",IF(V38=BI$21,1,0))</f>
        <v/>
      </c>
      <c r="BJ38" s="74" t="str">
        <f aca="false">IF(ISBLANK($A38),"",IF(W38=BJ$21,1,0))</f>
        <v/>
      </c>
      <c r="BK38" s="74" t="str">
        <f aca="false">IF(ISBLANK($A38)," ",IF(OR(X38=0,X38="X"),0,1))</f>
        <v> </v>
      </c>
      <c r="BL38" s="74" t="str">
        <f aca="false">IF(ISBLANK($A38)," ",IF(OR(Y38=0,Y38="X"),0,1))</f>
        <v> </v>
      </c>
      <c r="BM38" s="74" t="str">
        <f aca="false">IF(ISBLANK($A38)," ",IF(OR(Z38=0,Z38="X"),0,1))</f>
        <v> </v>
      </c>
      <c r="BN38" s="74" t="str">
        <f aca="false">IF(ISBLANK($A38)," ",IF(OR(AA38=0,AA38="X"),0,1))</f>
        <v> </v>
      </c>
      <c r="BO38" s="74" t="str">
        <f aca="false">IF(ISBLANK($A38)," ",IF(OR(AB38=0,AB38="X"),0,1))</f>
        <v> </v>
      </c>
      <c r="BP38" s="74" t="str">
        <f aca="false">IF(ISBLANK($A38),"",IF(AC38=BP$21,1,0))</f>
        <v/>
      </c>
      <c r="BQ38" s="74" t="str">
        <f aca="false">IF(ISBLANK($A38),"",IF(AD38=BQ$21,1,0))</f>
        <v/>
      </c>
      <c r="BR38" s="74" t="str">
        <f aca="false">IF(ISBLANK($A38),"",IF(AE38=BR$21,1,0))</f>
        <v/>
      </c>
      <c r="BS38" s="74" t="str">
        <f aca="false">IF(ISBLANK($A38),"",IF(AF38=BS$21,1,0))</f>
        <v/>
      </c>
      <c r="BT38" s="74" t="str">
        <f aca="false">IF(ISBLANK($A38)," ",IF(OR(AG38=0,AG38="X"),0,1))</f>
        <v> </v>
      </c>
      <c r="BU38" s="74" t="str">
        <f aca="false">IF(ISBLANK($A38)," ",IF(OR(AH38=0,AH38="X"),0,1))</f>
        <v> </v>
      </c>
      <c r="BV38" s="74" t="str">
        <f aca="false">IF(ISBLANK($A38)," ",IF(OR(AI38=0,AI38="X"),0,1))</f>
        <v> </v>
      </c>
      <c r="BW38" s="74" t="str">
        <f aca="false">IF(ISBLANK($A38)," ",IF(OR(AJ38=0,AJ38="X"),0,1))</f>
        <v> </v>
      </c>
      <c r="BX38" s="74" t="str">
        <f aca="false">IF(ISBLANK($A38),"",IF(AK38=BX$21,1,0))</f>
        <v/>
      </c>
      <c r="BY38" s="74" t="str">
        <f aca="false">IF(ISBLANK($A38),"",IF(AL38=BY$21,1,0))</f>
        <v/>
      </c>
      <c r="BZ38" s="74" t="str">
        <f aca="false">IF(ISBLANK($A38),"",IF(AM38=BZ$21,1,0))</f>
        <v/>
      </c>
      <c r="CA38" s="74" t="str">
        <f aca="false">IF(ISBLANK($A38),"",IF(AN38=CA$21,1,0))</f>
        <v/>
      </c>
      <c r="CB38" s="3" t="n">
        <f aca="false">A38</f>
        <v>0</v>
      </c>
      <c r="CC38" s="74" t="str">
        <f aca="false">IF(ISBLANK($A38),"",SUM(AO38))</f>
        <v/>
      </c>
      <c r="CD38" s="74" t="str">
        <f aca="false">IF(ISBLANK($A38),"",SUM(AP38))</f>
        <v/>
      </c>
      <c r="CE38" s="74" t="str">
        <f aca="false">IF(ISBLANK($A38),"",SUM(AQ38:AR38))</f>
        <v/>
      </c>
      <c r="CF38" s="74" t="str">
        <f aca="false">IF(ISBLANK($A38),"",SUM(AS38))</f>
        <v/>
      </c>
      <c r="CG38" s="74" t="str">
        <f aca="false">IF(ISBLANK($A38),"",SUM(AT38:AW38))</f>
        <v/>
      </c>
      <c r="CH38" s="74" t="str">
        <f aca="false">IF(ISBLANK($A38),"",SUM(AX38))</f>
        <v/>
      </c>
      <c r="CI38" s="74" t="str">
        <f aca="false">IF(ISBLANK($A38),"",SUM(AY38:BA38))</f>
        <v/>
      </c>
      <c r="CJ38" s="74" t="str">
        <f aca="false">IF(ISBLANK($A38),"",SUM(BB38))</f>
        <v/>
      </c>
      <c r="CK38" s="74" t="str">
        <f aca="false">IF(ISBLANK($A38),"",SUM(BC38))</f>
        <v/>
      </c>
      <c r="CL38" s="74" t="str">
        <f aca="false">IF(ISBLANK($A38),"",SUM(BD38))</f>
        <v/>
      </c>
      <c r="CM38" s="74" t="str">
        <f aca="false">IF(ISBLANK($A38),"",SUM(BE38:BG38))</f>
        <v/>
      </c>
      <c r="CN38" s="74" t="str">
        <f aca="false">IF(ISBLANK($A38),"",SUM(BH38))</f>
        <v/>
      </c>
      <c r="CO38" s="74" t="str">
        <f aca="false">IF(ISBLANK($A38),"",SUM(BI38:BJ38))</f>
        <v/>
      </c>
      <c r="CP38" s="74" t="str">
        <f aca="false">IF(ISBLANK($A38),"",SUM(BK38))</f>
        <v/>
      </c>
      <c r="CQ38" s="74" t="str">
        <f aca="false">IF(ISBLANK($A38),"",SUM(BL38:BN38))</f>
        <v/>
      </c>
      <c r="CR38" s="74" t="str">
        <f aca="false">IF(ISBLANK($A38),"",SUM(BO38))</f>
        <v/>
      </c>
      <c r="CS38" s="74" t="str">
        <f aca="false">IF(ISBLANK($A38),"",SUM(BP38))</f>
        <v/>
      </c>
      <c r="CT38" s="74" t="str">
        <f aca="false">IF(ISBLANK($A38),"",SUM(BQ38))</f>
        <v/>
      </c>
      <c r="CU38" s="74" t="str">
        <f aca="false">IF(ISBLANK($A38),"",SUM(BR38))</f>
        <v/>
      </c>
      <c r="CV38" s="74" t="str">
        <f aca="false">IF(ISBLANK($A38),"",SUM(BS38))</f>
        <v/>
      </c>
      <c r="CW38" s="74" t="str">
        <f aca="false">IF(ISBLANK($A38),"",SUM(BT38:BU38))</f>
        <v/>
      </c>
      <c r="CX38" s="74" t="str">
        <f aca="false">IF(ISBLANK($A38),"",SUM(BV38:BW38))</f>
        <v/>
      </c>
      <c r="CY38" s="74" t="str">
        <f aca="false">IF(ISBLANK($A38),"",SUM(BX38:BY38))</f>
        <v/>
      </c>
      <c r="CZ38" s="74" t="str">
        <f aca="false">IF(ISBLANK($A38),"",SUM(BZ38))</f>
        <v/>
      </c>
      <c r="DA38" s="74" t="str">
        <f aca="false">IF(ISBLANK($A38),"",SUM(CA38))</f>
        <v/>
      </c>
      <c r="DB38" s="8" t="str">
        <f aca="false">IF(ISBLANK($A38),"",SUM(CC38:CF38)+CL38+BI38+CU38+BX38)</f>
        <v/>
      </c>
      <c r="DC38" s="8" t="str">
        <f aca="false">IF(ISBLANK($A38),"",SUM(CG38:CH38)+CX38)</f>
        <v/>
      </c>
      <c r="DD38" s="8" t="str">
        <f aca="false">IF(ISBLANK($A38),"",AY38+SUM(CJ38:CK38)+BE38+BJ38+CQ38+BY38)</f>
        <v/>
      </c>
      <c r="DE38" s="8" t="str">
        <f aca="false">IF(ISBLANK($A38),"",CN38+CP38)</f>
        <v/>
      </c>
      <c r="DF38" s="8" t="str">
        <f aca="false">IF(ISBLANK($A38),"",SUM(AZ38:BA38)+SUM(BF38:BG38)+SUM(CR38:CT38)+SUM(CV38:CW38)+SUM(CZ38:DA38))</f>
        <v/>
      </c>
      <c r="DG38" s="75" t="str">
        <f aca="false">IF(ISBLANK($A38),"",CF38+CH38+CJ38+CN38+SUM(CS38:CU38)+SUM(CZ38:DA38))</f>
        <v/>
      </c>
      <c r="DH38" s="75" t="str">
        <f aca="false">IF(ISBLANK($A38),"",CE38+CK38+CO38+CR38+CV38+CY38)</f>
        <v/>
      </c>
      <c r="DI38" s="75" t="str">
        <f aca="false">IF(ISBLANK($A38),"",CC38+CL38+CP38+CW38)</f>
        <v/>
      </c>
      <c r="DJ38" s="75" t="str">
        <f aca="false">IF(ISBLANK($A38),"",CQ38)</f>
        <v/>
      </c>
      <c r="DK38" s="75" t="str">
        <f aca="false">IF(ISBLANK($A38),"",CD38+CI38+CM38+CX38)</f>
        <v/>
      </c>
      <c r="DL38" s="75" t="str">
        <f aca="false">IF(ISBLANK($A38),"",CG38)</f>
        <v/>
      </c>
      <c r="DM38" s="76" t="str">
        <f aca="false">IF(ISBLANK($A38),"",SUM(DG38:DL38))</f>
        <v/>
      </c>
      <c r="DN38" s="77" t="n">
        <v>16</v>
      </c>
      <c r="DO38" s="78" t="n">
        <f aca="false">COUNTIF(DM$22:DM$101,$DN38)</f>
        <v>0</v>
      </c>
      <c r="DP38" s="85"/>
      <c r="DQ38" s="29"/>
      <c r="DR38" s="29"/>
      <c r="DS38" s="29"/>
      <c r="DT38" s="29"/>
      <c r="DU38" s="29"/>
      <c r="DV38" s="29"/>
      <c r="DW38" s="29"/>
      <c r="DX38" s="29"/>
      <c r="DY38" s="29"/>
      <c r="DZ38" s="29"/>
    </row>
    <row r="39" customFormat="false" ht="12.75" hidden="false" customHeight="false" outlineLevel="0" collapsed="false">
      <c r="A39" s="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4" t="str">
        <f aca="false">IF(ISBLANK($A39)," ",IF(OR(B39=0,B39="X"),0,B39))</f>
        <v> </v>
      </c>
      <c r="AP39" s="74" t="str">
        <f aca="false">IF(ISBLANK($A39)," ",IF(OR(C39=0,C39="X"),0,C39))</f>
        <v> </v>
      </c>
      <c r="AQ39" s="74" t="str">
        <f aca="false">IF(ISBLANK($A39),"",IF(D39=AQ$21,1,0))</f>
        <v/>
      </c>
      <c r="AR39" s="74" t="str">
        <f aca="false">IF(ISBLANK($A39),"",IF(E39=AR$21,1,0))</f>
        <v/>
      </c>
      <c r="AS39" s="74" t="str">
        <f aca="false">IF(ISBLANK($A39),"",IF(F39=AS$21,1,0))</f>
        <v/>
      </c>
      <c r="AT39" s="74" t="str">
        <f aca="false">IF(ISBLANK($A39)," ",IF(OR(G39=0,G39="X"),0,G39))</f>
        <v> </v>
      </c>
      <c r="AU39" s="74" t="str">
        <f aca="false">IF(ISBLANK($A39)," ",IF(OR(H39=0,H39="X"),0,H39))</f>
        <v> </v>
      </c>
      <c r="AV39" s="74" t="str">
        <f aca="false">IF(ISBLANK($A39)," ",IF(OR(I39=0,I39="X"),0,I39))</f>
        <v> </v>
      </c>
      <c r="AW39" s="74" t="str">
        <f aca="false">IF(ISBLANK($A39)," ",IF(OR(J39=0,J39="X"),0,J39))</f>
        <v> </v>
      </c>
      <c r="AX39" s="74" t="str">
        <f aca="false">IF(ISBLANK($A39)," ",IF(OR(K39=0,K39="X"),0,K39))</f>
        <v> </v>
      </c>
      <c r="AY39" s="74" t="str">
        <f aca="false">IF(ISBLANK($A39)," ",IF(OR(L39=0,L39="X"),0,L39))</f>
        <v> </v>
      </c>
      <c r="AZ39" s="74" t="str">
        <f aca="false">IF(ISBLANK($A39)," ",IF(OR(M39=0,M39="X"),0,M39))</f>
        <v> </v>
      </c>
      <c r="BA39" s="74" t="str">
        <f aca="false">IF(ISBLANK($A39)," ",IF(OR(N39=0,N39="X"),0,N39))</f>
        <v> </v>
      </c>
      <c r="BB39" s="74" t="str">
        <f aca="false">IF(ISBLANK($A39),"",IF(O39=BB$21,1,0))</f>
        <v/>
      </c>
      <c r="BC39" s="74" t="str">
        <f aca="false">IF(ISBLANK($A39),"",IF(P39=BC$21,1,0))</f>
        <v/>
      </c>
      <c r="BD39" s="74" t="str">
        <f aca="false">IF(ISBLANK($A39)," ",IF(OR(Q39=0,Q39="X"),0,1))</f>
        <v> </v>
      </c>
      <c r="BE39" s="74" t="str">
        <f aca="false">IF(ISBLANK($A39)," ",IF(OR(R39=0,R39="X"),0,1))</f>
        <v> </v>
      </c>
      <c r="BF39" s="74" t="str">
        <f aca="false">IF(ISBLANK($A39)," ",IF(OR(S39=0,S39="X"),0,1))</f>
        <v> </v>
      </c>
      <c r="BG39" s="74" t="str">
        <f aca="false">IF(ISBLANK($A39)," ",IF(OR(T39=0,T39="X"),0,1))</f>
        <v> </v>
      </c>
      <c r="BH39" s="74" t="str">
        <f aca="false">IF(ISBLANK($A39),"",IF(U39=BH$21,1,0))</f>
        <v/>
      </c>
      <c r="BI39" s="74" t="str">
        <f aca="false">IF(ISBLANK($A39),"",IF(V39=BI$21,1,0))</f>
        <v/>
      </c>
      <c r="BJ39" s="74" t="str">
        <f aca="false">IF(ISBLANK($A39),"",IF(W39=BJ$21,1,0))</f>
        <v/>
      </c>
      <c r="BK39" s="74" t="str">
        <f aca="false">IF(ISBLANK($A39)," ",IF(OR(X39=0,X39="X"),0,1))</f>
        <v> </v>
      </c>
      <c r="BL39" s="74" t="str">
        <f aca="false">IF(ISBLANK($A39)," ",IF(OR(Y39=0,Y39="X"),0,1))</f>
        <v> </v>
      </c>
      <c r="BM39" s="74" t="str">
        <f aca="false">IF(ISBLANK($A39)," ",IF(OR(Z39=0,Z39="X"),0,1))</f>
        <v> </v>
      </c>
      <c r="BN39" s="74" t="str">
        <f aca="false">IF(ISBLANK($A39)," ",IF(OR(AA39=0,AA39="X"),0,1))</f>
        <v> </v>
      </c>
      <c r="BO39" s="74" t="str">
        <f aca="false">IF(ISBLANK($A39)," ",IF(OR(AB39=0,AB39="X"),0,1))</f>
        <v> </v>
      </c>
      <c r="BP39" s="74" t="str">
        <f aca="false">IF(ISBLANK($A39),"",IF(AC39=BP$21,1,0))</f>
        <v/>
      </c>
      <c r="BQ39" s="74" t="str">
        <f aca="false">IF(ISBLANK($A39),"",IF(AD39=BQ$21,1,0))</f>
        <v/>
      </c>
      <c r="BR39" s="74" t="str">
        <f aca="false">IF(ISBLANK($A39),"",IF(AE39=BR$21,1,0))</f>
        <v/>
      </c>
      <c r="BS39" s="74" t="str">
        <f aca="false">IF(ISBLANK($A39),"",IF(AF39=BS$21,1,0))</f>
        <v/>
      </c>
      <c r="BT39" s="74" t="str">
        <f aca="false">IF(ISBLANK($A39)," ",IF(OR(AG39=0,AG39="X"),0,1))</f>
        <v> </v>
      </c>
      <c r="BU39" s="74" t="str">
        <f aca="false">IF(ISBLANK($A39)," ",IF(OR(AH39=0,AH39="X"),0,1))</f>
        <v> </v>
      </c>
      <c r="BV39" s="74" t="str">
        <f aca="false">IF(ISBLANK($A39)," ",IF(OR(AI39=0,AI39="X"),0,1))</f>
        <v> </v>
      </c>
      <c r="BW39" s="74" t="str">
        <f aca="false">IF(ISBLANK($A39)," ",IF(OR(AJ39=0,AJ39="X"),0,1))</f>
        <v> </v>
      </c>
      <c r="BX39" s="74" t="str">
        <f aca="false">IF(ISBLANK($A39),"",IF(AK39=BX$21,1,0))</f>
        <v/>
      </c>
      <c r="BY39" s="74" t="str">
        <f aca="false">IF(ISBLANK($A39),"",IF(AL39=BY$21,1,0))</f>
        <v/>
      </c>
      <c r="BZ39" s="74" t="str">
        <f aca="false">IF(ISBLANK($A39),"",IF(AM39=BZ$21,1,0))</f>
        <v/>
      </c>
      <c r="CA39" s="74" t="str">
        <f aca="false">IF(ISBLANK($A39),"",IF(AN39=CA$21,1,0))</f>
        <v/>
      </c>
      <c r="CB39" s="3" t="n">
        <f aca="false">A39</f>
        <v>0</v>
      </c>
      <c r="CC39" s="74" t="str">
        <f aca="false">IF(ISBLANK($A39),"",SUM(AO39))</f>
        <v/>
      </c>
      <c r="CD39" s="74" t="str">
        <f aca="false">IF(ISBLANK($A39),"",SUM(AP39))</f>
        <v/>
      </c>
      <c r="CE39" s="74" t="str">
        <f aca="false">IF(ISBLANK($A39),"",SUM(AQ39:AR39))</f>
        <v/>
      </c>
      <c r="CF39" s="74" t="str">
        <f aca="false">IF(ISBLANK($A39),"",SUM(AS39))</f>
        <v/>
      </c>
      <c r="CG39" s="74" t="str">
        <f aca="false">IF(ISBLANK($A39),"",SUM(AT39:AW39))</f>
        <v/>
      </c>
      <c r="CH39" s="74" t="str">
        <f aca="false">IF(ISBLANK($A39),"",SUM(AX39))</f>
        <v/>
      </c>
      <c r="CI39" s="74" t="str">
        <f aca="false">IF(ISBLANK($A39),"",SUM(AY39:BA39))</f>
        <v/>
      </c>
      <c r="CJ39" s="74" t="str">
        <f aca="false">IF(ISBLANK($A39),"",SUM(BB39))</f>
        <v/>
      </c>
      <c r="CK39" s="74" t="str">
        <f aca="false">IF(ISBLANK($A39),"",SUM(BC39))</f>
        <v/>
      </c>
      <c r="CL39" s="74" t="str">
        <f aca="false">IF(ISBLANK($A39),"",SUM(BD39))</f>
        <v/>
      </c>
      <c r="CM39" s="74" t="str">
        <f aca="false">IF(ISBLANK($A39),"",SUM(BE39:BG39))</f>
        <v/>
      </c>
      <c r="CN39" s="74" t="str">
        <f aca="false">IF(ISBLANK($A39),"",SUM(BH39))</f>
        <v/>
      </c>
      <c r="CO39" s="74" t="str">
        <f aca="false">IF(ISBLANK($A39),"",SUM(BI39:BJ39))</f>
        <v/>
      </c>
      <c r="CP39" s="74" t="str">
        <f aca="false">IF(ISBLANK($A39),"",SUM(BK39))</f>
        <v/>
      </c>
      <c r="CQ39" s="74" t="str">
        <f aca="false">IF(ISBLANK($A39),"",SUM(BL39:BN39))</f>
        <v/>
      </c>
      <c r="CR39" s="74" t="str">
        <f aca="false">IF(ISBLANK($A39),"",SUM(BO39))</f>
        <v/>
      </c>
      <c r="CS39" s="74" t="str">
        <f aca="false">IF(ISBLANK($A39),"",SUM(BP39))</f>
        <v/>
      </c>
      <c r="CT39" s="74" t="str">
        <f aca="false">IF(ISBLANK($A39),"",SUM(BQ39))</f>
        <v/>
      </c>
      <c r="CU39" s="74" t="str">
        <f aca="false">IF(ISBLANK($A39),"",SUM(BR39))</f>
        <v/>
      </c>
      <c r="CV39" s="74" t="str">
        <f aca="false">IF(ISBLANK($A39),"",SUM(BS39))</f>
        <v/>
      </c>
      <c r="CW39" s="74" t="str">
        <f aca="false">IF(ISBLANK($A39),"",SUM(BT39:BU39))</f>
        <v/>
      </c>
      <c r="CX39" s="74" t="str">
        <f aca="false">IF(ISBLANK($A39),"",SUM(BV39:BW39))</f>
        <v/>
      </c>
      <c r="CY39" s="74" t="str">
        <f aca="false">IF(ISBLANK($A39),"",SUM(BX39:BY39))</f>
        <v/>
      </c>
      <c r="CZ39" s="74" t="str">
        <f aca="false">IF(ISBLANK($A39),"",SUM(BZ39))</f>
        <v/>
      </c>
      <c r="DA39" s="74" t="str">
        <f aca="false">IF(ISBLANK($A39),"",SUM(CA39))</f>
        <v/>
      </c>
      <c r="DB39" s="8" t="str">
        <f aca="false">IF(ISBLANK($A39),"",SUM(CC39:CF39)+CL39+BI39+CU39+BX39)</f>
        <v/>
      </c>
      <c r="DC39" s="8" t="str">
        <f aca="false">IF(ISBLANK($A39),"",SUM(CG39:CH39)+CX39)</f>
        <v/>
      </c>
      <c r="DD39" s="8" t="str">
        <f aca="false">IF(ISBLANK($A39),"",AY39+SUM(CJ39:CK39)+BE39+BJ39+CQ39+BY39)</f>
        <v/>
      </c>
      <c r="DE39" s="8" t="str">
        <f aca="false">IF(ISBLANK($A39),"",CN39+CP39)</f>
        <v/>
      </c>
      <c r="DF39" s="8" t="str">
        <f aca="false">IF(ISBLANK($A39),"",SUM(AZ39:BA39)+SUM(BF39:BG39)+SUM(CR39:CT39)+SUM(CV39:CW39)+SUM(CZ39:DA39))</f>
        <v/>
      </c>
      <c r="DG39" s="75" t="str">
        <f aca="false">IF(ISBLANK($A39),"",CF39+CH39+CJ39+CN39+SUM(CS39:CU39)+SUM(CZ39:DA39))</f>
        <v/>
      </c>
      <c r="DH39" s="75" t="str">
        <f aca="false">IF(ISBLANK($A39),"",CE39+CK39+CO39+CR39+CV39+CY39)</f>
        <v/>
      </c>
      <c r="DI39" s="75" t="str">
        <f aca="false">IF(ISBLANK($A39),"",CC39+CL39+CP39+CW39)</f>
        <v/>
      </c>
      <c r="DJ39" s="75" t="str">
        <f aca="false">IF(ISBLANK($A39),"",CQ39)</f>
        <v/>
      </c>
      <c r="DK39" s="75" t="str">
        <f aca="false">IF(ISBLANK($A39),"",CD39+CI39+CM39+CX39)</f>
        <v/>
      </c>
      <c r="DL39" s="75" t="str">
        <f aca="false">IF(ISBLANK($A39),"",CG39)</f>
        <v/>
      </c>
      <c r="DM39" s="76" t="str">
        <f aca="false">IF(ISBLANK($A39),"",SUM(DG39:DL39))</f>
        <v/>
      </c>
      <c r="DN39" s="77" t="n">
        <v>17</v>
      </c>
      <c r="DO39" s="78" t="n">
        <f aca="false">COUNTIF(DM$22:DM$101,$DN39)</f>
        <v>0</v>
      </c>
      <c r="DP39" s="85"/>
      <c r="DQ39" s="29"/>
      <c r="DR39" s="29"/>
      <c r="DS39" s="29"/>
      <c r="DT39" s="29"/>
      <c r="DU39" s="29"/>
      <c r="DV39" s="29"/>
      <c r="DW39" s="29"/>
      <c r="DX39" s="29"/>
      <c r="DY39" s="29"/>
      <c r="DZ39" s="29"/>
    </row>
    <row r="40" customFormat="false" ht="12.75" hidden="false" customHeight="false" outlineLevel="0" collapsed="false">
      <c r="A40" s="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4" t="str">
        <f aca="false">IF(ISBLANK($A40)," ",IF(OR(B40=0,B40="X"),0,B40))</f>
        <v> </v>
      </c>
      <c r="AP40" s="74" t="str">
        <f aca="false">IF(ISBLANK($A40)," ",IF(OR(C40=0,C40="X"),0,C40))</f>
        <v> </v>
      </c>
      <c r="AQ40" s="74" t="str">
        <f aca="false">IF(ISBLANK($A40),"",IF(D40=AQ$21,1,0))</f>
        <v/>
      </c>
      <c r="AR40" s="74" t="str">
        <f aca="false">IF(ISBLANK($A40),"",IF(E40=AR$21,1,0))</f>
        <v/>
      </c>
      <c r="AS40" s="74" t="str">
        <f aca="false">IF(ISBLANK($A40),"",IF(F40=AS$21,1,0))</f>
        <v/>
      </c>
      <c r="AT40" s="74" t="str">
        <f aca="false">IF(ISBLANK($A40)," ",IF(OR(G40=0,G40="X"),0,G40))</f>
        <v> </v>
      </c>
      <c r="AU40" s="74" t="str">
        <f aca="false">IF(ISBLANK($A40)," ",IF(OR(H40=0,H40="X"),0,H40))</f>
        <v> </v>
      </c>
      <c r="AV40" s="74" t="str">
        <f aca="false">IF(ISBLANK($A40)," ",IF(OR(I40=0,I40="X"),0,I40))</f>
        <v> </v>
      </c>
      <c r="AW40" s="74" t="str">
        <f aca="false">IF(ISBLANK($A40)," ",IF(OR(J40=0,J40="X"),0,J40))</f>
        <v> </v>
      </c>
      <c r="AX40" s="74" t="str">
        <f aca="false">IF(ISBLANK($A40)," ",IF(OR(K40=0,K40="X"),0,K40))</f>
        <v> </v>
      </c>
      <c r="AY40" s="74" t="str">
        <f aca="false">IF(ISBLANK($A40)," ",IF(OR(L40=0,L40="X"),0,L40))</f>
        <v> </v>
      </c>
      <c r="AZ40" s="74" t="str">
        <f aca="false">IF(ISBLANK($A40)," ",IF(OR(M40=0,M40="X"),0,M40))</f>
        <v> </v>
      </c>
      <c r="BA40" s="74" t="str">
        <f aca="false">IF(ISBLANK($A40)," ",IF(OR(N40=0,N40="X"),0,N40))</f>
        <v> </v>
      </c>
      <c r="BB40" s="74" t="str">
        <f aca="false">IF(ISBLANK($A40),"",IF(O40=BB$21,1,0))</f>
        <v/>
      </c>
      <c r="BC40" s="74" t="str">
        <f aca="false">IF(ISBLANK($A40),"",IF(P40=BC$21,1,0))</f>
        <v/>
      </c>
      <c r="BD40" s="74" t="str">
        <f aca="false">IF(ISBLANK($A40)," ",IF(OR(Q40=0,Q40="X"),0,1))</f>
        <v> </v>
      </c>
      <c r="BE40" s="74" t="str">
        <f aca="false">IF(ISBLANK($A40)," ",IF(OR(R40=0,R40="X"),0,1))</f>
        <v> </v>
      </c>
      <c r="BF40" s="74" t="str">
        <f aca="false">IF(ISBLANK($A40)," ",IF(OR(S40=0,S40="X"),0,1))</f>
        <v> </v>
      </c>
      <c r="BG40" s="74" t="str">
        <f aca="false">IF(ISBLANK($A40)," ",IF(OR(T40=0,T40="X"),0,1))</f>
        <v> </v>
      </c>
      <c r="BH40" s="74" t="str">
        <f aca="false">IF(ISBLANK($A40),"",IF(U40=BH$21,1,0))</f>
        <v/>
      </c>
      <c r="BI40" s="74" t="str">
        <f aca="false">IF(ISBLANK($A40),"",IF(V40=BI$21,1,0))</f>
        <v/>
      </c>
      <c r="BJ40" s="74" t="str">
        <f aca="false">IF(ISBLANK($A40),"",IF(W40=BJ$21,1,0))</f>
        <v/>
      </c>
      <c r="BK40" s="74" t="str">
        <f aca="false">IF(ISBLANK($A40)," ",IF(OR(X40=0,X40="X"),0,1))</f>
        <v> </v>
      </c>
      <c r="BL40" s="74" t="str">
        <f aca="false">IF(ISBLANK($A40)," ",IF(OR(Y40=0,Y40="X"),0,1))</f>
        <v> </v>
      </c>
      <c r="BM40" s="74" t="str">
        <f aca="false">IF(ISBLANK($A40)," ",IF(OR(Z40=0,Z40="X"),0,1))</f>
        <v> </v>
      </c>
      <c r="BN40" s="74" t="str">
        <f aca="false">IF(ISBLANK($A40)," ",IF(OR(AA40=0,AA40="X"),0,1))</f>
        <v> </v>
      </c>
      <c r="BO40" s="74" t="str">
        <f aca="false">IF(ISBLANK($A40)," ",IF(OR(AB40=0,AB40="X"),0,1))</f>
        <v> </v>
      </c>
      <c r="BP40" s="74" t="str">
        <f aca="false">IF(ISBLANK($A40),"",IF(AC40=BP$21,1,0))</f>
        <v/>
      </c>
      <c r="BQ40" s="74" t="str">
        <f aca="false">IF(ISBLANK($A40),"",IF(AD40=BQ$21,1,0))</f>
        <v/>
      </c>
      <c r="BR40" s="74" t="str">
        <f aca="false">IF(ISBLANK($A40),"",IF(AE40=BR$21,1,0))</f>
        <v/>
      </c>
      <c r="BS40" s="74" t="str">
        <f aca="false">IF(ISBLANK($A40),"",IF(AF40=BS$21,1,0))</f>
        <v/>
      </c>
      <c r="BT40" s="74" t="str">
        <f aca="false">IF(ISBLANK($A40)," ",IF(OR(AG40=0,AG40="X"),0,1))</f>
        <v> </v>
      </c>
      <c r="BU40" s="74" t="str">
        <f aca="false">IF(ISBLANK($A40)," ",IF(OR(AH40=0,AH40="X"),0,1))</f>
        <v> </v>
      </c>
      <c r="BV40" s="74" t="str">
        <f aca="false">IF(ISBLANK($A40)," ",IF(OR(AI40=0,AI40="X"),0,1))</f>
        <v> </v>
      </c>
      <c r="BW40" s="74" t="str">
        <f aca="false">IF(ISBLANK($A40)," ",IF(OR(AJ40=0,AJ40="X"),0,1))</f>
        <v> </v>
      </c>
      <c r="BX40" s="74" t="str">
        <f aca="false">IF(ISBLANK($A40),"",IF(AK40=BX$21,1,0))</f>
        <v/>
      </c>
      <c r="BY40" s="74" t="str">
        <f aca="false">IF(ISBLANK($A40),"",IF(AL40=BY$21,1,0))</f>
        <v/>
      </c>
      <c r="BZ40" s="74" t="str">
        <f aca="false">IF(ISBLANK($A40),"",IF(AM40=BZ$21,1,0))</f>
        <v/>
      </c>
      <c r="CA40" s="74" t="str">
        <f aca="false">IF(ISBLANK($A40),"",IF(AN40=CA$21,1,0))</f>
        <v/>
      </c>
      <c r="CB40" s="3" t="n">
        <f aca="false">A40</f>
        <v>0</v>
      </c>
      <c r="CC40" s="74" t="str">
        <f aca="false">IF(ISBLANK($A40),"",SUM(AO40))</f>
        <v/>
      </c>
      <c r="CD40" s="74" t="str">
        <f aca="false">IF(ISBLANK($A40),"",SUM(AP40))</f>
        <v/>
      </c>
      <c r="CE40" s="74" t="str">
        <f aca="false">IF(ISBLANK($A40),"",SUM(AQ40:AR40))</f>
        <v/>
      </c>
      <c r="CF40" s="74" t="str">
        <f aca="false">IF(ISBLANK($A40),"",SUM(AS40))</f>
        <v/>
      </c>
      <c r="CG40" s="74" t="str">
        <f aca="false">IF(ISBLANK($A40),"",SUM(AT40:AW40))</f>
        <v/>
      </c>
      <c r="CH40" s="74" t="str">
        <f aca="false">IF(ISBLANK($A40),"",SUM(AX40))</f>
        <v/>
      </c>
      <c r="CI40" s="74" t="str">
        <f aca="false">IF(ISBLANK($A40),"",SUM(AY40:BA40))</f>
        <v/>
      </c>
      <c r="CJ40" s="74" t="str">
        <f aca="false">IF(ISBLANK($A40),"",SUM(BB40))</f>
        <v/>
      </c>
      <c r="CK40" s="74" t="str">
        <f aca="false">IF(ISBLANK($A40),"",SUM(BC40))</f>
        <v/>
      </c>
      <c r="CL40" s="74" t="str">
        <f aca="false">IF(ISBLANK($A40),"",SUM(BD40))</f>
        <v/>
      </c>
      <c r="CM40" s="74" t="str">
        <f aca="false">IF(ISBLANK($A40),"",SUM(BE40:BG40))</f>
        <v/>
      </c>
      <c r="CN40" s="74" t="str">
        <f aca="false">IF(ISBLANK($A40),"",SUM(BH40))</f>
        <v/>
      </c>
      <c r="CO40" s="74" t="str">
        <f aca="false">IF(ISBLANK($A40),"",SUM(BI40:BJ40))</f>
        <v/>
      </c>
      <c r="CP40" s="74" t="str">
        <f aca="false">IF(ISBLANK($A40),"",SUM(BK40))</f>
        <v/>
      </c>
      <c r="CQ40" s="74" t="str">
        <f aca="false">IF(ISBLANK($A40),"",SUM(BL40:BN40))</f>
        <v/>
      </c>
      <c r="CR40" s="74" t="str">
        <f aca="false">IF(ISBLANK($A40),"",SUM(BO40))</f>
        <v/>
      </c>
      <c r="CS40" s="74" t="str">
        <f aca="false">IF(ISBLANK($A40),"",SUM(BP40))</f>
        <v/>
      </c>
      <c r="CT40" s="74" t="str">
        <f aca="false">IF(ISBLANK($A40),"",SUM(BQ40))</f>
        <v/>
      </c>
      <c r="CU40" s="74" t="str">
        <f aca="false">IF(ISBLANK($A40),"",SUM(BR40))</f>
        <v/>
      </c>
      <c r="CV40" s="74" t="str">
        <f aca="false">IF(ISBLANK($A40),"",SUM(BS40))</f>
        <v/>
      </c>
      <c r="CW40" s="74" t="str">
        <f aca="false">IF(ISBLANK($A40),"",SUM(BT40:BU40))</f>
        <v/>
      </c>
      <c r="CX40" s="74" t="str">
        <f aca="false">IF(ISBLANK($A40),"",SUM(BV40:BW40))</f>
        <v/>
      </c>
      <c r="CY40" s="74" t="str">
        <f aca="false">IF(ISBLANK($A40),"",SUM(BX40:BY40))</f>
        <v/>
      </c>
      <c r="CZ40" s="74" t="str">
        <f aca="false">IF(ISBLANK($A40),"",SUM(BZ40))</f>
        <v/>
      </c>
      <c r="DA40" s="74" t="str">
        <f aca="false">IF(ISBLANK($A40),"",SUM(CA40))</f>
        <v/>
      </c>
      <c r="DB40" s="8" t="str">
        <f aca="false">IF(ISBLANK($A40),"",SUM(CC40:CF40)+CL40+BI40+CU40+BX40)</f>
        <v/>
      </c>
      <c r="DC40" s="8" t="str">
        <f aca="false">IF(ISBLANK($A40),"",SUM(CG40:CH40)+CX40)</f>
        <v/>
      </c>
      <c r="DD40" s="8" t="str">
        <f aca="false">IF(ISBLANK($A40),"",AY40+SUM(CJ40:CK40)+BE40+BJ40+CQ40+BY40)</f>
        <v/>
      </c>
      <c r="DE40" s="8" t="str">
        <f aca="false">IF(ISBLANK($A40),"",CN40+CP40)</f>
        <v/>
      </c>
      <c r="DF40" s="8" t="str">
        <f aca="false">IF(ISBLANK($A40),"",SUM(AZ40:BA40)+SUM(BF40:BG40)+SUM(CR40:CT40)+SUM(CV40:CW40)+SUM(CZ40:DA40))</f>
        <v/>
      </c>
      <c r="DG40" s="75" t="str">
        <f aca="false">IF(ISBLANK($A40),"",CF40+CH40+CJ40+CN40+SUM(CS40:CU40)+SUM(CZ40:DA40))</f>
        <v/>
      </c>
      <c r="DH40" s="75" t="str">
        <f aca="false">IF(ISBLANK($A40),"",CE40+CK40+CO40+CR40+CV40+CY40)</f>
        <v/>
      </c>
      <c r="DI40" s="75" t="str">
        <f aca="false">IF(ISBLANK($A40),"",CC40+CL40+CP40+CW40)</f>
        <v/>
      </c>
      <c r="DJ40" s="75" t="str">
        <f aca="false">IF(ISBLANK($A40),"",CQ40)</f>
        <v/>
      </c>
      <c r="DK40" s="75" t="str">
        <f aca="false">IF(ISBLANK($A40),"",CD40+CI40+CM40+CX40)</f>
        <v/>
      </c>
      <c r="DL40" s="75" t="str">
        <f aca="false">IF(ISBLANK($A40),"",CG40)</f>
        <v/>
      </c>
      <c r="DM40" s="76" t="str">
        <f aca="false">IF(ISBLANK($A40),"",SUM(DG40:DL40))</f>
        <v/>
      </c>
      <c r="DN40" s="77" t="n">
        <v>18</v>
      </c>
      <c r="DO40" s="78" t="n">
        <f aca="false">COUNTIF(DM$22:DM$101,$DN40)</f>
        <v>0</v>
      </c>
      <c r="DP40" s="85"/>
      <c r="DQ40" s="29"/>
      <c r="DR40" s="29"/>
      <c r="DS40" s="29"/>
      <c r="DT40" s="29"/>
      <c r="DU40" s="29"/>
      <c r="DV40" s="29"/>
      <c r="DW40" s="29"/>
      <c r="DX40" s="29"/>
      <c r="DY40" s="29"/>
      <c r="DZ40" s="29"/>
    </row>
    <row r="41" customFormat="false" ht="12.75" hidden="false" customHeight="false" outlineLevel="0" collapsed="false">
      <c r="A41" s="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4" t="str">
        <f aca="false">IF(ISBLANK($A41)," ",IF(OR(B41=0,B41="X"),0,B41))</f>
        <v> </v>
      </c>
      <c r="AP41" s="74" t="str">
        <f aca="false">IF(ISBLANK($A41)," ",IF(OR(C41=0,C41="X"),0,C41))</f>
        <v> </v>
      </c>
      <c r="AQ41" s="74" t="str">
        <f aca="false">IF(ISBLANK($A41),"",IF(D41=AQ$21,1,0))</f>
        <v/>
      </c>
      <c r="AR41" s="74" t="str">
        <f aca="false">IF(ISBLANK($A41),"",IF(E41=AR$21,1,0))</f>
        <v/>
      </c>
      <c r="AS41" s="74" t="str">
        <f aca="false">IF(ISBLANK($A41),"",IF(F41=AS$21,1,0))</f>
        <v/>
      </c>
      <c r="AT41" s="74" t="str">
        <f aca="false">IF(ISBLANK($A41)," ",IF(OR(G41=0,G41="X"),0,G41))</f>
        <v> </v>
      </c>
      <c r="AU41" s="74" t="str">
        <f aca="false">IF(ISBLANK($A41)," ",IF(OR(H41=0,H41="X"),0,H41))</f>
        <v> </v>
      </c>
      <c r="AV41" s="74" t="str">
        <f aca="false">IF(ISBLANK($A41)," ",IF(OR(I41=0,I41="X"),0,I41))</f>
        <v> </v>
      </c>
      <c r="AW41" s="74" t="str">
        <f aca="false">IF(ISBLANK($A41)," ",IF(OR(J41=0,J41="X"),0,J41))</f>
        <v> </v>
      </c>
      <c r="AX41" s="74" t="str">
        <f aca="false">IF(ISBLANK($A41)," ",IF(OR(K41=0,K41="X"),0,K41))</f>
        <v> </v>
      </c>
      <c r="AY41" s="74" t="str">
        <f aca="false">IF(ISBLANK($A41)," ",IF(OR(L41=0,L41="X"),0,L41))</f>
        <v> </v>
      </c>
      <c r="AZ41" s="74" t="str">
        <f aca="false">IF(ISBLANK($A41)," ",IF(OR(M41=0,M41="X"),0,M41))</f>
        <v> </v>
      </c>
      <c r="BA41" s="74" t="str">
        <f aca="false">IF(ISBLANK($A41)," ",IF(OR(N41=0,N41="X"),0,N41))</f>
        <v> </v>
      </c>
      <c r="BB41" s="74" t="str">
        <f aca="false">IF(ISBLANK($A41),"",IF(O41=BB$21,1,0))</f>
        <v/>
      </c>
      <c r="BC41" s="74" t="str">
        <f aca="false">IF(ISBLANK($A41),"",IF(P41=BC$21,1,0))</f>
        <v/>
      </c>
      <c r="BD41" s="74" t="str">
        <f aca="false">IF(ISBLANK($A41)," ",IF(OR(Q41=0,Q41="X"),0,1))</f>
        <v> </v>
      </c>
      <c r="BE41" s="74" t="str">
        <f aca="false">IF(ISBLANK($A41)," ",IF(OR(R41=0,R41="X"),0,1))</f>
        <v> </v>
      </c>
      <c r="BF41" s="74" t="str">
        <f aca="false">IF(ISBLANK($A41)," ",IF(OR(S41=0,S41="X"),0,1))</f>
        <v> </v>
      </c>
      <c r="BG41" s="74" t="str">
        <f aca="false">IF(ISBLANK($A41)," ",IF(OR(T41=0,T41="X"),0,1))</f>
        <v> </v>
      </c>
      <c r="BH41" s="74" t="str">
        <f aca="false">IF(ISBLANK($A41),"",IF(U41=BH$21,1,0))</f>
        <v/>
      </c>
      <c r="BI41" s="74" t="str">
        <f aca="false">IF(ISBLANK($A41),"",IF(V41=BI$21,1,0))</f>
        <v/>
      </c>
      <c r="BJ41" s="74" t="str">
        <f aca="false">IF(ISBLANK($A41),"",IF(W41=BJ$21,1,0))</f>
        <v/>
      </c>
      <c r="BK41" s="74" t="str">
        <f aca="false">IF(ISBLANK($A41)," ",IF(OR(X41=0,X41="X"),0,1))</f>
        <v> </v>
      </c>
      <c r="BL41" s="74" t="str">
        <f aca="false">IF(ISBLANK($A41)," ",IF(OR(Y41=0,Y41="X"),0,1))</f>
        <v> </v>
      </c>
      <c r="BM41" s="74" t="str">
        <f aca="false">IF(ISBLANK($A41)," ",IF(OR(Z41=0,Z41="X"),0,1))</f>
        <v> </v>
      </c>
      <c r="BN41" s="74" t="str">
        <f aca="false">IF(ISBLANK($A41)," ",IF(OR(AA41=0,AA41="X"),0,1))</f>
        <v> </v>
      </c>
      <c r="BO41" s="74" t="str">
        <f aca="false">IF(ISBLANK($A41)," ",IF(OR(AB41=0,AB41="X"),0,1))</f>
        <v> </v>
      </c>
      <c r="BP41" s="74" t="str">
        <f aca="false">IF(ISBLANK($A41),"",IF(AC41=BP$21,1,0))</f>
        <v/>
      </c>
      <c r="BQ41" s="74" t="str">
        <f aca="false">IF(ISBLANK($A41),"",IF(AD41=BQ$21,1,0))</f>
        <v/>
      </c>
      <c r="BR41" s="74" t="str">
        <f aca="false">IF(ISBLANK($A41),"",IF(AE41=BR$21,1,0))</f>
        <v/>
      </c>
      <c r="BS41" s="74" t="str">
        <f aca="false">IF(ISBLANK($A41),"",IF(AF41=BS$21,1,0))</f>
        <v/>
      </c>
      <c r="BT41" s="74" t="str">
        <f aca="false">IF(ISBLANK($A41)," ",IF(OR(AG41=0,AG41="X"),0,1))</f>
        <v> </v>
      </c>
      <c r="BU41" s="74" t="str">
        <f aca="false">IF(ISBLANK($A41)," ",IF(OR(AH41=0,AH41="X"),0,1))</f>
        <v> </v>
      </c>
      <c r="BV41" s="74" t="str">
        <f aca="false">IF(ISBLANK($A41)," ",IF(OR(AI41=0,AI41="X"),0,1))</f>
        <v> </v>
      </c>
      <c r="BW41" s="74" t="str">
        <f aca="false">IF(ISBLANK($A41)," ",IF(OR(AJ41=0,AJ41="X"),0,1))</f>
        <v> </v>
      </c>
      <c r="BX41" s="74" t="str">
        <f aca="false">IF(ISBLANK($A41),"",IF(AK41=BX$21,1,0))</f>
        <v/>
      </c>
      <c r="BY41" s="74" t="str">
        <f aca="false">IF(ISBLANK($A41),"",IF(AL41=BY$21,1,0))</f>
        <v/>
      </c>
      <c r="BZ41" s="74" t="str">
        <f aca="false">IF(ISBLANK($A41),"",IF(AM41=BZ$21,1,0))</f>
        <v/>
      </c>
      <c r="CA41" s="74" t="str">
        <f aca="false">IF(ISBLANK($A41),"",IF(AN41=CA$21,1,0))</f>
        <v/>
      </c>
      <c r="CB41" s="3" t="n">
        <f aca="false">A41</f>
        <v>0</v>
      </c>
      <c r="CC41" s="74" t="str">
        <f aca="false">IF(ISBLANK($A41),"",SUM(AO41))</f>
        <v/>
      </c>
      <c r="CD41" s="74" t="str">
        <f aca="false">IF(ISBLANK($A41),"",SUM(AP41))</f>
        <v/>
      </c>
      <c r="CE41" s="74" t="str">
        <f aca="false">IF(ISBLANK($A41),"",SUM(AQ41:AR41))</f>
        <v/>
      </c>
      <c r="CF41" s="74" t="str">
        <f aca="false">IF(ISBLANK($A41),"",SUM(AS41))</f>
        <v/>
      </c>
      <c r="CG41" s="74" t="str">
        <f aca="false">IF(ISBLANK($A41),"",SUM(AT41:AW41))</f>
        <v/>
      </c>
      <c r="CH41" s="74" t="str">
        <f aca="false">IF(ISBLANK($A41),"",SUM(AX41))</f>
        <v/>
      </c>
      <c r="CI41" s="74" t="str">
        <f aca="false">IF(ISBLANK($A41),"",SUM(AY41:BA41))</f>
        <v/>
      </c>
      <c r="CJ41" s="74" t="str">
        <f aca="false">IF(ISBLANK($A41),"",SUM(BB41))</f>
        <v/>
      </c>
      <c r="CK41" s="74" t="str">
        <f aca="false">IF(ISBLANK($A41),"",SUM(BC41))</f>
        <v/>
      </c>
      <c r="CL41" s="74" t="str">
        <f aca="false">IF(ISBLANK($A41),"",SUM(BD41))</f>
        <v/>
      </c>
      <c r="CM41" s="74" t="str">
        <f aca="false">IF(ISBLANK($A41),"",SUM(BE41:BG41))</f>
        <v/>
      </c>
      <c r="CN41" s="74" t="str">
        <f aca="false">IF(ISBLANK($A41),"",SUM(BH41))</f>
        <v/>
      </c>
      <c r="CO41" s="74" t="str">
        <f aca="false">IF(ISBLANK($A41),"",SUM(BI41:BJ41))</f>
        <v/>
      </c>
      <c r="CP41" s="74" t="str">
        <f aca="false">IF(ISBLANK($A41),"",SUM(BK41))</f>
        <v/>
      </c>
      <c r="CQ41" s="74" t="str">
        <f aca="false">IF(ISBLANK($A41),"",SUM(BL41:BN41))</f>
        <v/>
      </c>
      <c r="CR41" s="74" t="str">
        <f aca="false">IF(ISBLANK($A41),"",SUM(BO41))</f>
        <v/>
      </c>
      <c r="CS41" s="74" t="str">
        <f aca="false">IF(ISBLANK($A41),"",SUM(BP41))</f>
        <v/>
      </c>
      <c r="CT41" s="74" t="str">
        <f aca="false">IF(ISBLANK($A41),"",SUM(BQ41))</f>
        <v/>
      </c>
      <c r="CU41" s="74" t="str">
        <f aca="false">IF(ISBLANK($A41),"",SUM(BR41))</f>
        <v/>
      </c>
      <c r="CV41" s="74" t="str">
        <f aca="false">IF(ISBLANK($A41),"",SUM(BS41))</f>
        <v/>
      </c>
      <c r="CW41" s="74" t="str">
        <f aca="false">IF(ISBLANK($A41),"",SUM(BT41:BU41))</f>
        <v/>
      </c>
      <c r="CX41" s="74" t="str">
        <f aca="false">IF(ISBLANK($A41),"",SUM(BV41:BW41))</f>
        <v/>
      </c>
      <c r="CY41" s="74" t="str">
        <f aca="false">IF(ISBLANK($A41),"",SUM(BX41:BY41))</f>
        <v/>
      </c>
      <c r="CZ41" s="74" t="str">
        <f aca="false">IF(ISBLANK($A41),"",SUM(BZ41))</f>
        <v/>
      </c>
      <c r="DA41" s="74" t="str">
        <f aca="false">IF(ISBLANK($A41),"",SUM(CA41))</f>
        <v/>
      </c>
      <c r="DB41" s="8" t="str">
        <f aca="false">IF(ISBLANK($A41),"",SUM(CC41:CF41)+CL41+BI41+CU41+BX41)</f>
        <v/>
      </c>
      <c r="DC41" s="8" t="str">
        <f aca="false">IF(ISBLANK($A41),"",SUM(CG41:CH41)+CX41)</f>
        <v/>
      </c>
      <c r="DD41" s="8" t="str">
        <f aca="false">IF(ISBLANK($A41),"",AY41+SUM(CJ41:CK41)+BE41+BJ41+CQ41+BY41)</f>
        <v/>
      </c>
      <c r="DE41" s="8" t="str">
        <f aca="false">IF(ISBLANK($A41),"",CN41+CP41)</f>
        <v/>
      </c>
      <c r="DF41" s="8" t="str">
        <f aca="false">IF(ISBLANK($A41),"",SUM(AZ41:BA41)+SUM(BF41:BG41)+SUM(CR41:CT41)+SUM(CV41:CW41)+SUM(CZ41:DA41))</f>
        <v/>
      </c>
      <c r="DG41" s="75" t="str">
        <f aca="false">IF(ISBLANK($A41),"",CF41+CH41+CJ41+CN41+SUM(CS41:CU41)+SUM(CZ41:DA41))</f>
        <v/>
      </c>
      <c r="DH41" s="75" t="str">
        <f aca="false">IF(ISBLANK($A41),"",CE41+CK41+CO41+CR41+CV41+CY41)</f>
        <v/>
      </c>
      <c r="DI41" s="75" t="str">
        <f aca="false">IF(ISBLANK($A41),"",CC41+CL41+CP41+CW41)</f>
        <v/>
      </c>
      <c r="DJ41" s="75" t="str">
        <f aca="false">IF(ISBLANK($A41),"",CQ41)</f>
        <v/>
      </c>
      <c r="DK41" s="75" t="str">
        <f aca="false">IF(ISBLANK($A41),"",CD41+CI41+CM41+CX41)</f>
        <v/>
      </c>
      <c r="DL41" s="75" t="str">
        <f aca="false">IF(ISBLANK($A41),"",CG41)</f>
        <v/>
      </c>
      <c r="DM41" s="76" t="str">
        <f aca="false">IF(ISBLANK($A41),"",SUM(DG41:DL41))</f>
        <v/>
      </c>
      <c r="DN41" s="77" t="n">
        <v>19</v>
      </c>
      <c r="DO41" s="78" t="n">
        <f aca="false">COUNTIF(DM$22:DM$101,$DN41)</f>
        <v>0</v>
      </c>
      <c r="DP41" s="85"/>
      <c r="DQ41" s="29"/>
      <c r="DR41" s="29"/>
      <c r="DS41" s="29"/>
      <c r="DT41" s="29"/>
      <c r="DU41" s="29"/>
      <c r="DV41" s="29"/>
      <c r="DW41" s="29"/>
      <c r="DX41" s="29"/>
      <c r="DY41" s="29"/>
      <c r="DZ41" s="29"/>
    </row>
    <row r="42" customFormat="false" ht="12.75" hidden="false" customHeight="false" outlineLevel="0" collapsed="false">
      <c r="A42" s="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4" t="str">
        <f aca="false">IF(ISBLANK($A42)," ",IF(OR(B42=0,B42="X"),0,B42))</f>
        <v> </v>
      </c>
      <c r="AP42" s="74" t="str">
        <f aca="false">IF(ISBLANK($A42)," ",IF(OR(C42=0,C42="X"),0,C42))</f>
        <v> </v>
      </c>
      <c r="AQ42" s="74" t="str">
        <f aca="false">IF(ISBLANK($A42),"",IF(D42=AQ$21,1,0))</f>
        <v/>
      </c>
      <c r="AR42" s="74" t="str">
        <f aca="false">IF(ISBLANK($A42),"",IF(E42=AR$21,1,0))</f>
        <v/>
      </c>
      <c r="AS42" s="74" t="str">
        <f aca="false">IF(ISBLANK($A42),"",IF(F42=AS$21,1,0))</f>
        <v/>
      </c>
      <c r="AT42" s="74" t="str">
        <f aca="false">IF(ISBLANK($A42)," ",IF(OR(G42=0,G42="X"),0,G42))</f>
        <v> </v>
      </c>
      <c r="AU42" s="74" t="str">
        <f aca="false">IF(ISBLANK($A42)," ",IF(OR(H42=0,H42="X"),0,H42))</f>
        <v> </v>
      </c>
      <c r="AV42" s="74" t="str">
        <f aca="false">IF(ISBLANK($A42)," ",IF(OR(I42=0,I42="X"),0,I42))</f>
        <v> </v>
      </c>
      <c r="AW42" s="74" t="str">
        <f aca="false">IF(ISBLANK($A42)," ",IF(OR(J42=0,J42="X"),0,J42))</f>
        <v> </v>
      </c>
      <c r="AX42" s="74" t="str">
        <f aca="false">IF(ISBLANK($A42)," ",IF(OR(K42=0,K42="X"),0,K42))</f>
        <v> </v>
      </c>
      <c r="AY42" s="74" t="str">
        <f aca="false">IF(ISBLANK($A42)," ",IF(OR(L42=0,L42="X"),0,L42))</f>
        <v> </v>
      </c>
      <c r="AZ42" s="74" t="str">
        <f aca="false">IF(ISBLANK($A42)," ",IF(OR(M42=0,M42="X"),0,M42))</f>
        <v> </v>
      </c>
      <c r="BA42" s="74" t="str">
        <f aca="false">IF(ISBLANK($A42)," ",IF(OR(N42=0,N42="X"),0,N42))</f>
        <v> </v>
      </c>
      <c r="BB42" s="74" t="str">
        <f aca="false">IF(ISBLANK($A42),"",IF(O42=BB$21,1,0))</f>
        <v/>
      </c>
      <c r="BC42" s="74" t="str">
        <f aca="false">IF(ISBLANK($A42),"",IF(P42=BC$21,1,0))</f>
        <v/>
      </c>
      <c r="BD42" s="74" t="str">
        <f aca="false">IF(ISBLANK($A42)," ",IF(OR(Q42=0,Q42="X"),0,1))</f>
        <v> </v>
      </c>
      <c r="BE42" s="74" t="str">
        <f aca="false">IF(ISBLANK($A42)," ",IF(OR(R42=0,R42="X"),0,1))</f>
        <v> </v>
      </c>
      <c r="BF42" s="74" t="str">
        <f aca="false">IF(ISBLANK($A42)," ",IF(OR(S42=0,S42="X"),0,1))</f>
        <v> </v>
      </c>
      <c r="BG42" s="74" t="str">
        <f aca="false">IF(ISBLANK($A42)," ",IF(OR(T42=0,T42="X"),0,1))</f>
        <v> </v>
      </c>
      <c r="BH42" s="74" t="str">
        <f aca="false">IF(ISBLANK($A42),"",IF(U42=BH$21,1,0))</f>
        <v/>
      </c>
      <c r="BI42" s="74" t="str">
        <f aca="false">IF(ISBLANK($A42),"",IF(V42=BI$21,1,0))</f>
        <v/>
      </c>
      <c r="BJ42" s="74" t="str">
        <f aca="false">IF(ISBLANK($A42),"",IF(W42=BJ$21,1,0))</f>
        <v/>
      </c>
      <c r="BK42" s="74" t="str">
        <f aca="false">IF(ISBLANK($A42)," ",IF(OR(X42=0,X42="X"),0,1))</f>
        <v> </v>
      </c>
      <c r="BL42" s="74" t="str">
        <f aca="false">IF(ISBLANK($A42)," ",IF(OR(Y42=0,Y42="X"),0,1))</f>
        <v> </v>
      </c>
      <c r="BM42" s="74" t="str">
        <f aca="false">IF(ISBLANK($A42)," ",IF(OR(Z42=0,Z42="X"),0,1))</f>
        <v> </v>
      </c>
      <c r="BN42" s="74" t="str">
        <f aca="false">IF(ISBLANK($A42)," ",IF(OR(AA42=0,AA42="X"),0,1))</f>
        <v> </v>
      </c>
      <c r="BO42" s="74" t="str">
        <f aca="false">IF(ISBLANK($A42)," ",IF(OR(AB42=0,AB42="X"),0,1))</f>
        <v> </v>
      </c>
      <c r="BP42" s="74" t="str">
        <f aca="false">IF(ISBLANK($A42),"",IF(AC42=BP$21,1,0))</f>
        <v/>
      </c>
      <c r="BQ42" s="74" t="str">
        <f aca="false">IF(ISBLANK($A42),"",IF(AD42=BQ$21,1,0))</f>
        <v/>
      </c>
      <c r="BR42" s="74" t="str">
        <f aca="false">IF(ISBLANK($A42),"",IF(AE42=BR$21,1,0))</f>
        <v/>
      </c>
      <c r="BS42" s="74" t="str">
        <f aca="false">IF(ISBLANK($A42),"",IF(AF42=BS$21,1,0))</f>
        <v/>
      </c>
      <c r="BT42" s="74" t="str">
        <f aca="false">IF(ISBLANK($A42)," ",IF(OR(AG42=0,AG42="X"),0,1))</f>
        <v> </v>
      </c>
      <c r="BU42" s="74" t="str">
        <f aca="false">IF(ISBLANK($A42)," ",IF(OR(AH42=0,AH42="X"),0,1))</f>
        <v> </v>
      </c>
      <c r="BV42" s="74" t="str">
        <f aca="false">IF(ISBLANK($A42)," ",IF(OR(AI42=0,AI42="X"),0,1))</f>
        <v> </v>
      </c>
      <c r="BW42" s="74" t="str">
        <f aca="false">IF(ISBLANK($A42)," ",IF(OR(AJ42=0,AJ42="X"),0,1))</f>
        <v> </v>
      </c>
      <c r="BX42" s="74" t="str">
        <f aca="false">IF(ISBLANK($A42),"",IF(AK42=BX$21,1,0))</f>
        <v/>
      </c>
      <c r="BY42" s="74" t="str">
        <f aca="false">IF(ISBLANK($A42),"",IF(AL42=BY$21,1,0))</f>
        <v/>
      </c>
      <c r="BZ42" s="74" t="str">
        <f aca="false">IF(ISBLANK($A42),"",IF(AM42=BZ$21,1,0))</f>
        <v/>
      </c>
      <c r="CA42" s="74" t="str">
        <f aca="false">IF(ISBLANK($A42),"",IF(AN42=CA$21,1,0))</f>
        <v/>
      </c>
      <c r="CB42" s="3" t="n">
        <f aca="false">A42</f>
        <v>0</v>
      </c>
      <c r="CC42" s="74" t="str">
        <f aca="false">IF(ISBLANK($A42),"",SUM(AO42))</f>
        <v/>
      </c>
      <c r="CD42" s="74" t="str">
        <f aca="false">IF(ISBLANK($A42),"",SUM(AP42))</f>
        <v/>
      </c>
      <c r="CE42" s="74" t="str">
        <f aca="false">IF(ISBLANK($A42),"",SUM(AQ42:AR42))</f>
        <v/>
      </c>
      <c r="CF42" s="74" t="str">
        <f aca="false">IF(ISBLANK($A42),"",SUM(AS42))</f>
        <v/>
      </c>
      <c r="CG42" s="74" t="str">
        <f aca="false">IF(ISBLANK($A42),"",SUM(AT42:AW42))</f>
        <v/>
      </c>
      <c r="CH42" s="74" t="str">
        <f aca="false">IF(ISBLANK($A42),"",SUM(AX42))</f>
        <v/>
      </c>
      <c r="CI42" s="74" t="str">
        <f aca="false">IF(ISBLANK($A42),"",SUM(AY42:BA42))</f>
        <v/>
      </c>
      <c r="CJ42" s="74" t="str">
        <f aca="false">IF(ISBLANK($A42),"",SUM(BB42))</f>
        <v/>
      </c>
      <c r="CK42" s="74" t="str">
        <f aca="false">IF(ISBLANK($A42),"",SUM(BC42))</f>
        <v/>
      </c>
      <c r="CL42" s="74" t="str">
        <f aca="false">IF(ISBLANK($A42),"",SUM(BD42))</f>
        <v/>
      </c>
      <c r="CM42" s="74" t="str">
        <f aca="false">IF(ISBLANK($A42),"",SUM(BE42:BG42))</f>
        <v/>
      </c>
      <c r="CN42" s="74" t="str">
        <f aca="false">IF(ISBLANK($A42),"",SUM(BH42))</f>
        <v/>
      </c>
      <c r="CO42" s="74" t="str">
        <f aca="false">IF(ISBLANK($A42),"",SUM(BI42:BJ42))</f>
        <v/>
      </c>
      <c r="CP42" s="74" t="str">
        <f aca="false">IF(ISBLANK($A42),"",SUM(BK42))</f>
        <v/>
      </c>
      <c r="CQ42" s="74" t="str">
        <f aca="false">IF(ISBLANK($A42),"",SUM(BL42:BN42))</f>
        <v/>
      </c>
      <c r="CR42" s="74" t="str">
        <f aca="false">IF(ISBLANK($A42),"",SUM(BO42))</f>
        <v/>
      </c>
      <c r="CS42" s="74" t="str">
        <f aca="false">IF(ISBLANK($A42),"",SUM(BP42))</f>
        <v/>
      </c>
      <c r="CT42" s="74" t="str">
        <f aca="false">IF(ISBLANK($A42),"",SUM(BQ42))</f>
        <v/>
      </c>
      <c r="CU42" s="74" t="str">
        <f aca="false">IF(ISBLANK($A42),"",SUM(BR42))</f>
        <v/>
      </c>
      <c r="CV42" s="74" t="str">
        <f aca="false">IF(ISBLANK($A42),"",SUM(BS42))</f>
        <v/>
      </c>
      <c r="CW42" s="74" t="str">
        <f aca="false">IF(ISBLANK($A42),"",SUM(BT42:BU42))</f>
        <v/>
      </c>
      <c r="CX42" s="74" t="str">
        <f aca="false">IF(ISBLANK($A42),"",SUM(BV42:BW42))</f>
        <v/>
      </c>
      <c r="CY42" s="74" t="str">
        <f aca="false">IF(ISBLANK($A42),"",SUM(BX42:BY42))</f>
        <v/>
      </c>
      <c r="CZ42" s="74" t="str">
        <f aca="false">IF(ISBLANK($A42),"",SUM(BZ42))</f>
        <v/>
      </c>
      <c r="DA42" s="74" t="str">
        <f aca="false">IF(ISBLANK($A42),"",SUM(CA42))</f>
        <v/>
      </c>
      <c r="DB42" s="8" t="str">
        <f aca="false">IF(ISBLANK($A42),"",SUM(CC42:CF42)+CL42+BI42+CU42+BX42)</f>
        <v/>
      </c>
      <c r="DC42" s="8" t="str">
        <f aca="false">IF(ISBLANK($A42),"",SUM(CG42:CH42)+CX42)</f>
        <v/>
      </c>
      <c r="DD42" s="8" t="str">
        <f aca="false">IF(ISBLANK($A42),"",AY42+SUM(CJ42:CK42)+BE42+BJ42+CQ42+BY42)</f>
        <v/>
      </c>
      <c r="DE42" s="8" t="str">
        <f aca="false">IF(ISBLANK($A42),"",CN42+CP42)</f>
        <v/>
      </c>
      <c r="DF42" s="8" t="str">
        <f aca="false">IF(ISBLANK($A42),"",SUM(AZ42:BA42)+SUM(BF42:BG42)+SUM(CR42:CT42)+SUM(CV42:CW42)+SUM(CZ42:DA42))</f>
        <v/>
      </c>
      <c r="DG42" s="75" t="str">
        <f aca="false">IF(ISBLANK($A42),"",CF42+CH42+CJ42+CN42+SUM(CS42:CU42)+SUM(CZ42:DA42))</f>
        <v/>
      </c>
      <c r="DH42" s="75" t="str">
        <f aca="false">IF(ISBLANK($A42),"",CE42+CK42+CO42+CR42+CV42+CY42)</f>
        <v/>
      </c>
      <c r="DI42" s="75" t="str">
        <f aca="false">IF(ISBLANK($A42),"",CC42+CL42+CP42+CW42)</f>
        <v/>
      </c>
      <c r="DJ42" s="75" t="str">
        <f aca="false">IF(ISBLANK($A42),"",CQ42)</f>
        <v/>
      </c>
      <c r="DK42" s="75" t="str">
        <f aca="false">IF(ISBLANK($A42),"",CD42+CI42+CM42+CX42)</f>
        <v/>
      </c>
      <c r="DL42" s="75" t="str">
        <f aca="false">IF(ISBLANK($A42),"",CG42)</f>
        <v/>
      </c>
      <c r="DM42" s="76" t="str">
        <f aca="false">IF(ISBLANK($A42),"",SUM(DG42:DL42))</f>
        <v/>
      </c>
      <c r="DN42" s="77" t="n">
        <v>20</v>
      </c>
      <c r="DO42" s="78" t="n">
        <f aca="false">COUNTIF(DM$22:DM$101,$DN42)</f>
        <v>0</v>
      </c>
      <c r="DP42" s="85"/>
      <c r="DQ42" s="29"/>
      <c r="DR42" s="29"/>
      <c r="DS42" s="29"/>
      <c r="DT42" s="29"/>
      <c r="DU42" s="29"/>
      <c r="DV42" s="29"/>
      <c r="DW42" s="29"/>
      <c r="DX42" s="29"/>
      <c r="DY42" s="29"/>
      <c r="DZ42" s="29"/>
    </row>
    <row r="43" customFormat="false" ht="12.75" hidden="false" customHeight="false" outlineLevel="0" collapsed="false">
      <c r="A43" s="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4" t="str">
        <f aca="false">IF(ISBLANK($A43)," ",IF(OR(B43=0,B43="X"),0,B43))</f>
        <v> </v>
      </c>
      <c r="AP43" s="74" t="str">
        <f aca="false">IF(ISBLANK($A43)," ",IF(OR(C43=0,C43="X"),0,C43))</f>
        <v> </v>
      </c>
      <c r="AQ43" s="74" t="str">
        <f aca="false">IF(ISBLANK($A43),"",IF(D43=AQ$21,1,0))</f>
        <v/>
      </c>
      <c r="AR43" s="74" t="str">
        <f aca="false">IF(ISBLANK($A43),"",IF(E43=AR$21,1,0))</f>
        <v/>
      </c>
      <c r="AS43" s="74" t="str">
        <f aca="false">IF(ISBLANK($A43),"",IF(F43=AS$21,1,0))</f>
        <v/>
      </c>
      <c r="AT43" s="74" t="str">
        <f aca="false">IF(ISBLANK($A43)," ",IF(OR(G43=0,G43="X"),0,G43))</f>
        <v> </v>
      </c>
      <c r="AU43" s="74" t="str">
        <f aca="false">IF(ISBLANK($A43)," ",IF(OR(H43=0,H43="X"),0,H43))</f>
        <v> </v>
      </c>
      <c r="AV43" s="74" t="str">
        <f aca="false">IF(ISBLANK($A43)," ",IF(OR(I43=0,I43="X"),0,I43))</f>
        <v> </v>
      </c>
      <c r="AW43" s="74" t="str">
        <f aca="false">IF(ISBLANK($A43)," ",IF(OR(J43=0,J43="X"),0,J43))</f>
        <v> </v>
      </c>
      <c r="AX43" s="74" t="str">
        <f aca="false">IF(ISBLANK($A43)," ",IF(OR(K43=0,K43="X"),0,K43))</f>
        <v> </v>
      </c>
      <c r="AY43" s="74" t="str">
        <f aca="false">IF(ISBLANK($A43)," ",IF(OR(L43=0,L43="X"),0,L43))</f>
        <v> </v>
      </c>
      <c r="AZ43" s="74" t="str">
        <f aca="false">IF(ISBLANK($A43)," ",IF(OR(M43=0,M43="X"),0,M43))</f>
        <v> </v>
      </c>
      <c r="BA43" s="74" t="str">
        <f aca="false">IF(ISBLANK($A43)," ",IF(OR(N43=0,N43="X"),0,N43))</f>
        <v> </v>
      </c>
      <c r="BB43" s="74" t="str">
        <f aca="false">IF(ISBLANK($A43),"",IF(O43=BB$21,1,0))</f>
        <v/>
      </c>
      <c r="BC43" s="74" t="str">
        <f aca="false">IF(ISBLANK($A43),"",IF(P43=BC$21,1,0))</f>
        <v/>
      </c>
      <c r="BD43" s="74" t="str">
        <f aca="false">IF(ISBLANK($A43)," ",IF(OR(Q43=0,Q43="X"),0,1))</f>
        <v> </v>
      </c>
      <c r="BE43" s="74" t="str">
        <f aca="false">IF(ISBLANK($A43)," ",IF(OR(R43=0,R43="X"),0,1))</f>
        <v> </v>
      </c>
      <c r="BF43" s="74" t="str">
        <f aca="false">IF(ISBLANK($A43)," ",IF(OR(S43=0,S43="X"),0,1))</f>
        <v> </v>
      </c>
      <c r="BG43" s="74" t="str">
        <f aca="false">IF(ISBLANK($A43)," ",IF(OR(T43=0,T43="X"),0,1))</f>
        <v> </v>
      </c>
      <c r="BH43" s="74" t="str">
        <f aca="false">IF(ISBLANK($A43),"",IF(U43=BH$21,1,0))</f>
        <v/>
      </c>
      <c r="BI43" s="74" t="str">
        <f aca="false">IF(ISBLANK($A43),"",IF(V43=BI$21,1,0))</f>
        <v/>
      </c>
      <c r="BJ43" s="74" t="str">
        <f aca="false">IF(ISBLANK($A43),"",IF(W43=BJ$21,1,0))</f>
        <v/>
      </c>
      <c r="BK43" s="74" t="str">
        <f aca="false">IF(ISBLANK($A43)," ",IF(OR(X43=0,X43="X"),0,1))</f>
        <v> </v>
      </c>
      <c r="BL43" s="74" t="str">
        <f aca="false">IF(ISBLANK($A43)," ",IF(OR(Y43=0,Y43="X"),0,1))</f>
        <v> </v>
      </c>
      <c r="BM43" s="74" t="str">
        <f aca="false">IF(ISBLANK($A43)," ",IF(OR(Z43=0,Z43="X"),0,1))</f>
        <v> </v>
      </c>
      <c r="BN43" s="74" t="str">
        <f aca="false">IF(ISBLANK($A43)," ",IF(OR(AA43=0,AA43="X"),0,1))</f>
        <v> </v>
      </c>
      <c r="BO43" s="74" t="str">
        <f aca="false">IF(ISBLANK($A43)," ",IF(OR(AB43=0,AB43="X"),0,1))</f>
        <v> </v>
      </c>
      <c r="BP43" s="74" t="str">
        <f aca="false">IF(ISBLANK($A43),"",IF(AC43=BP$21,1,0))</f>
        <v/>
      </c>
      <c r="BQ43" s="74" t="str">
        <f aca="false">IF(ISBLANK($A43),"",IF(AD43=BQ$21,1,0))</f>
        <v/>
      </c>
      <c r="BR43" s="74" t="str">
        <f aca="false">IF(ISBLANK($A43),"",IF(AE43=BR$21,1,0))</f>
        <v/>
      </c>
      <c r="BS43" s="74" t="str">
        <f aca="false">IF(ISBLANK($A43),"",IF(AF43=BS$21,1,0))</f>
        <v/>
      </c>
      <c r="BT43" s="74" t="str">
        <f aca="false">IF(ISBLANK($A43)," ",IF(OR(AG43=0,AG43="X"),0,1))</f>
        <v> </v>
      </c>
      <c r="BU43" s="74" t="str">
        <f aca="false">IF(ISBLANK($A43)," ",IF(OR(AH43=0,AH43="X"),0,1))</f>
        <v> </v>
      </c>
      <c r="BV43" s="74" t="str">
        <f aca="false">IF(ISBLANK($A43)," ",IF(OR(AI43=0,AI43="X"),0,1))</f>
        <v> </v>
      </c>
      <c r="BW43" s="74" t="str">
        <f aca="false">IF(ISBLANK($A43)," ",IF(OR(AJ43=0,AJ43="X"),0,1))</f>
        <v> </v>
      </c>
      <c r="BX43" s="74" t="str">
        <f aca="false">IF(ISBLANK($A43),"",IF(AK43=BX$21,1,0))</f>
        <v/>
      </c>
      <c r="BY43" s="74" t="str">
        <f aca="false">IF(ISBLANK($A43),"",IF(AL43=BY$21,1,0))</f>
        <v/>
      </c>
      <c r="BZ43" s="74" t="str">
        <f aca="false">IF(ISBLANK($A43),"",IF(AM43=BZ$21,1,0))</f>
        <v/>
      </c>
      <c r="CA43" s="74" t="str">
        <f aca="false">IF(ISBLANK($A43),"",IF(AN43=CA$21,1,0))</f>
        <v/>
      </c>
      <c r="CB43" s="3" t="n">
        <f aca="false">A43</f>
        <v>0</v>
      </c>
      <c r="CC43" s="74" t="str">
        <f aca="false">IF(ISBLANK($A43),"",SUM(AO43))</f>
        <v/>
      </c>
      <c r="CD43" s="74" t="str">
        <f aca="false">IF(ISBLANK($A43),"",SUM(AP43))</f>
        <v/>
      </c>
      <c r="CE43" s="74" t="str">
        <f aca="false">IF(ISBLANK($A43),"",SUM(AQ43:AR43))</f>
        <v/>
      </c>
      <c r="CF43" s="74" t="str">
        <f aca="false">IF(ISBLANK($A43),"",SUM(AS43))</f>
        <v/>
      </c>
      <c r="CG43" s="74" t="str">
        <f aca="false">IF(ISBLANK($A43),"",SUM(AT43:AW43))</f>
        <v/>
      </c>
      <c r="CH43" s="74" t="str">
        <f aca="false">IF(ISBLANK($A43),"",SUM(AX43))</f>
        <v/>
      </c>
      <c r="CI43" s="74" t="str">
        <f aca="false">IF(ISBLANK($A43),"",SUM(AY43:BA43))</f>
        <v/>
      </c>
      <c r="CJ43" s="74" t="str">
        <f aca="false">IF(ISBLANK($A43),"",SUM(BB43))</f>
        <v/>
      </c>
      <c r="CK43" s="74" t="str">
        <f aca="false">IF(ISBLANK($A43),"",SUM(BC43))</f>
        <v/>
      </c>
      <c r="CL43" s="74" t="str">
        <f aca="false">IF(ISBLANK($A43),"",SUM(BD43))</f>
        <v/>
      </c>
      <c r="CM43" s="74" t="str">
        <f aca="false">IF(ISBLANK($A43),"",SUM(BE43:BG43))</f>
        <v/>
      </c>
      <c r="CN43" s="74" t="str">
        <f aca="false">IF(ISBLANK($A43),"",SUM(BH43))</f>
        <v/>
      </c>
      <c r="CO43" s="74" t="str">
        <f aca="false">IF(ISBLANK($A43),"",SUM(BI43:BJ43))</f>
        <v/>
      </c>
      <c r="CP43" s="74" t="str">
        <f aca="false">IF(ISBLANK($A43),"",SUM(BK43))</f>
        <v/>
      </c>
      <c r="CQ43" s="74" t="str">
        <f aca="false">IF(ISBLANK($A43),"",SUM(BL43:BN43))</f>
        <v/>
      </c>
      <c r="CR43" s="74" t="str">
        <f aca="false">IF(ISBLANK($A43),"",SUM(BO43))</f>
        <v/>
      </c>
      <c r="CS43" s="74" t="str">
        <f aca="false">IF(ISBLANK($A43),"",SUM(BP43))</f>
        <v/>
      </c>
      <c r="CT43" s="74" t="str">
        <f aca="false">IF(ISBLANK($A43),"",SUM(BQ43))</f>
        <v/>
      </c>
      <c r="CU43" s="74" t="str">
        <f aca="false">IF(ISBLANK($A43),"",SUM(BR43))</f>
        <v/>
      </c>
      <c r="CV43" s="74" t="str">
        <f aca="false">IF(ISBLANK($A43),"",SUM(BS43))</f>
        <v/>
      </c>
      <c r="CW43" s="74" t="str">
        <f aca="false">IF(ISBLANK($A43),"",SUM(BT43:BU43))</f>
        <v/>
      </c>
      <c r="CX43" s="74" t="str">
        <f aca="false">IF(ISBLANK($A43),"",SUM(BV43:BW43))</f>
        <v/>
      </c>
      <c r="CY43" s="74" t="str">
        <f aca="false">IF(ISBLANK($A43),"",SUM(BX43:BY43))</f>
        <v/>
      </c>
      <c r="CZ43" s="74" t="str">
        <f aca="false">IF(ISBLANK($A43),"",SUM(BZ43))</f>
        <v/>
      </c>
      <c r="DA43" s="74" t="str">
        <f aca="false">IF(ISBLANK($A43),"",SUM(CA43))</f>
        <v/>
      </c>
      <c r="DB43" s="8" t="str">
        <f aca="false">IF(ISBLANK($A43),"",SUM(CC43:CF43)+CL43+BI43+CU43+BX43)</f>
        <v/>
      </c>
      <c r="DC43" s="8" t="str">
        <f aca="false">IF(ISBLANK($A43),"",SUM(CG43:CH43)+CX43)</f>
        <v/>
      </c>
      <c r="DD43" s="8" t="str">
        <f aca="false">IF(ISBLANK($A43),"",AY43+SUM(CJ43:CK43)+BE43+BJ43+CQ43+BY43)</f>
        <v/>
      </c>
      <c r="DE43" s="8" t="str">
        <f aca="false">IF(ISBLANK($A43),"",CN43+CP43)</f>
        <v/>
      </c>
      <c r="DF43" s="8" t="str">
        <f aca="false">IF(ISBLANK($A43),"",SUM(AZ43:BA43)+SUM(BF43:BG43)+SUM(CR43:CT43)+SUM(CV43:CW43)+SUM(CZ43:DA43))</f>
        <v/>
      </c>
      <c r="DG43" s="75" t="str">
        <f aca="false">IF(ISBLANK($A43),"",CF43+CH43+CJ43+CN43+SUM(CS43:CU43)+SUM(CZ43:DA43))</f>
        <v/>
      </c>
      <c r="DH43" s="75" t="str">
        <f aca="false">IF(ISBLANK($A43),"",CE43+CK43+CO43+CR43+CV43+CY43)</f>
        <v/>
      </c>
      <c r="DI43" s="75" t="str">
        <f aca="false">IF(ISBLANK($A43),"",CC43+CL43+CP43+CW43)</f>
        <v/>
      </c>
      <c r="DJ43" s="75" t="str">
        <f aca="false">IF(ISBLANK($A43),"",CQ43)</f>
        <v/>
      </c>
      <c r="DK43" s="75" t="str">
        <f aca="false">IF(ISBLANK($A43),"",CD43+CI43+CM43+CX43)</f>
        <v/>
      </c>
      <c r="DL43" s="75" t="str">
        <f aca="false">IF(ISBLANK($A43),"",CG43)</f>
        <v/>
      </c>
      <c r="DM43" s="76" t="str">
        <f aca="false">IF(ISBLANK($A43),"",SUM(DG43:DL43))</f>
        <v/>
      </c>
      <c r="DN43" s="77" t="n">
        <v>21</v>
      </c>
      <c r="DO43" s="78" t="n">
        <f aca="false">COUNTIF(DM$22:DM$101,$DN43)</f>
        <v>0</v>
      </c>
      <c r="DP43" s="85"/>
      <c r="DQ43" s="29"/>
      <c r="DR43" s="29"/>
      <c r="DS43" s="29"/>
      <c r="DT43" s="29"/>
      <c r="DU43" s="29"/>
      <c r="DV43" s="29"/>
      <c r="DW43" s="29"/>
      <c r="DX43" s="29"/>
      <c r="DY43" s="29"/>
      <c r="DZ43" s="29"/>
    </row>
    <row r="44" customFormat="false" ht="12.75" hidden="false" customHeight="false" outlineLevel="0" collapsed="false">
      <c r="A44" s="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4" t="str">
        <f aca="false">IF(ISBLANK($A44)," ",IF(OR(B44=0,B44="X"),0,B44))</f>
        <v> </v>
      </c>
      <c r="AP44" s="74" t="str">
        <f aca="false">IF(ISBLANK($A44)," ",IF(OR(C44=0,C44="X"),0,C44))</f>
        <v> </v>
      </c>
      <c r="AQ44" s="74" t="str">
        <f aca="false">IF(ISBLANK($A44),"",IF(D44=AQ$21,1,0))</f>
        <v/>
      </c>
      <c r="AR44" s="74" t="str">
        <f aca="false">IF(ISBLANK($A44),"",IF(E44=AR$21,1,0))</f>
        <v/>
      </c>
      <c r="AS44" s="74" t="str">
        <f aca="false">IF(ISBLANK($A44),"",IF(F44=AS$21,1,0))</f>
        <v/>
      </c>
      <c r="AT44" s="74" t="str">
        <f aca="false">IF(ISBLANK($A44)," ",IF(OR(G44=0,G44="X"),0,G44))</f>
        <v> </v>
      </c>
      <c r="AU44" s="74" t="str">
        <f aca="false">IF(ISBLANK($A44)," ",IF(OR(H44=0,H44="X"),0,H44))</f>
        <v> </v>
      </c>
      <c r="AV44" s="74" t="str">
        <f aca="false">IF(ISBLANK($A44)," ",IF(OR(I44=0,I44="X"),0,I44))</f>
        <v> </v>
      </c>
      <c r="AW44" s="74" t="str">
        <f aca="false">IF(ISBLANK($A44)," ",IF(OR(J44=0,J44="X"),0,J44))</f>
        <v> </v>
      </c>
      <c r="AX44" s="74" t="str">
        <f aca="false">IF(ISBLANK($A44)," ",IF(OR(K44=0,K44="X"),0,K44))</f>
        <v> </v>
      </c>
      <c r="AY44" s="74" t="str">
        <f aca="false">IF(ISBLANK($A44)," ",IF(OR(L44=0,L44="X"),0,L44))</f>
        <v> </v>
      </c>
      <c r="AZ44" s="74" t="str">
        <f aca="false">IF(ISBLANK($A44)," ",IF(OR(M44=0,M44="X"),0,M44))</f>
        <v> </v>
      </c>
      <c r="BA44" s="74" t="str">
        <f aca="false">IF(ISBLANK($A44)," ",IF(OR(N44=0,N44="X"),0,N44))</f>
        <v> </v>
      </c>
      <c r="BB44" s="74" t="str">
        <f aca="false">IF(ISBLANK($A44),"",IF(O44=BB$21,1,0))</f>
        <v/>
      </c>
      <c r="BC44" s="74" t="str">
        <f aca="false">IF(ISBLANK($A44),"",IF(P44=BC$21,1,0))</f>
        <v/>
      </c>
      <c r="BD44" s="74" t="str">
        <f aca="false">IF(ISBLANK($A44)," ",IF(OR(Q44=0,Q44="X"),0,1))</f>
        <v> </v>
      </c>
      <c r="BE44" s="74" t="str">
        <f aca="false">IF(ISBLANK($A44)," ",IF(OR(R44=0,R44="X"),0,1))</f>
        <v> </v>
      </c>
      <c r="BF44" s="74" t="str">
        <f aca="false">IF(ISBLANK($A44)," ",IF(OR(S44=0,S44="X"),0,1))</f>
        <v> </v>
      </c>
      <c r="BG44" s="74" t="str">
        <f aca="false">IF(ISBLANK($A44)," ",IF(OR(T44=0,T44="X"),0,1))</f>
        <v> </v>
      </c>
      <c r="BH44" s="74" t="str">
        <f aca="false">IF(ISBLANK($A44),"",IF(U44=BH$21,1,0))</f>
        <v/>
      </c>
      <c r="BI44" s="74" t="str">
        <f aca="false">IF(ISBLANK($A44),"",IF(V44=BI$21,1,0))</f>
        <v/>
      </c>
      <c r="BJ44" s="74" t="str">
        <f aca="false">IF(ISBLANK($A44),"",IF(W44=BJ$21,1,0))</f>
        <v/>
      </c>
      <c r="BK44" s="74" t="str">
        <f aca="false">IF(ISBLANK($A44)," ",IF(OR(X44=0,X44="X"),0,1))</f>
        <v> </v>
      </c>
      <c r="BL44" s="74" t="str">
        <f aca="false">IF(ISBLANK($A44)," ",IF(OR(Y44=0,Y44="X"),0,1))</f>
        <v> </v>
      </c>
      <c r="BM44" s="74" t="str">
        <f aca="false">IF(ISBLANK($A44)," ",IF(OR(Z44=0,Z44="X"),0,1))</f>
        <v> </v>
      </c>
      <c r="BN44" s="74" t="str">
        <f aca="false">IF(ISBLANK($A44)," ",IF(OR(AA44=0,AA44="X"),0,1))</f>
        <v> </v>
      </c>
      <c r="BO44" s="74" t="str">
        <f aca="false">IF(ISBLANK($A44)," ",IF(OR(AB44=0,AB44="X"),0,1))</f>
        <v> </v>
      </c>
      <c r="BP44" s="74" t="str">
        <f aca="false">IF(ISBLANK($A44),"",IF(AC44=BP$21,1,0))</f>
        <v/>
      </c>
      <c r="BQ44" s="74" t="str">
        <f aca="false">IF(ISBLANK($A44),"",IF(AD44=BQ$21,1,0))</f>
        <v/>
      </c>
      <c r="BR44" s="74" t="str">
        <f aca="false">IF(ISBLANK($A44),"",IF(AE44=BR$21,1,0))</f>
        <v/>
      </c>
      <c r="BS44" s="74" t="str">
        <f aca="false">IF(ISBLANK($A44),"",IF(AF44=BS$21,1,0))</f>
        <v/>
      </c>
      <c r="BT44" s="74" t="str">
        <f aca="false">IF(ISBLANK($A44)," ",IF(OR(AG44=0,AG44="X"),0,1))</f>
        <v> </v>
      </c>
      <c r="BU44" s="74" t="str">
        <f aca="false">IF(ISBLANK($A44)," ",IF(OR(AH44=0,AH44="X"),0,1))</f>
        <v> </v>
      </c>
      <c r="BV44" s="74" t="str">
        <f aca="false">IF(ISBLANK($A44)," ",IF(OR(AI44=0,AI44="X"),0,1))</f>
        <v> </v>
      </c>
      <c r="BW44" s="74" t="str">
        <f aca="false">IF(ISBLANK($A44)," ",IF(OR(AJ44=0,AJ44="X"),0,1))</f>
        <v> </v>
      </c>
      <c r="BX44" s="74" t="str">
        <f aca="false">IF(ISBLANK($A44),"",IF(AK44=BX$21,1,0))</f>
        <v/>
      </c>
      <c r="BY44" s="74" t="str">
        <f aca="false">IF(ISBLANK($A44),"",IF(AL44=BY$21,1,0))</f>
        <v/>
      </c>
      <c r="BZ44" s="74" t="str">
        <f aca="false">IF(ISBLANK($A44),"",IF(AM44=BZ$21,1,0))</f>
        <v/>
      </c>
      <c r="CA44" s="74" t="str">
        <f aca="false">IF(ISBLANK($A44),"",IF(AN44=CA$21,1,0))</f>
        <v/>
      </c>
      <c r="CB44" s="3" t="n">
        <f aca="false">A44</f>
        <v>0</v>
      </c>
      <c r="CC44" s="74" t="str">
        <f aca="false">IF(ISBLANK($A44),"",SUM(AO44))</f>
        <v/>
      </c>
      <c r="CD44" s="74" t="str">
        <f aca="false">IF(ISBLANK($A44),"",SUM(AP44))</f>
        <v/>
      </c>
      <c r="CE44" s="74" t="str">
        <f aca="false">IF(ISBLANK($A44),"",SUM(AQ44:AR44))</f>
        <v/>
      </c>
      <c r="CF44" s="74" t="str">
        <f aca="false">IF(ISBLANK($A44),"",SUM(AS44))</f>
        <v/>
      </c>
      <c r="CG44" s="74" t="str">
        <f aca="false">IF(ISBLANK($A44),"",SUM(AT44:AW44))</f>
        <v/>
      </c>
      <c r="CH44" s="74" t="str">
        <f aca="false">IF(ISBLANK($A44),"",SUM(AX44))</f>
        <v/>
      </c>
      <c r="CI44" s="74" t="str">
        <f aca="false">IF(ISBLANK($A44),"",SUM(AY44:BA44))</f>
        <v/>
      </c>
      <c r="CJ44" s="74" t="str">
        <f aca="false">IF(ISBLANK($A44),"",SUM(BB44))</f>
        <v/>
      </c>
      <c r="CK44" s="74" t="str">
        <f aca="false">IF(ISBLANK($A44),"",SUM(BC44))</f>
        <v/>
      </c>
      <c r="CL44" s="74" t="str">
        <f aca="false">IF(ISBLANK($A44),"",SUM(BD44))</f>
        <v/>
      </c>
      <c r="CM44" s="74" t="str">
        <f aca="false">IF(ISBLANK($A44),"",SUM(BE44:BG44))</f>
        <v/>
      </c>
      <c r="CN44" s="74" t="str">
        <f aca="false">IF(ISBLANK($A44),"",SUM(BH44))</f>
        <v/>
      </c>
      <c r="CO44" s="74" t="str">
        <f aca="false">IF(ISBLANK($A44),"",SUM(BI44:BJ44))</f>
        <v/>
      </c>
      <c r="CP44" s="74" t="str">
        <f aca="false">IF(ISBLANK($A44),"",SUM(BK44))</f>
        <v/>
      </c>
      <c r="CQ44" s="74" t="str">
        <f aca="false">IF(ISBLANK($A44),"",SUM(BL44:BN44))</f>
        <v/>
      </c>
      <c r="CR44" s="74" t="str">
        <f aca="false">IF(ISBLANK($A44),"",SUM(BO44))</f>
        <v/>
      </c>
      <c r="CS44" s="74" t="str">
        <f aca="false">IF(ISBLANK($A44),"",SUM(BP44))</f>
        <v/>
      </c>
      <c r="CT44" s="74" t="str">
        <f aca="false">IF(ISBLANK($A44),"",SUM(BQ44))</f>
        <v/>
      </c>
      <c r="CU44" s="74" t="str">
        <f aca="false">IF(ISBLANK($A44),"",SUM(BR44))</f>
        <v/>
      </c>
      <c r="CV44" s="74" t="str">
        <f aca="false">IF(ISBLANK($A44),"",SUM(BS44))</f>
        <v/>
      </c>
      <c r="CW44" s="74" t="str">
        <f aca="false">IF(ISBLANK($A44),"",SUM(BT44:BU44))</f>
        <v/>
      </c>
      <c r="CX44" s="74" t="str">
        <f aca="false">IF(ISBLANK($A44),"",SUM(BV44:BW44))</f>
        <v/>
      </c>
      <c r="CY44" s="74" t="str">
        <f aca="false">IF(ISBLANK($A44),"",SUM(BX44:BY44))</f>
        <v/>
      </c>
      <c r="CZ44" s="74" t="str">
        <f aca="false">IF(ISBLANK($A44),"",SUM(BZ44))</f>
        <v/>
      </c>
      <c r="DA44" s="74" t="str">
        <f aca="false">IF(ISBLANK($A44),"",SUM(CA44))</f>
        <v/>
      </c>
      <c r="DB44" s="8" t="str">
        <f aca="false">IF(ISBLANK($A44),"",SUM(CC44:CF44)+CL44+BI44+CU44+BX44)</f>
        <v/>
      </c>
      <c r="DC44" s="8" t="str">
        <f aca="false">IF(ISBLANK($A44),"",SUM(CG44:CH44)+CX44)</f>
        <v/>
      </c>
      <c r="DD44" s="8" t="str">
        <f aca="false">IF(ISBLANK($A44),"",AY44+SUM(CJ44:CK44)+BE44+BJ44+CQ44+BY44)</f>
        <v/>
      </c>
      <c r="DE44" s="8" t="str">
        <f aca="false">IF(ISBLANK($A44),"",CN44+CP44)</f>
        <v/>
      </c>
      <c r="DF44" s="8" t="str">
        <f aca="false">IF(ISBLANK($A44),"",SUM(AZ44:BA44)+SUM(BF44:BG44)+SUM(CR44:CT44)+SUM(CV44:CW44)+SUM(CZ44:DA44))</f>
        <v/>
      </c>
      <c r="DG44" s="75" t="str">
        <f aca="false">IF(ISBLANK($A44),"",CF44+CH44+CJ44+CN44+SUM(CS44:CU44)+SUM(CZ44:DA44))</f>
        <v/>
      </c>
      <c r="DH44" s="75" t="str">
        <f aca="false">IF(ISBLANK($A44),"",CE44+CK44+CO44+CR44+CV44+CY44)</f>
        <v/>
      </c>
      <c r="DI44" s="75" t="str">
        <f aca="false">IF(ISBLANK($A44),"",CC44+CL44+CP44+CW44)</f>
        <v/>
      </c>
      <c r="DJ44" s="75" t="str">
        <f aca="false">IF(ISBLANK($A44),"",CQ44)</f>
        <v/>
      </c>
      <c r="DK44" s="75" t="str">
        <f aca="false">IF(ISBLANK($A44),"",CD44+CI44+CM44+CX44)</f>
        <v/>
      </c>
      <c r="DL44" s="75" t="str">
        <f aca="false">IF(ISBLANK($A44),"",CG44)</f>
        <v/>
      </c>
      <c r="DM44" s="76" t="str">
        <f aca="false">IF(ISBLANK($A44),"",SUM(DG44:DL44))</f>
        <v/>
      </c>
      <c r="DN44" s="77" t="n">
        <v>22</v>
      </c>
      <c r="DO44" s="78" t="n">
        <f aca="false">COUNTIF(DM$22:DM$101,$DN44)</f>
        <v>0</v>
      </c>
      <c r="DP44" s="85"/>
      <c r="DQ44" s="29"/>
      <c r="DR44" s="29"/>
      <c r="DS44" s="29"/>
      <c r="DT44" s="29"/>
      <c r="DU44" s="29"/>
      <c r="DV44" s="29"/>
      <c r="DW44" s="29"/>
      <c r="DX44" s="29"/>
      <c r="DY44" s="29"/>
      <c r="DZ44" s="29"/>
    </row>
    <row r="45" customFormat="false" ht="12.75" hidden="false" customHeight="false" outlineLevel="0" collapsed="false">
      <c r="A45" s="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4" t="str">
        <f aca="false">IF(ISBLANK($A45)," ",IF(OR(B45=0,B45="X"),0,B45))</f>
        <v> </v>
      </c>
      <c r="AP45" s="74" t="str">
        <f aca="false">IF(ISBLANK($A45)," ",IF(OR(C45=0,C45="X"),0,C45))</f>
        <v> </v>
      </c>
      <c r="AQ45" s="74" t="str">
        <f aca="false">IF(ISBLANK($A45),"",IF(D45=AQ$21,1,0))</f>
        <v/>
      </c>
      <c r="AR45" s="74" t="str">
        <f aca="false">IF(ISBLANK($A45),"",IF(E45=AR$21,1,0))</f>
        <v/>
      </c>
      <c r="AS45" s="74" t="str">
        <f aca="false">IF(ISBLANK($A45),"",IF(F45=AS$21,1,0))</f>
        <v/>
      </c>
      <c r="AT45" s="74" t="str">
        <f aca="false">IF(ISBLANK($A45)," ",IF(OR(G45=0,G45="X"),0,G45))</f>
        <v> </v>
      </c>
      <c r="AU45" s="74" t="str">
        <f aca="false">IF(ISBLANK($A45)," ",IF(OR(H45=0,H45="X"),0,H45))</f>
        <v> </v>
      </c>
      <c r="AV45" s="74" t="str">
        <f aca="false">IF(ISBLANK($A45)," ",IF(OR(I45=0,I45="X"),0,I45))</f>
        <v> </v>
      </c>
      <c r="AW45" s="74" t="str">
        <f aca="false">IF(ISBLANK($A45)," ",IF(OR(J45=0,J45="X"),0,J45))</f>
        <v> </v>
      </c>
      <c r="AX45" s="74" t="str">
        <f aca="false">IF(ISBLANK($A45)," ",IF(OR(K45=0,K45="X"),0,K45))</f>
        <v> </v>
      </c>
      <c r="AY45" s="74" t="str">
        <f aca="false">IF(ISBLANK($A45)," ",IF(OR(L45=0,L45="X"),0,L45))</f>
        <v> </v>
      </c>
      <c r="AZ45" s="74" t="str">
        <f aca="false">IF(ISBLANK($A45)," ",IF(OR(M45=0,M45="X"),0,M45))</f>
        <v> </v>
      </c>
      <c r="BA45" s="74" t="str">
        <f aca="false">IF(ISBLANK($A45)," ",IF(OR(N45=0,N45="X"),0,N45))</f>
        <v> </v>
      </c>
      <c r="BB45" s="74" t="str">
        <f aca="false">IF(ISBLANK($A45),"",IF(O45=BB$21,1,0))</f>
        <v/>
      </c>
      <c r="BC45" s="74" t="str">
        <f aca="false">IF(ISBLANK($A45),"",IF(P45=BC$21,1,0))</f>
        <v/>
      </c>
      <c r="BD45" s="74" t="str">
        <f aca="false">IF(ISBLANK($A45)," ",IF(OR(Q45=0,Q45="X"),0,1))</f>
        <v> </v>
      </c>
      <c r="BE45" s="74" t="str">
        <f aca="false">IF(ISBLANK($A45)," ",IF(OR(R45=0,R45="X"),0,1))</f>
        <v> </v>
      </c>
      <c r="BF45" s="74" t="str">
        <f aca="false">IF(ISBLANK($A45)," ",IF(OR(S45=0,S45="X"),0,1))</f>
        <v> </v>
      </c>
      <c r="BG45" s="74" t="str">
        <f aca="false">IF(ISBLANK($A45)," ",IF(OR(T45=0,T45="X"),0,1))</f>
        <v> </v>
      </c>
      <c r="BH45" s="74" t="str">
        <f aca="false">IF(ISBLANK($A45),"",IF(U45=BH$21,1,0))</f>
        <v/>
      </c>
      <c r="BI45" s="74" t="str">
        <f aca="false">IF(ISBLANK($A45),"",IF(V45=BI$21,1,0))</f>
        <v/>
      </c>
      <c r="BJ45" s="74" t="str">
        <f aca="false">IF(ISBLANK($A45),"",IF(W45=BJ$21,1,0))</f>
        <v/>
      </c>
      <c r="BK45" s="74" t="str">
        <f aca="false">IF(ISBLANK($A45)," ",IF(OR(X45=0,X45="X"),0,1))</f>
        <v> </v>
      </c>
      <c r="BL45" s="74" t="str">
        <f aca="false">IF(ISBLANK($A45)," ",IF(OR(Y45=0,Y45="X"),0,1))</f>
        <v> </v>
      </c>
      <c r="BM45" s="74" t="str">
        <f aca="false">IF(ISBLANK($A45)," ",IF(OR(Z45=0,Z45="X"),0,1))</f>
        <v> </v>
      </c>
      <c r="BN45" s="74" t="str">
        <f aca="false">IF(ISBLANK($A45)," ",IF(OR(AA45=0,AA45="X"),0,1))</f>
        <v> </v>
      </c>
      <c r="BO45" s="74" t="str">
        <f aca="false">IF(ISBLANK($A45)," ",IF(OR(AB45=0,AB45="X"),0,1))</f>
        <v> </v>
      </c>
      <c r="BP45" s="74" t="str">
        <f aca="false">IF(ISBLANK($A45),"",IF(AC45=BP$21,1,0))</f>
        <v/>
      </c>
      <c r="BQ45" s="74" t="str">
        <f aca="false">IF(ISBLANK($A45),"",IF(AD45=BQ$21,1,0))</f>
        <v/>
      </c>
      <c r="BR45" s="74" t="str">
        <f aca="false">IF(ISBLANK($A45),"",IF(AE45=BR$21,1,0))</f>
        <v/>
      </c>
      <c r="BS45" s="74" t="str">
        <f aca="false">IF(ISBLANK($A45),"",IF(AF45=BS$21,1,0))</f>
        <v/>
      </c>
      <c r="BT45" s="74" t="str">
        <f aca="false">IF(ISBLANK($A45)," ",IF(OR(AG45=0,AG45="X"),0,1))</f>
        <v> </v>
      </c>
      <c r="BU45" s="74" t="str">
        <f aca="false">IF(ISBLANK($A45)," ",IF(OR(AH45=0,AH45="X"),0,1))</f>
        <v> </v>
      </c>
      <c r="BV45" s="74" t="str">
        <f aca="false">IF(ISBLANK($A45)," ",IF(OR(AI45=0,AI45="X"),0,1))</f>
        <v> </v>
      </c>
      <c r="BW45" s="74" t="str">
        <f aca="false">IF(ISBLANK($A45)," ",IF(OR(AJ45=0,AJ45="X"),0,1))</f>
        <v> </v>
      </c>
      <c r="BX45" s="74" t="str">
        <f aca="false">IF(ISBLANK($A45),"",IF(AK45=BX$21,1,0))</f>
        <v/>
      </c>
      <c r="BY45" s="74" t="str">
        <f aca="false">IF(ISBLANK($A45),"",IF(AL45=BY$21,1,0))</f>
        <v/>
      </c>
      <c r="BZ45" s="74" t="str">
        <f aca="false">IF(ISBLANK($A45),"",IF(AM45=BZ$21,1,0))</f>
        <v/>
      </c>
      <c r="CA45" s="74" t="str">
        <f aca="false">IF(ISBLANK($A45),"",IF(AN45=CA$21,1,0))</f>
        <v/>
      </c>
      <c r="CB45" s="3" t="n">
        <f aca="false">A45</f>
        <v>0</v>
      </c>
      <c r="CC45" s="74" t="str">
        <f aca="false">IF(ISBLANK($A45),"",SUM(AO45))</f>
        <v/>
      </c>
      <c r="CD45" s="74" t="str">
        <f aca="false">IF(ISBLANK($A45),"",SUM(AP45))</f>
        <v/>
      </c>
      <c r="CE45" s="74" t="str">
        <f aca="false">IF(ISBLANK($A45),"",SUM(AQ45:AR45))</f>
        <v/>
      </c>
      <c r="CF45" s="74" t="str">
        <f aca="false">IF(ISBLANK($A45),"",SUM(AS45))</f>
        <v/>
      </c>
      <c r="CG45" s="74" t="str">
        <f aca="false">IF(ISBLANK($A45),"",SUM(AT45:AW45))</f>
        <v/>
      </c>
      <c r="CH45" s="74" t="str">
        <f aca="false">IF(ISBLANK($A45),"",SUM(AX45))</f>
        <v/>
      </c>
      <c r="CI45" s="74" t="str">
        <f aca="false">IF(ISBLANK($A45),"",SUM(AY45:BA45))</f>
        <v/>
      </c>
      <c r="CJ45" s="74" t="str">
        <f aca="false">IF(ISBLANK($A45),"",SUM(BB45))</f>
        <v/>
      </c>
      <c r="CK45" s="74" t="str">
        <f aca="false">IF(ISBLANK($A45),"",SUM(BC45))</f>
        <v/>
      </c>
      <c r="CL45" s="74" t="str">
        <f aca="false">IF(ISBLANK($A45),"",SUM(BD45))</f>
        <v/>
      </c>
      <c r="CM45" s="74" t="str">
        <f aca="false">IF(ISBLANK($A45),"",SUM(BE45:BG45))</f>
        <v/>
      </c>
      <c r="CN45" s="74" t="str">
        <f aca="false">IF(ISBLANK($A45),"",SUM(BH45))</f>
        <v/>
      </c>
      <c r="CO45" s="74" t="str">
        <f aca="false">IF(ISBLANK($A45),"",SUM(BI45:BJ45))</f>
        <v/>
      </c>
      <c r="CP45" s="74" t="str">
        <f aca="false">IF(ISBLANK($A45),"",SUM(BK45))</f>
        <v/>
      </c>
      <c r="CQ45" s="74" t="str">
        <f aca="false">IF(ISBLANK($A45),"",SUM(BL45:BN45))</f>
        <v/>
      </c>
      <c r="CR45" s="74" t="str">
        <f aca="false">IF(ISBLANK($A45),"",SUM(BO45))</f>
        <v/>
      </c>
      <c r="CS45" s="74" t="str">
        <f aca="false">IF(ISBLANK($A45),"",SUM(BP45))</f>
        <v/>
      </c>
      <c r="CT45" s="74" t="str">
        <f aca="false">IF(ISBLANK($A45),"",SUM(BQ45))</f>
        <v/>
      </c>
      <c r="CU45" s="74" t="str">
        <f aca="false">IF(ISBLANK($A45),"",SUM(BR45))</f>
        <v/>
      </c>
      <c r="CV45" s="74" t="str">
        <f aca="false">IF(ISBLANK($A45),"",SUM(BS45))</f>
        <v/>
      </c>
      <c r="CW45" s="74" t="str">
        <f aca="false">IF(ISBLANK($A45),"",SUM(BT45:BU45))</f>
        <v/>
      </c>
      <c r="CX45" s="74" t="str">
        <f aca="false">IF(ISBLANK($A45),"",SUM(BV45:BW45))</f>
        <v/>
      </c>
      <c r="CY45" s="74" t="str">
        <f aca="false">IF(ISBLANK($A45),"",SUM(BX45:BY45))</f>
        <v/>
      </c>
      <c r="CZ45" s="74" t="str">
        <f aca="false">IF(ISBLANK($A45),"",SUM(BZ45))</f>
        <v/>
      </c>
      <c r="DA45" s="74" t="str">
        <f aca="false">IF(ISBLANK($A45),"",SUM(CA45))</f>
        <v/>
      </c>
      <c r="DB45" s="8" t="str">
        <f aca="false">IF(ISBLANK($A45),"",SUM(CC45:CF45)+CL45+BI45+CU45+BX45)</f>
        <v/>
      </c>
      <c r="DC45" s="8" t="str">
        <f aca="false">IF(ISBLANK($A45),"",SUM(CG45:CH45)+CX45)</f>
        <v/>
      </c>
      <c r="DD45" s="8" t="str">
        <f aca="false">IF(ISBLANK($A45),"",AY45+SUM(CJ45:CK45)+BE45+BJ45+CQ45+BY45)</f>
        <v/>
      </c>
      <c r="DE45" s="8" t="str">
        <f aca="false">IF(ISBLANK($A45),"",CN45+CP45)</f>
        <v/>
      </c>
      <c r="DF45" s="8" t="str">
        <f aca="false">IF(ISBLANK($A45),"",SUM(AZ45:BA45)+SUM(BF45:BG45)+SUM(CR45:CT45)+SUM(CV45:CW45)+SUM(CZ45:DA45))</f>
        <v/>
      </c>
      <c r="DG45" s="75" t="str">
        <f aca="false">IF(ISBLANK($A45),"",CF45+CH45+CJ45+CN45+SUM(CS45:CU45)+SUM(CZ45:DA45))</f>
        <v/>
      </c>
      <c r="DH45" s="75" t="str">
        <f aca="false">IF(ISBLANK($A45),"",CE45+CK45+CO45+CR45+CV45+CY45)</f>
        <v/>
      </c>
      <c r="DI45" s="75" t="str">
        <f aca="false">IF(ISBLANK($A45),"",CC45+CL45+CP45+CW45)</f>
        <v/>
      </c>
      <c r="DJ45" s="75" t="str">
        <f aca="false">IF(ISBLANK($A45),"",CQ45)</f>
        <v/>
      </c>
      <c r="DK45" s="75" t="str">
        <f aca="false">IF(ISBLANK($A45),"",CD45+CI45+CM45+CX45)</f>
        <v/>
      </c>
      <c r="DL45" s="75" t="str">
        <f aca="false">IF(ISBLANK($A45),"",CG45)</f>
        <v/>
      </c>
      <c r="DM45" s="76" t="str">
        <f aca="false">IF(ISBLANK($A45),"",SUM(DG45:DL45))</f>
        <v/>
      </c>
      <c r="DN45" s="77" t="n">
        <v>23</v>
      </c>
      <c r="DO45" s="78" t="n">
        <f aca="false">COUNTIF(DM$22:DM$101,$DN45)</f>
        <v>0</v>
      </c>
      <c r="DP45" s="85"/>
      <c r="DQ45" s="29"/>
      <c r="DR45" s="29"/>
      <c r="DS45" s="29"/>
      <c r="DT45" s="29"/>
      <c r="DU45" s="29"/>
      <c r="DV45" s="29"/>
      <c r="DW45" s="29"/>
      <c r="DX45" s="29"/>
      <c r="DY45" s="29"/>
      <c r="DZ45" s="29"/>
    </row>
    <row r="46" customFormat="false" ht="12.75" hidden="false" customHeight="false" outlineLevel="0" collapsed="false">
      <c r="A46" s="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4" t="str">
        <f aca="false">IF(ISBLANK($A46)," ",IF(OR(B46=0,B46="X"),0,B46))</f>
        <v> </v>
      </c>
      <c r="AP46" s="74" t="str">
        <f aca="false">IF(ISBLANK($A46)," ",IF(OR(C46=0,C46="X"),0,C46))</f>
        <v> </v>
      </c>
      <c r="AQ46" s="74" t="str">
        <f aca="false">IF(ISBLANK($A46),"",IF(D46=AQ$21,1,0))</f>
        <v/>
      </c>
      <c r="AR46" s="74" t="str">
        <f aca="false">IF(ISBLANK($A46),"",IF(E46=AR$21,1,0))</f>
        <v/>
      </c>
      <c r="AS46" s="74" t="str">
        <f aca="false">IF(ISBLANK($A46),"",IF(F46=AS$21,1,0))</f>
        <v/>
      </c>
      <c r="AT46" s="74" t="str">
        <f aca="false">IF(ISBLANK($A46)," ",IF(OR(G46=0,G46="X"),0,G46))</f>
        <v> </v>
      </c>
      <c r="AU46" s="74" t="str">
        <f aca="false">IF(ISBLANK($A46)," ",IF(OR(H46=0,H46="X"),0,H46))</f>
        <v> </v>
      </c>
      <c r="AV46" s="74" t="str">
        <f aca="false">IF(ISBLANK($A46)," ",IF(OR(I46=0,I46="X"),0,I46))</f>
        <v> </v>
      </c>
      <c r="AW46" s="74" t="str">
        <f aca="false">IF(ISBLANK($A46)," ",IF(OR(J46=0,J46="X"),0,J46))</f>
        <v> </v>
      </c>
      <c r="AX46" s="74" t="str">
        <f aca="false">IF(ISBLANK($A46)," ",IF(OR(K46=0,K46="X"),0,K46))</f>
        <v> </v>
      </c>
      <c r="AY46" s="74" t="str">
        <f aca="false">IF(ISBLANK($A46)," ",IF(OR(L46=0,L46="X"),0,L46))</f>
        <v> </v>
      </c>
      <c r="AZ46" s="74" t="str">
        <f aca="false">IF(ISBLANK($A46)," ",IF(OR(M46=0,M46="X"),0,M46))</f>
        <v> </v>
      </c>
      <c r="BA46" s="74" t="str">
        <f aca="false">IF(ISBLANK($A46)," ",IF(OR(N46=0,N46="X"),0,N46))</f>
        <v> </v>
      </c>
      <c r="BB46" s="74" t="str">
        <f aca="false">IF(ISBLANK($A46),"",IF(O46=BB$21,1,0))</f>
        <v/>
      </c>
      <c r="BC46" s="74" t="str">
        <f aca="false">IF(ISBLANK($A46),"",IF(P46=BC$21,1,0))</f>
        <v/>
      </c>
      <c r="BD46" s="74" t="str">
        <f aca="false">IF(ISBLANK($A46)," ",IF(OR(Q46=0,Q46="X"),0,1))</f>
        <v> </v>
      </c>
      <c r="BE46" s="74" t="str">
        <f aca="false">IF(ISBLANK($A46)," ",IF(OR(R46=0,R46="X"),0,1))</f>
        <v> </v>
      </c>
      <c r="BF46" s="74" t="str">
        <f aca="false">IF(ISBLANK($A46)," ",IF(OR(S46=0,S46="X"),0,1))</f>
        <v> </v>
      </c>
      <c r="BG46" s="74" t="str">
        <f aca="false">IF(ISBLANK($A46)," ",IF(OR(T46=0,T46="X"),0,1))</f>
        <v> </v>
      </c>
      <c r="BH46" s="74" t="str">
        <f aca="false">IF(ISBLANK($A46),"",IF(U46=BH$21,1,0))</f>
        <v/>
      </c>
      <c r="BI46" s="74" t="str">
        <f aca="false">IF(ISBLANK($A46),"",IF(V46=BI$21,1,0))</f>
        <v/>
      </c>
      <c r="BJ46" s="74" t="str">
        <f aca="false">IF(ISBLANK($A46),"",IF(W46=BJ$21,1,0))</f>
        <v/>
      </c>
      <c r="BK46" s="74" t="str">
        <f aca="false">IF(ISBLANK($A46)," ",IF(OR(X46=0,X46="X"),0,1))</f>
        <v> </v>
      </c>
      <c r="BL46" s="74" t="str">
        <f aca="false">IF(ISBLANK($A46)," ",IF(OR(Y46=0,Y46="X"),0,1))</f>
        <v> </v>
      </c>
      <c r="BM46" s="74" t="str">
        <f aca="false">IF(ISBLANK($A46)," ",IF(OR(Z46=0,Z46="X"),0,1))</f>
        <v> </v>
      </c>
      <c r="BN46" s="74" t="str">
        <f aca="false">IF(ISBLANK($A46)," ",IF(OR(AA46=0,AA46="X"),0,1))</f>
        <v> </v>
      </c>
      <c r="BO46" s="74" t="str">
        <f aca="false">IF(ISBLANK($A46)," ",IF(OR(AB46=0,AB46="X"),0,1))</f>
        <v> </v>
      </c>
      <c r="BP46" s="74" t="str">
        <f aca="false">IF(ISBLANK($A46),"",IF(AC46=BP$21,1,0))</f>
        <v/>
      </c>
      <c r="BQ46" s="74" t="str">
        <f aca="false">IF(ISBLANK($A46),"",IF(AD46=BQ$21,1,0))</f>
        <v/>
      </c>
      <c r="BR46" s="74" t="str">
        <f aca="false">IF(ISBLANK($A46),"",IF(AE46=BR$21,1,0))</f>
        <v/>
      </c>
      <c r="BS46" s="74" t="str">
        <f aca="false">IF(ISBLANK($A46),"",IF(AF46=BS$21,1,0))</f>
        <v/>
      </c>
      <c r="BT46" s="74" t="str">
        <f aca="false">IF(ISBLANK($A46)," ",IF(OR(AG46=0,AG46="X"),0,1))</f>
        <v> </v>
      </c>
      <c r="BU46" s="74" t="str">
        <f aca="false">IF(ISBLANK($A46)," ",IF(OR(AH46=0,AH46="X"),0,1))</f>
        <v> </v>
      </c>
      <c r="BV46" s="74" t="str">
        <f aca="false">IF(ISBLANK($A46)," ",IF(OR(AI46=0,AI46="X"),0,1))</f>
        <v> </v>
      </c>
      <c r="BW46" s="74" t="str">
        <f aca="false">IF(ISBLANK($A46)," ",IF(OR(AJ46=0,AJ46="X"),0,1))</f>
        <v> </v>
      </c>
      <c r="BX46" s="74" t="str">
        <f aca="false">IF(ISBLANK($A46),"",IF(AK46=BX$21,1,0))</f>
        <v/>
      </c>
      <c r="BY46" s="74" t="str">
        <f aca="false">IF(ISBLANK($A46),"",IF(AL46=BY$21,1,0))</f>
        <v/>
      </c>
      <c r="BZ46" s="74" t="str">
        <f aca="false">IF(ISBLANK($A46),"",IF(AM46=BZ$21,1,0))</f>
        <v/>
      </c>
      <c r="CA46" s="74" t="str">
        <f aca="false">IF(ISBLANK($A46),"",IF(AN46=CA$21,1,0))</f>
        <v/>
      </c>
      <c r="CB46" s="3" t="n">
        <f aca="false">A46</f>
        <v>0</v>
      </c>
      <c r="CC46" s="74" t="str">
        <f aca="false">IF(ISBLANK($A46),"",SUM(AO46))</f>
        <v/>
      </c>
      <c r="CD46" s="74" t="str">
        <f aca="false">IF(ISBLANK($A46),"",SUM(AP46))</f>
        <v/>
      </c>
      <c r="CE46" s="74" t="str">
        <f aca="false">IF(ISBLANK($A46),"",SUM(AQ46:AR46))</f>
        <v/>
      </c>
      <c r="CF46" s="74" t="str">
        <f aca="false">IF(ISBLANK($A46),"",SUM(AS46))</f>
        <v/>
      </c>
      <c r="CG46" s="74" t="str">
        <f aca="false">IF(ISBLANK($A46),"",SUM(AT46:AW46))</f>
        <v/>
      </c>
      <c r="CH46" s="74" t="str">
        <f aca="false">IF(ISBLANK($A46),"",SUM(AX46))</f>
        <v/>
      </c>
      <c r="CI46" s="74" t="str">
        <f aca="false">IF(ISBLANK($A46),"",SUM(AY46:BA46))</f>
        <v/>
      </c>
      <c r="CJ46" s="74" t="str">
        <f aca="false">IF(ISBLANK($A46),"",SUM(BB46))</f>
        <v/>
      </c>
      <c r="CK46" s="74" t="str">
        <f aca="false">IF(ISBLANK($A46),"",SUM(BC46))</f>
        <v/>
      </c>
      <c r="CL46" s="74" t="str">
        <f aca="false">IF(ISBLANK($A46),"",SUM(BD46))</f>
        <v/>
      </c>
      <c r="CM46" s="74" t="str">
        <f aca="false">IF(ISBLANK($A46),"",SUM(BE46:BG46))</f>
        <v/>
      </c>
      <c r="CN46" s="74" t="str">
        <f aca="false">IF(ISBLANK($A46),"",SUM(BH46))</f>
        <v/>
      </c>
      <c r="CO46" s="74" t="str">
        <f aca="false">IF(ISBLANK($A46),"",SUM(BI46:BJ46))</f>
        <v/>
      </c>
      <c r="CP46" s="74" t="str">
        <f aca="false">IF(ISBLANK($A46),"",SUM(BK46))</f>
        <v/>
      </c>
      <c r="CQ46" s="74" t="str">
        <f aca="false">IF(ISBLANK($A46),"",SUM(BL46:BN46))</f>
        <v/>
      </c>
      <c r="CR46" s="74" t="str">
        <f aca="false">IF(ISBLANK($A46),"",SUM(BO46))</f>
        <v/>
      </c>
      <c r="CS46" s="74" t="str">
        <f aca="false">IF(ISBLANK($A46),"",SUM(BP46))</f>
        <v/>
      </c>
      <c r="CT46" s="74" t="str">
        <f aca="false">IF(ISBLANK($A46),"",SUM(BQ46))</f>
        <v/>
      </c>
      <c r="CU46" s="74" t="str">
        <f aca="false">IF(ISBLANK($A46),"",SUM(BR46))</f>
        <v/>
      </c>
      <c r="CV46" s="74" t="str">
        <f aca="false">IF(ISBLANK($A46),"",SUM(BS46))</f>
        <v/>
      </c>
      <c r="CW46" s="74" t="str">
        <f aca="false">IF(ISBLANK($A46),"",SUM(BT46:BU46))</f>
        <v/>
      </c>
      <c r="CX46" s="74" t="str">
        <f aca="false">IF(ISBLANK($A46),"",SUM(BV46:BW46))</f>
        <v/>
      </c>
      <c r="CY46" s="74" t="str">
        <f aca="false">IF(ISBLANK($A46),"",SUM(BX46:BY46))</f>
        <v/>
      </c>
      <c r="CZ46" s="74" t="str">
        <f aca="false">IF(ISBLANK($A46),"",SUM(BZ46))</f>
        <v/>
      </c>
      <c r="DA46" s="74" t="str">
        <f aca="false">IF(ISBLANK($A46),"",SUM(CA46))</f>
        <v/>
      </c>
      <c r="DB46" s="8" t="str">
        <f aca="false">IF(ISBLANK($A46),"",SUM(CC46:CF46)+CL46+BI46+CU46+BX46)</f>
        <v/>
      </c>
      <c r="DC46" s="8" t="str">
        <f aca="false">IF(ISBLANK($A46),"",SUM(CG46:CH46)+CX46)</f>
        <v/>
      </c>
      <c r="DD46" s="8" t="str">
        <f aca="false">IF(ISBLANK($A46),"",AY46+SUM(CJ46:CK46)+BE46+BJ46+CQ46+BY46)</f>
        <v/>
      </c>
      <c r="DE46" s="8" t="str">
        <f aca="false">IF(ISBLANK($A46),"",CN46+CP46)</f>
        <v/>
      </c>
      <c r="DF46" s="8" t="str">
        <f aca="false">IF(ISBLANK($A46),"",SUM(AZ46:BA46)+SUM(BF46:BG46)+SUM(CR46:CT46)+SUM(CV46:CW46)+SUM(CZ46:DA46))</f>
        <v/>
      </c>
      <c r="DG46" s="75" t="str">
        <f aca="false">IF(ISBLANK($A46),"",CF46+CH46+CJ46+CN46+SUM(CS46:CU46)+SUM(CZ46:DA46))</f>
        <v/>
      </c>
      <c r="DH46" s="75" t="str">
        <f aca="false">IF(ISBLANK($A46),"",CE46+CK46+CO46+CR46+CV46+CY46)</f>
        <v/>
      </c>
      <c r="DI46" s="75" t="str">
        <f aca="false">IF(ISBLANK($A46),"",CC46+CL46+CP46+CW46)</f>
        <v/>
      </c>
      <c r="DJ46" s="75" t="str">
        <f aca="false">IF(ISBLANK($A46),"",CQ46)</f>
        <v/>
      </c>
      <c r="DK46" s="75" t="str">
        <f aca="false">IF(ISBLANK($A46),"",CD46+CI46+CM46+CX46)</f>
        <v/>
      </c>
      <c r="DL46" s="75" t="str">
        <f aca="false">IF(ISBLANK($A46),"",CG46)</f>
        <v/>
      </c>
      <c r="DM46" s="76" t="str">
        <f aca="false">IF(ISBLANK($A46),"",SUM(DG46:DL46))</f>
        <v/>
      </c>
      <c r="DN46" s="77" t="n">
        <v>24</v>
      </c>
      <c r="DO46" s="78" t="n">
        <f aca="false">COUNTIF(DM$22:DM$101,$DN46)</f>
        <v>0</v>
      </c>
      <c r="DP46" s="85"/>
      <c r="DQ46" s="29"/>
      <c r="DR46" s="29"/>
      <c r="DS46" s="29"/>
      <c r="DT46" s="29"/>
      <c r="DU46" s="29"/>
      <c r="DV46" s="29"/>
      <c r="DW46" s="29"/>
      <c r="DX46" s="29"/>
      <c r="DY46" s="29"/>
      <c r="DZ46" s="29"/>
    </row>
    <row r="47" customFormat="false" ht="12.75" hidden="false" customHeight="false" outlineLevel="0" collapsed="false">
      <c r="A47" s="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4" t="str">
        <f aca="false">IF(ISBLANK($A47)," ",IF(OR(B47=0,B47="X"),0,B47))</f>
        <v> </v>
      </c>
      <c r="AP47" s="74" t="str">
        <f aca="false">IF(ISBLANK($A47)," ",IF(OR(C47=0,C47="X"),0,C47))</f>
        <v> </v>
      </c>
      <c r="AQ47" s="74" t="str">
        <f aca="false">IF(ISBLANK($A47),"",IF(D47=AQ$21,1,0))</f>
        <v/>
      </c>
      <c r="AR47" s="74" t="str">
        <f aca="false">IF(ISBLANK($A47),"",IF(E47=AR$21,1,0))</f>
        <v/>
      </c>
      <c r="AS47" s="74" t="str">
        <f aca="false">IF(ISBLANK($A47),"",IF(F47=AS$21,1,0))</f>
        <v/>
      </c>
      <c r="AT47" s="74" t="str">
        <f aca="false">IF(ISBLANK($A47)," ",IF(OR(G47=0,G47="X"),0,G47))</f>
        <v> </v>
      </c>
      <c r="AU47" s="74" t="str">
        <f aca="false">IF(ISBLANK($A47)," ",IF(OR(H47=0,H47="X"),0,H47))</f>
        <v> </v>
      </c>
      <c r="AV47" s="74" t="str">
        <f aca="false">IF(ISBLANK($A47)," ",IF(OR(I47=0,I47="X"),0,I47))</f>
        <v> </v>
      </c>
      <c r="AW47" s="74" t="str">
        <f aca="false">IF(ISBLANK($A47)," ",IF(OR(J47=0,J47="X"),0,J47))</f>
        <v> </v>
      </c>
      <c r="AX47" s="74" t="str">
        <f aca="false">IF(ISBLANK($A47)," ",IF(OR(K47=0,K47="X"),0,K47))</f>
        <v> </v>
      </c>
      <c r="AY47" s="74" t="str">
        <f aca="false">IF(ISBLANK($A47)," ",IF(OR(L47=0,L47="X"),0,L47))</f>
        <v> </v>
      </c>
      <c r="AZ47" s="74" t="str">
        <f aca="false">IF(ISBLANK($A47)," ",IF(OR(M47=0,M47="X"),0,M47))</f>
        <v> </v>
      </c>
      <c r="BA47" s="74" t="str">
        <f aca="false">IF(ISBLANK($A47)," ",IF(OR(N47=0,N47="X"),0,N47))</f>
        <v> </v>
      </c>
      <c r="BB47" s="74" t="str">
        <f aca="false">IF(ISBLANK($A47),"",IF(O47=BB$21,1,0))</f>
        <v/>
      </c>
      <c r="BC47" s="74" t="str">
        <f aca="false">IF(ISBLANK($A47),"",IF(P47=BC$21,1,0))</f>
        <v/>
      </c>
      <c r="BD47" s="74" t="str">
        <f aca="false">IF(ISBLANK($A47)," ",IF(OR(Q47=0,Q47="X"),0,1))</f>
        <v> </v>
      </c>
      <c r="BE47" s="74" t="str">
        <f aca="false">IF(ISBLANK($A47)," ",IF(OR(R47=0,R47="X"),0,1))</f>
        <v> </v>
      </c>
      <c r="BF47" s="74" t="str">
        <f aca="false">IF(ISBLANK($A47)," ",IF(OR(S47=0,S47="X"),0,1))</f>
        <v> </v>
      </c>
      <c r="BG47" s="74" t="str">
        <f aca="false">IF(ISBLANK($A47)," ",IF(OR(T47=0,T47="X"),0,1))</f>
        <v> </v>
      </c>
      <c r="BH47" s="74" t="str">
        <f aca="false">IF(ISBLANK($A47),"",IF(U47=BH$21,1,0))</f>
        <v/>
      </c>
      <c r="BI47" s="74" t="str">
        <f aca="false">IF(ISBLANK($A47),"",IF(V47=BI$21,1,0))</f>
        <v/>
      </c>
      <c r="BJ47" s="74" t="str">
        <f aca="false">IF(ISBLANK($A47),"",IF(W47=BJ$21,1,0))</f>
        <v/>
      </c>
      <c r="BK47" s="74" t="str">
        <f aca="false">IF(ISBLANK($A47)," ",IF(OR(X47=0,X47="X"),0,1))</f>
        <v> </v>
      </c>
      <c r="BL47" s="74" t="str">
        <f aca="false">IF(ISBLANK($A47)," ",IF(OR(Y47=0,Y47="X"),0,1))</f>
        <v> </v>
      </c>
      <c r="BM47" s="74" t="str">
        <f aca="false">IF(ISBLANK($A47)," ",IF(OR(Z47=0,Z47="X"),0,1))</f>
        <v> </v>
      </c>
      <c r="BN47" s="74" t="str">
        <f aca="false">IF(ISBLANK($A47)," ",IF(OR(AA47=0,AA47="X"),0,1))</f>
        <v> </v>
      </c>
      <c r="BO47" s="74" t="str">
        <f aca="false">IF(ISBLANK($A47)," ",IF(OR(AB47=0,AB47="X"),0,1))</f>
        <v> </v>
      </c>
      <c r="BP47" s="74" t="str">
        <f aca="false">IF(ISBLANK($A47),"",IF(AC47=BP$21,1,0))</f>
        <v/>
      </c>
      <c r="BQ47" s="74" t="str">
        <f aca="false">IF(ISBLANK($A47),"",IF(AD47=BQ$21,1,0))</f>
        <v/>
      </c>
      <c r="BR47" s="74" t="str">
        <f aca="false">IF(ISBLANK($A47),"",IF(AE47=BR$21,1,0))</f>
        <v/>
      </c>
      <c r="BS47" s="74" t="str">
        <f aca="false">IF(ISBLANK($A47),"",IF(AF47=BS$21,1,0))</f>
        <v/>
      </c>
      <c r="BT47" s="74" t="str">
        <f aca="false">IF(ISBLANK($A47)," ",IF(OR(AG47=0,AG47="X"),0,1))</f>
        <v> </v>
      </c>
      <c r="BU47" s="74" t="str">
        <f aca="false">IF(ISBLANK($A47)," ",IF(OR(AH47=0,AH47="X"),0,1))</f>
        <v> </v>
      </c>
      <c r="BV47" s="74" t="str">
        <f aca="false">IF(ISBLANK($A47)," ",IF(OR(AI47=0,AI47="X"),0,1))</f>
        <v> </v>
      </c>
      <c r="BW47" s="74" t="str">
        <f aca="false">IF(ISBLANK($A47)," ",IF(OR(AJ47=0,AJ47="X"),0,1))</f>
        <v> </v>
      </c>
      <c r="BX47" s="74" t="str">
        <f aca="false">IF(ISBLANK($A47),"",IF(AK47=BX$21,1,0))</f>
        <v/>
      </c>
      <c r="BY47" s="74" t="str">
        <f aca="false">IF(ISBLANK($A47),"",IF(AL47=BY$21,1,0))</f>
        <v/>
      </c>
      <c r="BZ47" s="74" t="str">
        <f aca="false">IF(ISBLANK($A47),"",IF(AM47=BZ$21,1,0))</f>
        <v/>
      </c>
      <c r="CA47" s="74" t="str">
        <f aca="false">IF(ISBLANK($A47),"",IF(AN47=CA$21,1,0))</f>
        <v/>
      </c>
      <c r="CB47" s="3" t="n">
        <f aca="false">A47</f>
        <v>0</v>
      </c>
      <c r="CC47" s="74" t="str">
        <f aca="false">IF(ISBLANK($A47),"",SUM(AO47))</f>
        <v/>
      </c>
      <c r="CD47" s="74" t="str">
        <f aca="false">IF(ISBLANK($A47),"",SUM(AP47))</f>
        <v/>
      </c>
      <c r="CE47" s="74" t="str">
        <f aca="false">IF(ISBLANK($A47),"",SUM(AQ47:AR47))</f>
        <v/>
      </c>
      <c r="CF47" s="74" t="str">
        <f aca="false">IF(ISBLANK($A47),"",SUM(AS47))</f>
        <v/>
      </c>
      <c r="CG47" s="74" t="str">
        <f aca="false">IF(ISBLANK($A47),"",SUM(AT47:AW47))</f>
        <v/>
      </c>
      <c r="CH47" s="74" t="str">
        <f aca="false">IF(ISBLANK($A47),"",SUM(AX47))</f>
        <v/>
      </c>
      <c r="CI47" s="74" t="str">
        <f aca="false">IF(ISBLANK($A47),"",SUM(AY47:BA47))</f>
        <v/>
      </c>
      <c r="CJ47" s="74" t="str">
        <f aca="false">IF(ISBLANK($A47),"",SUM(BB47))</f>
        <v/>
      </c>
      <c r="CK47" s="74" t="str">
        <f aca="false">IF(ISBLANK($A47),"",SUM(BC47))</f>
        <v/>
      </c>
      <c r="CL47" s="74" t="str">
        <f aca="false">IF(ISBLANK($A47),"",SUM(BD47))</f>
        <v/>
      </c>
      <c r="CM47" s="74" t="str">
        <f aca="false">IF(ISBLANK($A47),"",SUM(BE47:BG47))</f>
        <v/>
      </c>
      <c r="CN47" s="74" t="str">
        <f aca="false">IF(ISBLANK($A47),"",SUM(BH47))</f>
        <v/>
      </c>
      <c r="CO47" s="74" t="str">
        <f aca="false">IF(ISBLANK($A47),"",SUM(BI47:BJ47))</f>
        <v/>
      </c>
      <c r="CP47" s="74" t="str">
        <f aca="false">IF(ISBLANK($A47),"",SUM(BK47))</f>
        <v/>
      </c>
      <c r="CQ47" s="74" t="str">
        <f aca="false">IF(ISBLANK($A47),"",SUM(BL47:BN47))</f>
        <v/>
      </c>
      <c r="CR47" s="74" t="str">
        <f aca="false">IF(ISBLANK($A47),"",SUM(BO47))</f>
        <v/>
      </c>
      <c r="CS47" s="74" t="str">
        <f aca="false">IF(ISBLANK($A47),"",SUM(BP47))</f>
        <v/>
      </c>
      <c r="CT47" s="74" t="str">
        <f aca="false">IF(ISBLANK($A47),"",SUM(BQ47))</f>
        <v/>
      </c>
      <c r="CU47" s="74" t="str">
        <f aca="false">IF(ISBLANK($A47),"",SUM(BR47))</f>
        <v/>
      </c>
      <c r="CV47" s="74" t="str">
        <f aca="false">IF(ISBLANK($A47),"",SUM(BS47))</f>
        <v/>
      </c>
      <c r="CW47" s="74" t="str">
        <f aca="false">IF(ISBLANK($A47),"",SUM(BT47:BU47))</f>
        <v/>
      </c>
      <c r="CX47" s="74" t="str">
        <f aca="false">IF(ISBLANK($A47),"",SUM(BV47:BW47))</f>
        <v/>
      </c>
      <c r="CY47" s="74" t="str">
        <f aca="false">IF(ISBLANK($A47),"",SUM(BX47:BY47))</f>
        <v/>
      </c>
      <c r="CZ47" s="74" t="str">
        <f aca="false">IF(ISBLANK($A47),"",SUM(BZ47))</f>
        <v/>
      </c>
      <c r="DA47" s="74" t="str">
        <f aca="false">IF(ISBLANK($A47),"",SUM(CA47))</f>
        <v/>
      </c>
      <c r="DB47" s="8" t="str">
        <f aca="false">IF(ISBLANK($A47),"",SUM(CC47:CF47)+CL47+BI47+CU47+BX47)</f>
        <v/>
      </c>
      <c r="DC47" s="8" t="str">
        <f aca="false">IF(ISBLANK($A47),"",SUM(CG47:CH47)+CX47)</f>
        <v/>
      </c>
      <c r="DD47" s="8" t="str">
        <f aca="false">IF(ISBLANK($A47),"",AY47+SUM(CJ47:CK47)+BE47+BJ47+CQ47+BY47)</f>
        <v/>
      </c>
      <c r="DE47" s="8" t="str">
        <f aca="false">IF(ISBLANK($A47),"",CN47+CP47)</f>
        <v/>
      </c>
      <c r="DF47" s="8" t="str">
        <f aca="false">IF(ISBLANK($A47),"",SUM(AZ47:BA47)+SUM(BF47:BG47)+SUM(CR47:CT47)+SUM(CV47:CW47)+SUM(CZ47:DA47))</f>
        <v/>
      </c>
      <c r="DG47" s="75" t="str">
        <f aca="false">IF(ISBLANK($A47),"",CF47+CH47+CJ47+CN47+SUM(CS47:CU47)+SUM(CZ47:DA47))</f>
        <v/>
      </c>
      <c r="DH47" s="75" t="str">
        <f aca="false">IF(ISBLANK($A47),"",CE47+CK47+CO47+CR47+CV47+CY47)</f>
        <v/>
      </c>
      <c r="DI47" s="75" t="str">
        <f aca="false">IF(ISBLANK($A47),"",CC47+CL47+CP47+CW47)</f>
        <v/>
      </c>
      <c r="DJ47" s="75" t="str">
        <f aca="false">IF(ISBLANK($A47),"",CQ47)</f>
        <v/>
      </c>
      <c r="DK47" s="75" t="str">
        <f aca="false">IF(ISBLANK($A47),"",CD47+CI47+CM47+CX47)</f>
        <v/>
      </c>
      <c r="DL47" s="75" t="str">
        <f aca="false">IF(ISBLANK($A47),"",CG47)</f>
        <v/>
      </c>
      <c r="DM47" s="76" t="str">
        <f aca="false">IF(ISBLANK($A47),"",SUM(DG47:DL47))</f>
        <v/>
      </c>
      <c r="DN47" s="77" t="n">
        <v>25</v>
      </c>
      <c r="DO47" s="78" t="n">
        <f aca="false">COUNTIF(DM$22:DM$101,$DN47)</f>
        <v>0</v>
      </c>
      <c r="DP47" s="85"/>
      <c r="DQ47" s="29"/>
      <c r="DR47" s="29"/>
      <c r="DS47" s="29"/>
      <c r="DT47" s="29"/>
      <c r="DU47" s="29"/>
      <c r="DV47" s="29"/>
      <c r="DW47" s="29"/>
      <c r="DX47" s="29"/>
      <c r="DY47" s="29"/>
      <c r="DZ47" s="29"/>
    </row>
    <row r="48" customFormat="false" ht="12.75" hidden="false" customHeight="false" outlineLevel="0" collapsed="false">
      <c r="A48" s="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4" t="str">
        <f aca="false">IF(ISBLANK($A48)," ",IF(OR(B48=0,B48="X"),0,B48))</f>
        <v> </v>
      </c>
      <c r="AP48" s="74" t="str">
        <f aca="false">IF(ISBLANK($A48)," ",IF(OR(C48=0,C48="X"),0,C48))</f>
        <v> </v>
      </c>
      <c r="AQ48" s="74" t="str">
        <f aca="false">IF(ISBLANK($A48),"",IF(D48=AQ$21,1,0))</f>
        <v/>
      </c>
      <c r="AR48" s="74" t="str">
        <f aca="false">IF(ISBLANK($A48),"",IF(E48=AR$21,1,0))</f>
        <v/>
      </c>
      <c r="AS48" s="74" t="str">
        <f aca="false">IF(ISBLANK($A48),"",IF(F48=AS$21,1,0))</f>
        <v/>
      </c>
      <c r="AT48" s="74" t="str">
        <f aca="false">IF(ISBLANK($A48)," ",IF(OR(G48=0,G48="X"),0,G48))</f>
        <v> </v>
      </c>
      <c r="AU48" s="74" t="str">
        <f aca="false">IF(ISBLANK($A48)," ",IF(OR(H48=0,H48="X"),0,H48))</f>
        <v> </v>
      </c>
      <c r="AV48" s="74" t="str">
        <f aca="false">IF(ISBLANK($A48)," ",IF(OR(I48=0,I48="X"),0,I48))</f>
        <v> </v>
      </c>
      <c r="AW48" s="74" t="str">
        <f aca="false">IF(ISBLANK($A48)," ",IF(OR(J48=0,J48="X"),0,J48))</f>
        <v> </v>
      </c>
      <c r="AX48" s="74" t="str">
        <f aca="false">IF(ISBLANK($A48)," ",IF(OR(K48=0,K48="X"),0,K48))</f>
        <v> </v>
      </c>
      <c r="AY48" s="74" t="str">
        <f aca="false">IF(ISBLANK($A48)," ",IF(OR(L48=0,L48="X"),0,L48))</f>
        <v> </v>
      </c>
      <c r="AZ48" s="74" t="str">
        <f aca="false">IF(ISBLANK($A48)," ",IF(OR(M48=0,M48="X"),0,M48))</f>
        <v> </v>
      </c>
      <c r="BA48" s="74" t="str">
        <f aca="false">IF(ISBLANK($A48)," ",IF(OR(N48=0,N48="X"),0,N48))</f>
        <v> </v>
      </c>
      <c r="BB48" s="74" t="str">
        <f aca="false">IF(ISBLANK($A48),"",IF(O48=BB$21,1,0))</f>
        <v/>
      </c>
      <c r="BC48" s="74" t="str">
        <f aca="false">IF(ISBLANK($A48),"",IF(P48=BC$21,1,0))</f>
        <v/>
      </c>
      <c r="BD48" s="74" t="str">
        <f aca="false">IF(ISBLANK($A48)," ",IF(OR(Q48=0,Q48="X"),0,1))</f>
        <v> </v>
      </c>
      <c r="BE48" s="74" t="str">
        <f aca="false">IF(ISBLANK($A48)," ",IF(OR(R48=0,R48="X"),0,1))</f>
        <v> </v>
      </c>
      <c r="BF48" s="74" t="str">
        <f aca="false">IF(ISBLANK($A48)," ",IF(OR(S48=0,S48="X"),0,1))</f>
        <v> </v>
      </c>
      <c r="BG48" s="74" t="str">
        <f aca="false">IF(ISBLANK($A48)," ",IF(OR(T48=0,T48="X"),0,1))</f>
        <v> </v>
      </c>
      <c r="BH48" s="74" t="str">
        <f aca="false">IF(ISBLANK($A48),"",IF(U48=BH$21,1,0))</f>
        <v/>
      </c>
      <c r="BI48" s="74" t="str">
        <f aca="false">IF(ISBLANK($A48),"",IF(V48=BI$21,1,0))</f>
        <v/>
      </c>
      <c r="BJ48" s="74" t="str">
        <f aca="false">IF(ISBLANK($A48),"",IF(W48=BJ$21,1,0))</f>
        <v/>
      </c>
      <c r="BK48" s="74" t="str">
        <f aca="false">IF(ISBLANK($A48)," ",IF(OR(X48=0,X48="X"),0,1))</f>
        <v> </v>
      </c>
      <c r="BL48" s="74" t="str">
        <f aca="false">IF(ISBLANK($A48)," ",IF(OR(Y48=0,Y48="X"),0,1))</f>
        <v> </v>
      </c>
      <c r="BM48" s="74" t="str">
        <f aca="false">IF(ISBLANK($A48)," ",IF(OR(Z48=0,Z48="X"),0,1))</f>
        <v> </v>
      </c>
      <c r="BN48" s="74" t="str">
        <f aca="false">IF(ISBLANK($A48)," ",IF(OR(AA48=0,AA48="X"),0,1))</f>
        <v> </v>
      </c>
      <c r="BO48" s="74" t="str">
        <f aca="false">IF(ISBLANK($A48)," ",IF(OR(AB48=0,AB48="X"),0,1))</f>
        <v> </v>
      </c>
      <c r="BP48" s="74" t="str">
        <f aca="false">IF(ISBLANK($A48),"",IF(AC48=BP$21,1,0))</f>
        <v/>
      </c>
      <c r="BQ48" s="74" t="str">
        <f aca="false">IF(ISBLANK($A48),"",IF(AD48=BQ$21,1,0))</f>
        <v/>
      </c>
      <c r="BR48" s="74" t="str">
        <f aca="false">IF(ISBLANK($A48),"",IF(AE48=BR$21,1,0))</f>
        <v/>
      </c>
      <c r="BS48" s="74" t="str">
        <f aca="false">IF(ISBLANK($A48),"",IF(AF48=BS$21,1,0))</f>
        <v/>
      </c>
      <c r="BT48" s="74" t="str">
        <f aca="false">IF(ISBLANK($A48)," ",IF(OR(AG48=0,AG48="X"),0,1))</f>
        <v> </v>
      </c>
      <c r="BU48" s="74" t="str">
        <f aca="false">IF(ISBLANK($A48)," ",IF(OR(AH48=0,AH48="X"),0,1))</f>
        <v> </v>
      </c>
      <c r="BV48" s="74" t="str">
        <f aca="false">IF(ISBLANK($A48)," ",IF(OR(AI48=0,AI48="X"),0,1))</f>
        <v> </v>
      </c>
      <c r="BW48" s="74" t="str">
        <f aca="false">IF(ISBLANK($A48)," ",IF(OR(AJ48=0,AJ48="X"),0,1))</f>
        <v> </v>
      </c>
      <c r="BX48" s="74" t="str">
        <f aca="false">IF(ISBLANK($A48),"",IF(AK48=BX$21,1,0))</f>
        <v/>
      </c>
      <c r="BY48" s="74" t="str">
        <f aca="false">IF(ISBLANK($A48),"",IF(AL48=BY$21,1,0))</f>
        <v/>
      </c>
      <c r="BZ48" s="74" t="str">
        <f aca="false">IF(ISBLANK($A48),"",IF(AM48=BZ$21,1,0))</f>
        <v/>
      </c>
      <c r="CA48" s="74" t="str">
        <f aca="false">IF(ISBLANK($A48),"",IF(AN48=CA$21,1,0))</f>
        <v/>
      </c>
      <c r="CB48" s="3" t="n">
        <f aca="false">A48</f>
        <v>0</v>
      </c>
      <c r="CC48" s="74" t="str">
        <f aca="false">IF(ISBLANK($A48),"",SUM(AO48))</f>
        <v/>
      </c>
      <c r="CD48" s="74" t="str">
        <f aca="false">IF(ISBLANK($A48),"",SUM(AP48))</f>
        <v/>
      </c>
      <c r="CE48" s="74" t="str">
        <f aca="false">IF(ISBLANK($A48),"",SUM(AQ48:AR48))</f>
        <v/>
      </c>
      <c r="CF48" s="74" t="str">
        <f aca="false">IF(ISBLANK($A48),"",SUM(AS48))</f>
        <v/>
      </c>
      <c r="CG48" s="74" t="str">
        <f aca="false">IF(ISBLANK($A48),"",SUM(AT48:AW48))</f>
        <v/>
      </c>
      <c r="CH48" s="74" t="str">
        <f aca="false">IF(ISBLANK($A48),"",SUM(AX48))</f>
        <v/>
      </c>
      <c r="CI48" s="74" t="str">
        <f aca="false">IF(ISBLANK($A48),"",SUM(AY48:BA48))</f>
        <v/>
      </c>
      <c r="CJ48" s="74" t="str">
        <f aca="false">IF(ISBLANK($A48),"",SUM(BB48))</f>
        <v/>
      </c>
      <c r="CK48" s="74" t="str">
        <f aca="false">IF(ISBLANK($A48),"",SUM(BC48))</f>
        <v/>
      </c>
      <c r="CL48" s="74" t="str">
        <f aca="false">IF(ISBLANK($A48),"",SUM(BD48))</f>
        <v/>
      </c>
      <c r="CM48" s="74" t="str">
        <f aca="false">IF(ISBLANK($A48),"",SUM(BE48:BG48))</f>
        <v/>
      </c>
      <c r="CN48" s="74" t="str">
        <f aca="false">IF(ISBLANK($A48),"",SUM(BH48))</f>
        <v/>
      </c>
      <c r="CO48" s="74" t="str">
        <f aca="false">IF(ISBLANK($A48),"",SUM(BI48:BJ48))</f>
        <v/>
      </c>
      <c r="CP48" s="74" t="str">
        <f aca="false">IF(ISBLANK($A48),"",SUM(BK48))</f>
        <v/>
      </c>
      <c r="CQ48" s="74" t="str">
        <f aca="false">IF(ISBLANK($A48),"",SUM(BL48:BN48))</f>
        <v/>
      </c>
      <c r="CR48" s="74" t="str">
        <f aca="false">IF(ISBLANK($A48),"",SUM(BO48))</f>
        <v/>
      </c>
      <c r="CS48" s="74" t="str">
        <f aca="false">IF(ISBLANK($A48),"",SUM(BP48))</f>
        <v/>
      </c>
      <c r="CT48" s="74" t="str">
        <f aca="false">IF(ISBLANK($A48),"",SUM(BQ48))</f>
        <v/>
      </c>
      <c r="CU48" s="74" t="str">
        <f aca="false">IF(ISBLANK($A48),"",SUM(BR48))</f>
        <v/>
      </c>
      <c r="CV48" s="74" t="str">
        <f aca="false">IF(ISBLANK($A48),"",SUM(BS48))</f>
        <v/>
      </c>
      <c r="CW48" s="74" t="str">
        <f aca="false">IF(ISBLANK($A48),"",SUM(BT48:BU48))</f>
        <v/>
      </c>
      <c r="CX48" s="74" t="str">
        <f aca="false">IF(ISBLANK($A48),"",SUM(BV48:BW48))</f>
        <v/>
      </c>
      <c r="CY48" s="74" t="str">
        <f aca="false">IF(ISBLANK($A48),"",SUM(BX48:BY48))</f>
        <v/>
      </c>
      <c r="CZ48" s="74" t="str">
        <f aca="false">IF(ISBLANK($A48),"",SUM(BZ48))</f>
        <v/>
      </c>
      <c r="DA48" s="74" t="str">
        <f aca="false">IF(ISBLANK($A48),"",SUM(CA48))</f>
        <v/>
      </c>
      <c r="DB48" s="8" t="str">
        <f aca="false">IF(ISBLANK($A48),"",SUM(CC48:CF48)+CL48+BI48+CU48+BX48)</f>
        <v/>
      </c>
      <c r="DC48" s="8" t="str">
        <f aca="false">IF(ISBLANK($A48),"",SUM(CG48:CH48)+CX48)</f>
        <v/>
      </c>
      <c r="DD48" s="8" t="str">
        <f aca="false">IF(ISBLANK($A48),"",AY48+SUM(CJ48:CK48)+BE48+BJ48+CQ48+BY48)</f>
        <v/>
      </c>
      <c r="DE48" s="8" t="str">
        <f aca="false">IF(ISBLANK($A48),"",CN48+CP48)</f>
        <v/>
      </c>
      <c r="DF48" s="8" t="str">
        <f aca="false">IF(ISBLANK($A48),"",SUM(AZ48:BA48)+SUM(BF48:BG48)+SUM(CR48:CT48)+SUM(CV48:CW48)+SUM(CZ48:DA48))</f>
        <v/>
      </c>
      <c r="DG48" s="75" t="str">
        <f aca="false">IF(ISBLANK($A48),"",CF48+CH48+CJ48+CN48+SUM(CS48:CU48)+SUM(CZ48:DA48))</f>
        <v/>
      </c>
      <c r="DH48" s="75" t="str">
        <f aca="false">IF(ISBLANK($A48),"",CE48+CK48+CO48+CR48+CV48+CY48)</f>
        <v/>
      </c>
      <c r="DI48" s="75" t="str">
        <f aca="false">IF(ISBLANK($A48),"",CC48+CL48+CP48+CW48)</f>
        <v/>
      </c>
      <c r="DJ48" s="75" t="str">
        <f aca="false">IF(ISBLANK($A48),"",CQ48)</f>
        <v/>
      </c>
      <c r="DK48" s="75" t="str">
        <f aca="false">IF(ISBLANK($A48),"",CD48+CI48+CM48+CX48)</f>
        <v/>
      </c>
      <c r="DL48" s="75" t="str">
        <f aca="false">IF(ISBLANK($A48),"",CG48)</f>
        <v/>
      </c>
      <c r="DM48" s="76" t="str">
        <f aca="false">IF(ISBLANK($A48),"",SUM(DG48:DL48))</f>
        <v/>
      </c>
      <c r="DN48" s="77" t="n">
        <v>26</v>
      </c>
      <c r="DO48" s="78" t="n">
        <f aca="false">COUNTIF(DM$22:DM$101,$DN48)</f>
        <v>0</v>
      </c>
      <c r="DP48" s="85"/>
      <c r="DQ48" s="29"/>
      <c r="DR48" s="29"/>
      <c r="DS48" s="29"/>
      <c r="DT48" s="29"/>
      <c r="DU48" s="29"/>
      <c r="DV48" s="29"/>
      <c r="DW48" s="29"/>
      <c r="DX48" s="29"/>
      <c r="DY48" s="29"/>
      <c r="DZ48" s="29"/>
    </row>
    <row r="49" customFormat="false" ht="12.75" hidden="false" customHeight="false" outlineLevel="0" collapsed="false">
      <c r="A49" s="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4" t="str">
        <f aca="false">IF(ISBLANK($A49)," ",IF(OR(B49=0,B49="X"),0,B49))</f>
        <v> </v>
      </c>
      <c r="AP49" s="74" t="str">
        <f aca="false">IF(ISBLANK($A49)," ",IF(OR(C49=0,C49="X"),0,C49))</f>
        <v> </v>
      </c>
      <c r="AQ49" s="74" t="str">
        <f aca="false">IF(ISBLANK($A49),"",IF(D49=AQ$21,1,0))</f>
        <v/>
      </c>
      <c r="AR49" s="74" t="str">
        <f aca="false">IF(ISBLANK($A49),"",IF(E49=AR$21,1,0))</f>
        <v/>
      </c>
      <c r="AS49" s="74" t="str">
        <f aca="false">IF(ISBLANK($A49),"",IF(F49=AS$21,1,0))</f>
        <v/>
      </c>
      <c r="AT49" s="74" t="str">
        <f aca="false">IF(ISBLANK($A49)," ",IF(OR(G49=0,G49="X"),0,G49))</f>
        <v> </v>
      </c>
      <c r="AU49" s="74" t="str">
        <f aca="false">IF(ISBLANK($A49)," ",IF(OR(H49=0,H49="X"),0,H49))</f>
        <v> </v>
      </c>
      <c r="AV49" s="74" t="str">
        <f aca="false">IF(ISBLANK($A49)," ",IF(OR(I49=0,I49="X"),0,I49))</f>
        <v> </v>
      </c>
      <c r="AW49" s="74" t="str">
        <f aca="false">IF(ISBLANK($A49)," ",IF(OR(J49=0,J49="X"),0,J49))</f>
        <v> </v>
      </c>
      <c r="AX49" s="74" t="str">
        <f aca="false">IF(ISBLANK($A49)," ",IF(OR(K49=0,K49="X"),0,K49))</f>
        <v> </v>
      </c>
      <c r="AY49" s="74" t="str">
        <f aca="false">IF(ISBLANK($A49)," ",IF(OR(L49=0,L49="X"),0,L49))</f>
        <v> </v>
      </c>
      <c r="AZ49" s="74" t="str">
        <f aca="false">IF(ISBLANK($A49)," ",IF(OR(M49=0,M49="X"),0,M49))</f>
        <v> </v>
      </c>
      <c r="BA49" s="74" t="str">
        <f aca="false">IF(ISBLANK($A49)," ",IF(OR(N49=0,N49="X"),0,N49))</f>
        <v> </v>
      </c>
      <c r="BB49" s="74" t="str">
        <f aca="false">IF(ISBLANK($A49),"",IF(O49=BB$21,1,0))</f>
        <v/>
      </c>
      <c r="BC49" s="74" t="str">
        <f aca="false">IF(ISBLANK($A49),"",IF(P49=BC$21,1,0))</f>
        <v/>
      </c>
      <c r="BD49" s="74" t="str">
        <f aca="false">IF(ISBLANK($A49)," ",IF(OR(Q49=0,Q49="X"),0,1))</f>
        <v> </v>
      </c>
      <c r="BE49" s="74" t="str">
        <f aca="false">IF(ISBLANK($A49)," ",IF(OR(R49=0,R49="X"),0,1))</f>
        <v> </v>
      </c>
      <c r="BF49" s="74" t="str">
        <f aca="false">IF(ISBLANK($A49)," ",IF(OR(S49=0,S49="X"),0,1))</f>
        <v> </v>
      </c>
      <c r="BG49" s="74" t="str">
        <f aca="false">IF(ISBLANK($A49)," ",IF(OR(T49=0,T49="X"),0,1))</f>
        <v> </v>
      </c>
      <c r="BH49" s="74" t="str">
        <f aca="false">IF(ISBLANK($A49),"",IF(U49=BH$21,1,0))</f>
        <v/>
      </c>
      <c r="BI49" s="74" t="str">
        <f aca="false">IF(ISBLANK($A49),"",IF(V49=BI$21,1,0))</f>
        <v/>
      </c>
      <c r="BJ49" s="74" t="str">
        <f aca="false">IF(ISBLANK($A49),"",IF(W49=BJ$21,1,0))</f>
        <v/>
      </c>
      <c r="BK49" s="74" t="str">
        <f aca="false">IF(ISBLANK($A49)," ",IF(OR(X49=0,X49="X"),0,1))</f>
        <v> </v>
      </c>
      <c r="BL49" s="74" t="str">
        <f aca="false">IF(ISBLANK($A49)," ",IF(OR(Y49=0,Y49="X"),0,1))</f>
        <v> </v>
      </c>
      <c r="BM49" s="74" t="str">
        <f aca="false">IF(ISBLANK($A49)," ",IF(OR(Z49=0,Z49="X"),0,1))</f>
        <v> </v>
      </c>
      <c r="BN49" s="74" t="str">
        <f aca="false">IF(ISBLANK($A49)," ",IF(OR(AA49=0,AA49="X"),0,1))</f>
        <v> </v>
      </c>
      <c r="BO49" s="74" t="str">
        <f aca="false">IF(ISBLANK($A49)," ",IF(OR(AB49=0,AB49="X"),0,1))</f>
        <v> </v>
      </c>
      <c r="BP49" s="74" t="str">
        <f aca="false">IF(ISBLANK($A49),"",IF(AC49=BP$21,1,0))</f>
        <v/>
      </c>
      <c r="BQ49" s="74" t="str">
        <f aca="false">IF(ISBLANK($A49),"",IF(AD49=BQ$21,1,0))</f>
        <v/>
      </c>
      <c r="BR49" s="74" t="str">
        <f aca="false">IF(ISBLANK($A49),"",IF(AE49=BR$21,1,0))</f>
        <v/>
      </c>
      <c r="BS49" s="74" t="str">
        <f aca="false">IF(ISBLANK($A49),"",IF(AF49=BS$21,1,0))</f>
        <v/>
      </c>
      <c r="BT49" s="74" t="str">
        <f aca="false">IF(ISBLANK($A49)," ",IF(OR(AG49=0,AG49="X"),0,1))</f>
        <v> </v>
      </c>
      <c r="BU49" s="74" t="str">
        <f aca="false">IF(ISBLANK($A49)," ",IF(OR(AH49=0,AH49="X"),0,1))</f>
        <v> </v>
      </c>
      <c r="BV49" s="74" t="str">
        <f aca="false">IF(ISBLANK($A49)," ",IF(OR(AI49=0,AI49="X"),0,1))</f>
        <v> </v>
      </c>
      <c r="BW49" s="74" t="str">
        <f aca="false">IF(ISBLANK($A49)," ",IF(OR(AJ49=0,AJ49="X"),0,1))</f>
        <v> </v>
      </c>
      <c r="BX49" s="74" t="str">
        <f aca="false">IF(ISBLANK($A49),"",IF(AK49=BX$21,1,0))</f>
        <v/>
      </c>
      <c r="BY49" s="74" t="str">
        <f aca="false">IF(ISBLANK($A49),"",IF(AL49=BY$21,1,0))</f>
        <v/>
      </c>
      <c r="BZ49" s="74" t="str">
        <f aca="false">IF(ISBLANK($A49),"",IF(AM49=BZ$21,1,0))</f>
        <v/>
      </c>
      <c r="CA49" s="74" t="str">
        <f aca="false">IF(ISBLANK($A49),"",IF(AN49=CA$21,1,0))</f>
        <v/>
      </c>
      <c r="CB49" s="3" t="n">
        <f aca="false">A49</f>
        <v>0</v>
      </c>
      <c r="CC49" s="74" t="str">
        <f aca="false">IF(ISBLANK($A49),"",SUM(AO49))</f>
        <v/>
      </c>
      <c r="CD49" s="74" t="str">
        <f aca="false">IF(ISBLANK($A49),"",SUM(AP49))</f>
        <v/>
      </c>
      <c r="CE49" s="74" t="str">
        <f aca="false">IF(ISBLANK($A49),"",SUM(AQ49:AR49))</f>
        <v/>
      </c>
      <c r="CF49" s="74" t="str">
        <f aca="false">IF(ISBLANK($A49),"",SUM(AS49))</f>
        <v/>
      </c>
      <c r="CG49" s="74" t="str">
        <f aca="false">IF(ISBLANK($A49),"",SUM(AT49:AW49))</f>
        <v/>
      </c>
      <c r="CH49" s="74" t="str">
        <f aca="false">IF(ISBLANK($A49),"",SUM(AX49))</f>
        <v/>
      </c>
      <c r="CI49" s="74" t="str">
        <f aca="false">IF(ISBLANK($A49),"",SUM(AY49:BA49))</f>
        <v/>
      </c>
      <c r="CJ49" s="74" t="str">
        <f aca="false">IF(ISBLANK($A49),"",SUM(BB49))</f>
        <v/>
      </c>
      <c r="CK49" s="74" t="str">
        <f aca="false">IF(ISBLANK($A49),"",SUM(BC49))</f>
        <v/>
      </c>
      <c r="CL49" s="74" t="str">
        <f aca="false">IF(ISBLANK($A49),"",SUM(BD49))</f>
        <v/>
      </c>
      <c r="CM49" s="74" t="str">
        <f aca="false">IF(ISBLANK($A49),"",SUM(BE49:BG49))</f>
        <v/>
      </c>
      <c r="CN49" s="74" t="str">
        <f aca="false">IF(ISBLANK($A49),"",SUM(BH49))</f>
        <v/>
      </c>
      <c r="CO49" s="74" t="str">
        <f aca="false">IF(ISBLANK($A49),"",SUM(BI49:BJ49))</f>
        <v/>
      </c>
      <c r="CP49" s="74" t="str">
        <f aca="false">IF(ISBLANK($A49),"",SUM(BK49))</f>
        <v/>
      </c>
      <c r="CQ49" s="74" t="str">
        <f aca="false">IF(ISBLANK($A49),"",SUM(BL49:BN49))</f>
        <v/>
      </c>
      <c r="CR49" s="74" t="str">
        <f aca="false">IF(ISBLANK($A49),"",SUM(BO49))</f>
        <v/>
      </c>
      <c r="CS49" s="74" t="str">
        <f aca="false">IF(ISBLANK($A49),"",SUM(BP49))</f>
        <v/>
      </c>
      <c r="CT49" s="74" t="str">
        <f aca="false">IF(ISBLANK($A49),"",SUM(BQ49))</f>
        <v/>
      </c>
      <c r="CU49" s="74" t="str">
        <f aca="false">IF(ISBLANK($A49),"",SUM(BR49))</f>
        <v/>
      </c>
      <c r="CV49" s="74" t="str">
        <f aca="false">IF(ISBLANK($A49),"",SUM(BS49))</f>
        <v/>
      </c>
      <c r="CW49" s="74" t="str">
        <f aca="false">IF(ISBLANK($A49),"",SUM(BT49:BU49))</f>
        <v/>
      </c>
      <c r="CX49" s="74" t="str">
        <f aca="false">IF(ISBLANK($A49),"",SUM(BV49:BW49))</f>
        <v/>
      </c>
      <c r="CY49" s="74" t="str">
        <f aca="false">IF(ISBLANK($A49),"",SUM(BX49:BY49))</f>
        <v/>
      </c>
      <c r="CZ49" s="74" t="str">
        <f aca="false">IF(ISBLANK($A49),"",SUM(BZ49))</f>
        <v/>
      </c>
      <c r="DA49" s="74" t="str">
        <f aca="false">IF(ISBLANK($A49),"",SUM(CA49))</f>
        <v/>
      </c>
      <c r="DB49" s="8" t="str">
        <f aca="false">IF(ISBLANK($A49),"",SUM(CC49:CF49)+CL49+BI49+CU49+BX49)</f>
        <v/>
      </c>
      <c r="DC49" s="8" t="str">
        <f aca="false">IF(ISBLANK($A49),"",SUM(CG49:CH49)+CX49)</f>
        <v/>
      </c>
      <c r="DD49" s="8" t="str">
        <f aca="false">IF(ISBLANK($A49),"",AY49+SUM(CJ49:CK49)+BE49+BJ49+CQ49+BY49)</f>
        <v/>
      </c>
      <c r="DE49" s="8" t="str">
        <f aca="false">IF(ISBLANK($A49),"",CN49+CP49)</f>
        <v/>
      </c>
      <c r="DF49" s="8" t="str">
        <f aca="false">IF(ISBLANK($A49),"",SUM(AZ49:BA49)+SUM(BF49:BG49)+SUM(CR49:CT49)+SUM(CV49:CW49)+SUM(CZ49:DA49))</f>
        <v/>
      </c>
      <c r="DG49" s="75" t="str">
        <f aca="false">IF(ISBLANK($A49),"",CF49+CH49+CJ49+CN49+SUM(CS49:CU49)+SUM(CZ49:DA49))</f>
        <v/>
      </c>
      <c r="DH49" s="75" t="str">
        <f aca="false">IF(ISBLANK($A49),"",CE49+CK49+CO49+CR49+CV49+CY49)</f>
        <v/>
      </c>
      <c r="DI49" s="75" t="str">
        <f aca="false">IF(ISBLANK($A49),"",CC49+CL49+CP49+CW49)</f>
        <v/>
      </c>
      <c r="DJ49" s="75" t="str">
        <f aca="false">IF(ISBLANK($A49),"",CQ49)</f>
        <v/>
      </c>
      <c r="DK49" s="75" t="str">
        <f aca="false">IF(ISBLANK($A49),"",CD49+CI49+CM49+CX49)</f>
        <v/>
      </c>
      <c r="DL49" s="75" t="str">
        <f aca="false">IF(ISBLANK($A49),"",CG49)</f>
        <v/>
      </c>
      <c r="DM49" s="76" t="str">
        <f aca="false">IF(ISBLANK($A49),"",SUM(DG49:DL49))</f>
        <v/>
      </c>
      <c r="DN49" s="77" t="n">
        <v>27</v>
      </c>
      <c r="DO49" s="78" t="n">
        <f aca="false">COUNTIF(DM$22:DM$101,$DN49)</f>
        <v>0</v>
      </c>
      <c r="DP49" s="85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.75" hidden="false" customHeight="false" outlineLevel="0" collapsed="false">
      <c r="A50" s="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4" t="str">
        <f aca="false">IF(ISBLANK($A50)," ",IF(OR(B50=0,B50="X"),0,B50))</f>
        <v> </v>
      </c>
      <c r="AP50" s="74" t="str">
        <f aca="false">IF(ISBLANK($A50)," ",IF(OR(C50=0,C50="X"),0,C50))</f>
        <v> </v>
      </c>
      <c r="AQ50" s="74" t="str">
        <f aca="false">IF(ISBLANK($A50),"",IF(D50=AQ$21,1,0))</f>
        <v/>
      </c>
      <c r="AR50" s="74" t="str">
        <f aca="false">IF(ISBLANK($A50),"",IF(E50=AR$21,1,0))</f>
        <v/>
      </c>
      <c r="AS50" s="74" t="str">
        <f aca="false">IF(ISBLANK($A50),"",IF(F50=AS$21,1,0))</f>
        <v/>
      </c>
      <c r="AT50" s="74" t="str">
        <f aca="false">IF(ISBLANK($A50)," ",IF(OR(G50=0,G50="X"),0,G50))</f>
        <v> </v>
      </c>
      <c r="AU50" s="74" t="str">
        <f aca="false">IF(ISBLANK($A50)," ",IF(OR(H50=0,H50="X"),0,H50))</f>
        <v> </v>
      </c>
      <c r="AV50" s="74" t="str">
        <f aca="false">IF(ISBLANK($A50)," ",IF(OR(I50=0,I50="X"),0,I50))</f>
        <v> </v>
      </c>
      <c r="AW50" s="74" t="str">
        <f aca="false">IF(ISBLANK($A50)," ",IF(OR(J50=0,J50="X"),0,J50))</f>
        <v> </v>
      </c>
      <c r="AX50" s="74" t="str">
        <f aca="false">IF(ISBLANK($A50)," ",IF(OR(K50=0,K50="X"),0,K50))</f>
        <v> </v>
      </c>
      <c r="AY50" s="74" t="str">
        <f aca="false">IF(ISBLANK($A50)," ",IF(OR(L50=0,L50="X"),0,L50))</f>
        <v> </v>
      </c>
      <c r="AZ50" s="74" t="str">
        <f aca="false">IF(ISBLANK($A50)," ",IF(OR(M50=0,M50="X"),0,M50))</f>
        <v> </v>
      </c>
      <c r="BA50" s="74" t="str">
        <f aca="false">IF(ISBLANK($A50)," ",IF(OR(N50=0,N50="X"),0,N50))</f>
        <v> </v>
      </c>
      <c r="BB50" s="74" t="str">
        <f aca="false">IF(ISBLANK($A50),"",IF(O50=BB$21,1,0))</f>
        <v/>
      </c>
      <c r="BC50" s="74" t="str">
        <f aca="false">IF(ISBLANK($A50),"",IF(P50=BC$21,1,0))</f>
        <v/>
      </c>
      <c r="BD50" s="74" t="str">
        <f aca="false">IF(ISBLANK($A50)," ",IF(OR(Q50=0,Q50="X"),0,1))</f>
        <v> </v>
      </c>
      <c r="BE50" s="74" t="str">
        <f aca="false">IF(ISBLANK($A50)," ",IF(OR(R50=0,R50="X"),0,1))</f>
        <v> </v>
      </c>
      <c r="BF50" s="74" t="str">
        <f aca="false">IF(ISBLANK($A50)," ",IF(OR(S50=0,S50="X"),0,1))</f>
        <v> </v>
      </c>
      <c r="BG50" s="74" t="str">
        <f aca="false">IF(ISBLANK($A50)," ",IF(OR(T50=0,T50="X"),0,1))</f>
        <v> </v>
      </c>
      <c r="BH50" s="74" t="str">
        <f aca="false">IF(ISBLANK($A50),"",IF(U50=BH$21,1,0))</f>
        <v/>
      </c>
      <c r="BI50" s="74" t="str">
        <f aca="false">IF(ISBLANK($A50),"",IF(V50=BI$21,1,0))</f>
        <v/>
      </c>
      <c r="BJ50" s="74" t="str">
        <f aca="false">IF(ISBLANK($A50),"",IF(W50=BJ$21,1,0))</f>
        <v/>
      </c>
      <c r="BK50" s="74" t="str">
        <f aca="false">IF(ISBLANK($A50)," ",IF(OR(X50=0,X50="X"),0,1))</f>
        <v> </v>
      </c>
      <c r="BL50" s="74" t="str">
        <f aca="false">IF(ISBLANK($A50)," ",IF(OR(Y50=0,Y50="X"),0,1))</f>
        <v> </v>
      </c>
      <c r="BM50" s="74" t="str">
        <f aca="false">IF(ISBLANK($A50)," ",IF(OR(Z50=0,Z50="X"),0,1))</f>
        <v> </v>
      </c>
      <c r="BN50" s="74" t="str">
        <f aca="false">IF(ISBLANK($A50)," ",IF(OR(AA50=0,AA50="X"),0,1))</f>
        <v> </v>
      </c>
      <c r="BO50" s="74" t="str">
        <f aca="false">IF(ISBLANK($A50)," ",IF(OR(AB50=0,AB50="X"),0,1))</f>
        <v> </v>
      </c>
      <c r="BP50" s="74" t="str">
        <f aca="false">IF(ISBLANK($A50),"",IF(AC50=BP$21,1,0))</f>
        <v/>
      </c>
      <c r="BQ50" s="74" t="str">
        <f aca="false">IF(ISBLANK($A50),"",IF(AD50=BQ$21,1,0))</f>
        <v/>
      </c>
      <c r="BR50" s="74" t="str">
        <f aca="false">IF(ISBLANK($A50),"",IF(AE50=BR$21,1,0))</f>
        <v/>
      </c>
      <c r="BS50" s="74" t="str">
        <f aca="false">IF(ISBLANK($A50),"",IF(AF50=BS$21,1,0))</f>
        <v/>
      </c>
      <c r="BT50" s="74" t="str">
        <f aca="false">IF(ISBLANK($A50)," ",IF(OR(AG50=0,AG50="X"),0,1))</f>
        <v> </v>
      </c>
      <c r="BU50" s="74" t="str">
        <f aca="false">IF(ISBLANK($A50)," ",IF(OR(AH50=0,AH50="X"),0,1))</f>
        <v> </v>
      </c>
      <c r="BV50" s="74" t="str">
        <f aca="false">IF(ISBLANK($A50)," ",IF(OR(AI50=0,AI50="X"),0,1))</f>
        <v> </v>
      </c>
      <c r="BW50" s="74" t="str">
        <f aca="false">IF(ISBLANK($A50)," ",IF(OR(AJ50=0,AJ50="X"),0,1))</f>
        <v> </v>
      </c>
      <c r="BX50" s="74" t="str">
        <f aca="false">IF(ISBLANK($A50),"",IF(AK50=BX$21,1,0))</f>
        <v/>
      </c>
      <c r="BY50" s="74" t="str">
        <f aca="false">IF(ISBLANK($A50),"",IF(AL50=BY$21,1,0))</f>
        <v/>
      </c>
      <c r="BZ50" s="74" t="str">
        <f aca="false">IF(ISBLANK($A50),"",IF(AM50=BZ$21,1,0))</f>
        <v/>
      </c>
      <c r="CA50" s="74" t="str">
        <f aca="false">IF(ISBLANK($A50),"",IF(AN50=CA$21,1,0))</f>
        <v/>
      </c>
      <c r="CB50" s="3" t="n">
        <f aca="false">A50</f>
        <v>0</v>
      </c>
      <c r="CC50" s="74" t="str">
        <f aca="false">IF(ISBLANK($A50),"",SUM(AO50))</f>
        <v/>
      </c>
      <c r="CD50" s="74" t="str">
        <f aca="false">IF(ISBLANK($A50),"",SUM(AP50))</f>
        <v/>
      </c>
      <c r="CE50" s="74" t="str">
        <f aca="false">IF(ISBLANK($A50),"",SUM(AQ50:AR50))</f>
        <v/>
      </c>
      <c r="CF50" s="74" t="str">
        <f aca="false">IF(ISBLANK($A50),"",SUM(AS50))</f>
        <v/>
      </c>
      <c r="CG50" s="74" t="str">
        <f aca="false">IF(ISBLANK($A50),"",SUM(AT50:AW50))</f>
        <v/>
      </c>
      <c r="CH50" s="74" t="str">
        <f aca="false">IF(ISBLANK($A50),"",SUM(AX50))</f>
        <v/>
      </c>
      <c r="CI50" s="74" t="str">
        <f aca="false">IF(ISBLANK($A50),"",SUM(AY50:BA50))</f>
        <v/>
      </c>
      <c r="CJ50" s="74" t="str">
        <f aca="false">IF(ISBLANK($A50),"",SUM(BB50))</f>
        <v/>
      </c>
      <c r="CK50" s="74" t="str">
        <f aca="false">IF(ISBLANK($A50),"",SUM(BC50))</f>
        <v/>
      </c>
      <c r="CL50" s="74" t="str">
        <f aca="false">IF(ISBLANK($A50),"",SUM(BD50))</f>
        <v/>
      </c>
      <c r="CM50" s="74" t="str">
        <f aca="false">IF(ISBLANK($A50),"",SUM(BE50:BG50))</f>
        <v/>
      </c>
      <c r="CN50" s="74" t="str">
        <f aca="false">IF(ISBLANK($A50),"",SUM(BH50))</f>
        <v/>
      </c>
      <c r="CO50" s="74" t="str">
        <f aca="false">IF(ISBLANK($A50),"",SUM(BI50:BJ50))</f>
        <v/>
      </c>
      <c r="CP50" s="74" t="str">
        <f aca="false">IF(ISBLANK($A50),"",SUM(BK50))</f>
        <v/>
      </c>
      <c r="CQ50" s="74" t="str">
        <f aca="false">IF(ISBLANK($A50),"",SUM(BL50:BN50))</f>
        <v/>
      </c>
      <c r="CR50" s="74" t="str">
        <f aca="false">IF(ISBLANK($A50),"",SUM(BO50))</f>
        <v/>
      </c>
      <c r="CS50" s="74" t="str">
        <f aca="false">IF(ISBLANK($A50),"",SUM(BP50))</f>
        <v/>
      </c>
      <c r="CT50" s="74" t="str">
        <f aca="false">IF(ISBLANK($A50),"",SUM(BQ50))</f>
        <v/>
      </c>
      <c r="CU50" s="74" t="str">
        <f aca="false">IF(ISBLANK($A50),"",SUM(BR50))</f>
        <v/>
      </c>
      <c r="CV50" s="74" t="str">
        <f aca="false">IF(ISBLANK($A50),"",SUM(BS50))</f>
        <v/>
      </c>
      <c r="CW50" s="74" t="str">
        <f aca="false">IF(ISBLANK($A50),"",SUM(BT50:BU50))</f>
        <v/>
      </c>
      <c r="CX50" s="74" t="str">
        <f aca="false">IF(ISBLANK($A50),"",SUM(BV50:BW50))</f>
        <v/>
      </c>
      <c r="CY50" s="74" t="str">
        <f aca="false">IF(ISBLANK($A50),"",SUM(BX50:BY50))</f>
        <v/>
      </c>
      <c r="CZ50" s="74" t="str">
        <f aca="false">IF(ISBLANK($A50),"",SUM(BZ50))</f>
        <v/>
      </c>
      <c r="DA50" s="74" t="str">
        <f aca="false">IF(ISBLANK($A50),"",SUM(CA50))</f>
        <v/>
      </c>
      <c r="DB50" s="8" t="str">
        <f aca="false">IF(ISBLANK($A50),"",SUM(CC50:CF50)+CL50+BI50+CU50+BX50)</f>
        <v/>
      </c>
      <c r="DC50" s="8" t="str">
        <f aca="false">IF(ISBLANK($A50),"",SUM(CG50:CH50)+CX50)</f>
        <v/>
      </c>
      <c r="DD50" s="8" t="str">
        <f aca="false">IF(ISBLANK($A50),"",AY50+SUM(CJ50:CK50)+BE50+BJ50+CQ50+BY50)</f>
        <v/>
      </c>
      <c r="DE50" s="8" t="str">
        <f aca="false">IF(ISBLANK($A50),"",CN50+CP50)</f>
        <v/>
      </c>
      <c r="DF50" s="8" t="str">
        <f aca="false">IF(ISBLANK($A50),"",SUM(AZ50:BA50)+SUM(BF50:BG50)+SUM(CR50:CT50)+SUM(CV50:CW50)+SUM(CZ50:DA50))</f>
        <v/>
      </c>
      <c r="DG50" s="75" t="str">
        <f aca="false">IF(ISBLANK($A50),"",CF50+CH50+CJ50+CN50+SUM(CS50:CU50)+SUM(CZ50:DA50))</f>
        <v/>
      </c>
      <c r="DH50" s="75" t="str">
        <f aca="false">IF(ISBLANK($A50),"",CE50+CK50+CO50+CR50+CV50+CY50)</f>
        <v/>
      </c>
      <c r="DI50" s="75" t="str">
        <f aca="false">IF(ISBLANK($A50),"",CC50+CL50+CP50+CW50)</f>
        <v/>
      </c>
      <c r="DJ50" s="75" t="str">
        <f aca="false">IF(ISBLANK($A50),"",CQ50)</f>
        <v/>
      </c>
      <c r="DK50" s="75" t="str">
        <f aca="false">IF(ISBLANK($A50),"",CD50+CI50+CM50+CX50)</f>
        <v/>
      </c>
      <c r="DL50" s="75" t="str">
        <f aca="false">IF(ISBLANK($A50),"",CG50)</f>
        <v/>
      </c>
      <c r="DM50" s="76" t="str">
        <f aca="false">IF(ISBLANK($A50),"",SUM(DG50:DL50))</f>
        <v/>
      </c>
      <c r="DN50" s="77" t="n">
        <v>28</v>
      </c>
      <c r="DO50" s="78" t="n">
        <f aca="false">COUNTIF(DM$22:DM$101,$DN50)</f>
        <v>0</v>
      </c>
      <c r="DP50" s="85"/>
      <c r="DQ50" s="29"/>
      <c r="DR50" s="29"/>
      <c r="DS50" s="29"/>
      <c r="DT50" s="29"/>
      <c r="DU50" s="29"/>
      <c r="DV50" s="29"/>
      <c r="DW50" s="29"/>
      <c r="DX50" s="29"/>
      <c r="DY50" s="29"/>
      <c r="DZ50" s="29"/>
    </row>
    <row r="51" customFormat="false" ht="12.75" hidden="false" customHeight="false" outlineLevel="0" collapsed="false">
      <c r="A51" s="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4" t="str">
        <f aca="false">IF(ISBLANK($A51)," ",IF(OR(B51=0,B51="X"),0,B51))</f>
        <v> </v>
      </c>
      <c r="AP51" s="74" t="str">
        <f aca="false">IF(ISBLANK($A51)," ",IF(OR(C51=0,C51="X"),0,C51))</f>
        <v> </v>
      </c>
      <c r="AQ51" s="74" t="str">
        <f aca="false">IF(ISBLANK($A51),"",IF(D51=AQ$21,1,0))</f>
        <v/>
      </c>
      <c r="AR51" s="74" t="str">
        <f aca="false">IF(ISBLANK($A51),"",IF(E51=AR$21,1,0))</f>
        <v/>
      </c>
      <c r="AS51" s="74" t="str">
        <f aca="false">IF(ISBLANK($A51),"",IF(F51=AS$21,1,0))</f>
        <v/>
      </c>
      <c r="AT51" s="74" t="str">
        <f aca="false">IF(ISBLANK($A51)," ",IF(OR(G51=0,G51="X"),0,G51))</f>
        <v> </v>
      </c>
      <c r="AU51" s="74" t="str">
        <f aca="false">IF(ISBLANK($A51)," ",IF(OR(H51=0,H51="X"),0,H51))</f>
        <v> </v>
      </c>
      <c r="AV51" s="74" t="str">
        <f aca="false">IF(ISBLANK($A51)," ",IF(OR(I51=0,I51="X"),0,I51))</f>
        <v> </v>
      </c>
      <c r="AW51" s="74" t="str">
        <f aca="false">IF(ISBLANK($A51)," ",IF(OR(J51=0,J51="X"),0,J51))</f>
        <v> </v>
      </c>
      <c r="AX51" s="74" t="str">
        <f aca="false">IF(ISBLANK($A51)," ",IF(OR(K51=0,K51="X"),0,K51))</f>
        <v> </v>
      </c>
      <c r="AY51" s="74" t="str">
        <f aca="false">IF(ISBLANK($A51)," ",IF(OR(L51=0,L51="X"),0,L51))</f>
        <v> </v>
      </c>
      <c r="AZ51" s="74" t="str">
        <f aca="false">IF(ISBLANK($A51)," ",IF(OR(M51=0,M51="X"),0,M51))</f>
        <v> </v>
      </c>
      <c r="BA51" s="74" t="str">
        <f aca="false">IF(ISBLANK($A51)," ",IF(OR(N51=0,N51="X"),0,N51))</f>
        <v> </v>
      </c>
      <c r="BB51" s="74" t="str">
        <f aca="false">IF(ISBLANK($A51),"",IF(O51=BB$21,1,0))</f>
        <v/>
      </c>
      <c r="BC51" s="74" t="str">
        <f aca="false">IF(ISBLANK($A51),"",IF(P51=BC$21,1,0))</f>
        <v/>
      </c>
      <c r="BD51" s="74" t="str">
        <f aca="false">IF(ISBLANK($A51)," ",IF(OR(Q51=0,Q51="X"),0,1))</f>
        <v> </v>
      </c>
      <c r="BE51" s="74" t="str">
        <f aca="false">IF(ISBLANK($A51)," ",IF(OR(R51=0,R51="X"),0,1))</f>
        <v> </v>
      </c>
      <c r="BF51" s="74" t="str">
        <f aca="false">IF(ISBLANK($A51)," ",IF(OR(S51=0,S51="X"),0,1))</f>
        <v> </v>
      </c>
      <c r="BG51" s="74" t="str">
        <f aca="false">IF(ISBLANK($A51)," ",IF(OR(T51=0,T51="X"),0,1))</f>
        <v> </v>
      </c>
      <c r="BH51" s="74" t="str">
        <f aca="false">IF(ISBLANK($A51),"",IF(U51=BH$21,1,0))</f>
        <v/>
      </c>
      <c r="BI51" s="74" t="str">
        <f aca="false">IF(ISBLANK($A51),"",IF(V51=BI$21,1,0))</f>
        <v/>
      </c>
      <c r="BJ51" s="74" t="str">
        <f aca="false">IF(ISBLANK($A51),"",IF(W51=BJ$21,1,0))</f>
        <v/>
      </c>
      <c r="BK51" s="74" t="str">
        <f aca="false">IF(ISBLANK($A51)," ",IF(OR(X51=0,X51="X"),0,1))</f>
        <v> </v>
      </c>
      <c r="BL51" s="74" t="str">
        <f aca="false">IF(ISBLANK($A51)," ",IF(OR(Y51=0,Y51="X"),0,1))</f>
        <v> </v>
      </c>
      <c r="BM51" s="74" t="str">
        <f aca="false">IF(ISBLANK($A51)," ",IF(OR(Z51=0,Z51="X"),0,1))</f>
        <v> </v>
      </c>
      <c r="BN51" s="74" t="str">
        <f aca="false">IF(ISBLANK($A51)," ",IF(OR(AA51=0,AA51="X"),0,1))</f>
        <v> </v>
      </c>
      <c r="BO51" s="74" t="str">
        <f aca="false">IF(ISBLANK($A51)," ",IF(OR(AB51=0,AB51="X"),0,1))</f>
        <v> </v>
      </c>
      <c r="BP51" s="74" t="str">
        <f aca="false">IF(ISBLANK($A51),"",IF(AC51=BP$21,1,0))</f>
        <v/>
      </c>
      <c r="BQ51" s="74" t="str">
        <f aca="false">IF(ISBLANK($A51),"",IF(AD51=BQ$21,1,0))</f>
        <v/>
      </c>
      <c r="BR51" s="74" t="str">
        <f aca="false">IF(ISBLANK($A51),"",IF(AE51=BR$21,1,0))</f>
        <v/>
      </c>
      <c r="BS51" s="74" t="str">
        <f aca="false">IF(ISBLANK($A51),"",IF(AF51=BS$21,1,0))</f>
        <v/>
      </c>
      <c r="BT51" s="74" t="str">
        <f aca="false">IF(ISBLANK($A51)," ",IF(OR(AG51=0,AG51="X"),0,1))</f>
        <v> </v>
      </c>
      <c r="BU51" s="74" t="str">
        <f aca="false">IF(ISBLANK($A51)," ",IF(OR(AH51=0,AH51="X"),0,1))</f>
        <v> </v>
      </c>
      <c r="BV51" s="74" t="str">
        <f aca="false">IF(ISBLANK($A51)," ",IF(OR(AI51=0,AI51="X"),0,1))</f>
        <v> </v>
      </c>
      <c r="BW51" s="74" t="str">
        <f aca="false">IF(ISBLANK($A51)," ",IF(OR(AJ51=0,AJ51="X"),0,1))</f>
        <v> </v>
      </c>
      <c r="BX51" s="74" t="str">
        <f aca="false">IF(ISBLANK($A51),"",IF(AK51=BX$21,1,0))</f>
        <v/>
      </c>
      <c r="BY51" s="74" t="str">
        <f aca="false">IF(ISBLANK($A51),"",IF(AL51=BY$21,1,0))</f>
        <v/>
      </c>
      <c r="BZ51" s="74" t="str">
        <f aca="false">IF(ISBLANK($A51),"",IF(AM51=BZ$21,1,0))</f>
        <v/>
      </c>
      <c r="CA51" s="74" t="str">
        <f aca="false">IF(ISBLANK($A51),"",IF(AN51=CA$21,1,0))</f>
        <v/>
      </c>
      <c r="CB51" s="3" t="n">
        <f aca="false">A51</f>
        <v>0</v>
      </c>
      <c r="CC51" s="74" t="str">
        <f aca="false">IF(ISBLANK($A51),"",SUM(AO51))</f>
        <v/>
      </c>
      <c r="CD51" s="74" t="str">
        <f aca="false">IF(ISBLANK($A51),"",SUM(AP51))</f>
        <v/>
      </c>
      <c r="CE51" s="74" t="str">
        <f aca="false">IF(ISBLANK($A51),"",SUM(AQ51:AR51))</f>
        <v/>
      </c>
      <c r="CF51" s="74" t="str">
        <f aca="false">IF(ISBLANK($A51),"",SUM(AS51))</f>
        <v/>
      </c>
      <c r="CG51" s="74" t="str">
        <f aca="false">IF(ISBLANK($A51),"",SUM(AT51:AW51))</f>
        <v/>
      </c>
      <c r="CH51" s="74" t="str">
        <f aca="false">IF(ISBLANK($A51),"",SUM(AX51))</f>
        <v/>
      </c>
      <c r="CI51" s="74" t="str">
        <f aca="false">IF(ISBLANK($A51),"",SUM(AY51:BA51))</f>
        <v/>
      </c>
      <c r="CJ51" s="74" t="str">
        <f aca="false">IF(ISBLANK($A51),"",SUM(BB51))</f>
        <v/>
      </c>
      <c r="CK51" s="74" t="str">
        <f aca="false">IF(ISBLANK($A51),"",SUM(BC51))</f>
        <v/>
      </c>
      <c r="CL51" s="74" t="str">
        <f aca="false">IF(ISBLANK($A51),"",SUM(BD51))</f>
        <v/>
      </c>
      <c r="CM51" s="74" t="str">
        <f aca="false">IF(ISBLANK($A51),"",SUM(BE51:BG51))</f>
        <v/>
      </c>
      <c r="CN51" s="74" t="str">
        <f aca="false">IF(ISBLANK($A51),"",SUM(BH51))</f>
        <v/>
      </c>
      <c r="CO51" s="74" t="str">
        <f aca="false">IF(ISBLANK($A51),"",SUM(BI51:BJ51))</f>
        <v/>
      </c>
      <c r="CP51" s="74" t="str">
        <f aca="false">IF(ISBLANK($A51),"",SUM(BK51))</f>
        <v/>
      </c>
      <c r="CQ51" s="74" t="str">
        <f aca="false">IF(ISBLANK($A51),"",SUM(BL51:BN51))</f>
        <v/>
      </c>
      <c r="CR51" s="74" t="str">
        <f aca="false">IF(ISBLANK($A51),"",SUM(BO51))</f>
        <v/>
      </c>
      <c r="CS51" s="74" t="str">
        <f aca="false">IF(ISBLANK($A51),"",SUM(BP51))</f>
        <v/>
      </c>
      <c r="CT51" s="74" t="str">
        <f aca="false">IF(ISBLANK($A51),"",SUM(BQ51))</f>
        <v/>
      </c>
      <c r="CU51" s="74" t="str">
        <f aca="false">IF(ISBLANK($A51),"",SUM(BR51))</f>
        <v/>
      </c>
      <c r="CV51" s="74" t="str">
        <f aca="false">IF(ISBLANK($A51),"",SUM(BS51))</f>
        <v/>
      </c>
      <c r="CW51" s="74" t="str">
        <f aca="false">IF(ISBLANK($A51),"",SUM(BT51:BU51))</f>
        <v/>
      </c>
      <c r="CX51" s="74" t="str">
        <f aca="false">IF(ISBLANK($A51),"",SUM(BV51:BW51))</f>
        <v/>
      </c>
      <c r="CY51" s="74" t="str">
        <f aca="false">IF(ISBLANK($A51),"",SUM(BX51:BY51))</f>
        <v/>
      </c>
      <c r="CZ51" s="74" t="str">
        <f aca="false">IF(ISBLANK($A51),"",SUM(BZ51))</f>
        <v/>
      </c>
      <c r="DA51" s="74" t="str">
        <f aca="false">IF(ISBLANK($A51),"",SUM(CA51))</f>
        <v/>
      </c>
      <c r="DB51" s="8" t="str">
        <f aca="false">IF(ISBLANK($A51),"",SUM(CC51:CF51)+CL51+BI51+CU51+BX51)</f>
        <v/>
      </c>
      <c r="DC51" s="8" t="str">
        <f aca="false">IF(ISBLANK($A51),"",SUM(CG51:CH51)+CX51)</f>
        <v/>
      </c>
      <c r="DD51" s="8" t="str">
        <f aca="false">IF(ISBLANK($A51),"",AY51+SUM(CJ51:CK51)+BE51+BJ51+CQ51+BY51)</f>
        <v/>
      </c>
      <c r="DE51" s="8" t="str">
        <f aca="false">IF(ISBLANK($A51),"",CN51+CP51)</f>
        <v/>
      </c>
      <c r="DF51" s="8" t="str">
        <f aca="false">IF(ISBLANK($A51),"",SUM(AZ51:BA51)+SUM(BF51:BG51)+SUM(CR51:CT51)+SUM(CV51:CW51)+SUM(CZ51:DA51))</f>
        <v/>
      </c>
      <c r="DG51" s="75" t="str">
        <f aca="false">IF(ISBLANK($A51),"",CF51+CH51+CJ51+CN51+SUM(CS51:CU51)+SUM(CZ51:DA51))</f>
        <v/>
      </c>
      <c r="DH51" s="75" t="str">
        <f aca="false">IF(ISBLANK($A51),"",CE51+CK51+CO51+CR51+CV51+CY51)</f>
        <v/>
      </c>
      <c r="DI51" s="75" t="str">
        <f aca="false">IF(ISBLANK($A51),"",CC51+CL51+CP51+CW51)</f>
        <v/>
      </c>
      <c r="DJ51" s="75" t="str">
        <f aca="false">IF(ISBLANK($A51),"",CQ51)</f>
        <v/>
      </c>
      <c r="DK51" s="75" t="str">
        <f aca="false">IF(ISBLANK($A51),"",CD51+CI51+CM51+CX51)</f>
        <v/>
      </c>
      <c r="DL51" s="75" t="str">
        <f aca="false">IF(ISBLANK($A51),"",CG51)</f>
        <v/>
      </c>
      <c r="DM51" s="76" t="str">
        <f aca="false">IF(ISBLANK($A51),"",SUM(DG51:DL51))</f>
        <v/>
      </c>
      <c r="DN51" s="77" t="n">
        <v>29</v>
      </c>
      <c r="DO51" s="78" t="n">
        <f aca="false">COUNTIF(DM$22:DM$101,$DN51)</f>
        <v>0</v>
      </c>
      <c r="DP51" s="85"/>
      <c r="DQ51" s="29"/>
      <c r="DR51" s="29"/>
      <c r="DS51" s="29"/>
      <c r="DT51" s="29"/>
      <c r="DU51" s="29"/>
      <c r="DV51" s="29"/>
      <c r="DW51" s="29"/>
      <c r="DX51" s="29"/>
      <c r="DY51" s="29"/>
      <c r="DZ51" s="29"/>
    </row>
    <row r="52" customFormat="false" ht="12.75" hidden="false" customHeight="false" outlineLevel="0" collapsed="false">
      <c r="A52" s="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4" t="str">
        <f aca="false">IF(ISBLANK($A52)," ",IF(OR(B52=0,B52="X"),0,B52))</f>
        <v> </v>
      </c>
      <c r="AP52" s="74" t="str">
        <f aca="false">IF(ISBLANK($A52)," ",IF(OR(C52=0,C52="X"),0,C52))</f>
        <v> </v>
      </c>
      <c r="AQ52" s="74" t="str">
        <f aca="false">IF(ISBLANK($A52),"",IF(D52=AQ$21,1,0))</f>
        <v/>
      </c>
      <c r="AR52" s="74" t="str">
        <f aca="false">IF(ISBLANK($A52),"",IF(E52=AR$21,1,0))</f>
        <v/>
      </c>
      <c r="AS52" s="74" t="str">
        <f aca="false">IF(ISBLANK($A52),"",IF(F52=AS$21,1,0))</f>
        <v/>
      </c>
      <c r="AT52" s="74" t="str">
        <f aca="false">IF(ISBLANK($A52)," ",IF(OR(G52=0,G52="X"),0,G52))</f>
        <v> </v>
      </c>
      <c r="AU52" s="74" t="str">
        <f aca="false">IF(ISBLANK($A52)," ",IF(OR(H52=0,H52="X"),0,H52))</f>
        <v> </v>
      </c>
      <c r="AV52" s="74" t="str">
        <f aca="false">IF(ISBLANK($A52)," ",IF(OR(I52=0,I52="X"),0,I52))</f>
        <v> </v>
      </c>
      <c r="AW52" s="74" t="str">
        <f aca="false">IF(ISBLANK($A52)," ",IF(OR(J52=0,J52="X"),0,J52))</f>
        <v> </v>
      </c>
      <c r="AX52" s="74" t="str">
        <f aca="false">IF(ISBLANK($A52)," ",IF(OR(K52=0,K52="X"),0,K52))</f>
        <v> </v>
      </c>
      <c r="AY52" s="74" t="str">
        <f aca="false">IF(ISBLANK($A52)," ",IF(OR(L52=0,L52="X"),0,L52))</f>
        <v> </v>
      </c>
      <c r="AZ52" s="74" t="str">
        <f aca="false">IF(ISBLANK($A52)," ",IF(OR(M52=0,M52="X"),0,M52))</f>
        <v> </v>
      </c>
      <c r="BA52" s="74" t="str">
        <f aca="false">IF(ISBLANK($A52)," ",IF(OR(N52=0,N52="X"),0,N52))</f>
        <v> </v>
      </c>
      <c r="BB52" s="74" t="str">
        <f aca="false">IF(ISBLANK($A52),"",IF(O52=BB$21,1,0))</f>
        <v/>
      </c>
      <c r="BC52" s="74" t="str">
        <f aca="false">IF(ISBLANK($A52),"",IF(P52=BC$21,1,0))</f>
        <v/>
      </c>
      <c r="BD52" s="74" t="str">
        <f aca="false">IF(ISBLANK($A52)," ",IF(OR(Q52=0,Q52="X"),0,1))</f>
        <v> </v>
      </c>
      <c r="BE52" s="74" t="str">
        <f aca="false">IF(ISBLANK($A52)," ",IF(OR(R52=0,R52="X"),0,1))</f>
        <v> </v>
      </c>
      <c r="BF52" s="74" t="str">
        <f aca="false">IF(ISBLANK($A52)," ",IF(OR(S52=0,S52="X"),0,1))</f>
        <v> </v>
      </c>
      <c r="BG52" s="74" t="str">
        <f aca="false">IF(ISBLANK($A52)," ",IF(OR(T52=0,T52="X"),0,1))</f>
        <v> </v>
      </c>
      <c r="BH52" s="74" t="str">
        <f aca="false">IF(ISBLANK($A52),"",IF(U52=BH$21,1,0))</f>
        <v/>
      </c>
      <c r="BI52" s="74" t="str">
        <f aca="false">IF(ISBLANK($A52),"",IF(V52=BI$21,1,0))</f>
        <v/>
      </c>
      <c r="BJ52" s="74" t="str">
        <f aca="false">IF(ISBLANK($A52),"",IF(W52=BJ$21,1,0))</f>
        <v/>
      </c>
      <c r="BK52" s="74" t="str">
        <f aca="false">IF(ISBLANK($A52)," ",IF(OR(X52=0,X52="X"),0,1))</f>
        <v> </v>
      </c>
      <c r="BL52" s="74" t="str">
        <f aca="false">IF(ISBLANK($A52)," ",IF(OR(Y52=0,Y52="X"),0,1))</f>
        <v> </v>
      </c>
      <c r="BM52" s="74" t="str">
        <f aca="false">IF(ISBLANK($A52)," ",IF(OR(Z52=0,Z52="X"),0,1))</f>
        <v> </v>
      </c>
      <c r="BN52" s="74" t="str">
        <f aca="false">IF(ISBLANK($A52)," ",IF(OR(AA52=0,AA52="X"),0,1))</f>
        <v> </v>
      </c>
      <c r="BO52" s="74" t="str">
        <f aca="false">IF(ISBLANK($A52)," ",IF(OR(AB52=0,AB52="X"),0,1))</f>
        <v> </v>
      </c>
      <c r="BP52" s="74" t="str">
        <f aca="false">IF(ISBLANK($A52),"",IF(AC52=BP$21,1,0))</f>
        <v/>
      </c>
      <c r="BQ52" s="74" t="str">
        <f aca="false">IF(ISBLANK($A52),"",IF(AD52=BQ$21,1,0))</f>
        <v/>
      </c>
      <c r="BR52" s="74" t="str">
        <f aca="false">IF(ISBLANK($A52),"",IF(AE52=BR$21,1,0))</f>
        <v/>
      </c>
      <c r="BS52" s="74" t="str">
        <f aca="false">IF(ISBLANK($A52),"",IF(AF52=BS$21,1,0))</f>
        <v/>
      </c>
      <c r="BT52" s="74" t="str">
        <f aca="false">IF(ISBLANK($A52)," ",IF(OR(AG52=0,AG52="X"),0,1))</f>
        <v> </v>
      </c>
      <c r="BU52" s="74" t="str">
        <f aca="false">IF(ISBLANK($A52)," ",IF(OR(AH52=0,AH52="X"),0,1))</f>
        <v> </v>
      </c>
      <c r="BV52" s="74" t="str">
        <f aca="false">IF(ISBLANK($A52)," ",IF(OR(AI52=0,AI52="X"),0,1))</f>
        <v> </v>
      </c>
      <c r="BW52" s="74" t="str">
        <f aca="false">IF(ISBLANK($A52)," ",IF(OR(AJ52=0,AJ52="X"),0,1))</f>
        <v> </v>
      </c>
      <c r="BX52" s="74" t="str">
        <f aca="false">IF(ISBLANK($A52),"",IF(AK52=BX$21,1,0))</f>
        <v/>
      </c>
      <c r="BY52" s="74" t="str">
        <f aca="false">IF(ISBLANK($A52),"",IF(AL52=BY$21,1,0))</f>
        <v/>
      </c>
      <c r="BZ52" s="74" t="str">
        <f aca="false">IF(ISBLANK($A52),"",IF(AM52=BZ$21,1,0))</f>
        <v/>
      </c>
      <c r="CA52" s="74" t="str">
        <f aca="false">IF(ISBLANK($A52),"",IF(AN52=CA$21,1,0))</f>
        <v/>
      </c>
      <c r="CB52" s="3" t="n">
        <f aca="false">A52</f>
        <v>0</v>
      </c>
      <c r="CC52" s="74" t="str">
        <f aca="false">IF(ISBLANK($A52),"",SUM(AO52))</f>
        <v/>
      </c>
      <c r="CD52" s="74" t="str">
        <f aca="false">IF(ISBLANK($A52),"",SUM(AP52))</f>
        <v/>
      </c>
      <c r="CE52" s="74" t="str">
        <f aca="false">IF(ISBLANK($A52),"",SUM(AQ52:AR52))</f>
        <v/>
      </c>
      <c r="CF52" s="74" t="str">
        <f aca="false">IF(ISBLANK($A52),"",SUM(AS52))</f>
        <v/>
      </c>
      <c r="CG52" s="74" t="str">
        <f aca="false">IF(ISBLANK($A52),"",SUM(AT52:AW52))</f>
        <v/>
      </c>
      <c r="CH52" s="74" t="str">
        <f aca="false">IF(ISBLANK($A52),"",SUM(AX52))</f>
        <v/>
      </c>
      <c r="CI52" s="74" t="str">
        <f aca="false">IF(ISBLANK($A52),"",SUM(AY52:BA52))</f>
        <v/>
      </c>
      <c r="CJ52" s="74" t="str">
        <f aca="false">IF(ISBLANK($A52),"",SUM(BB52))</f>
        <v/>
      </c>
      <c r="CK52" s="74" t="str">
        <f aca="false">IF(ISBLANK($A52),"",SUM(BC52))</f>
        <v/>
      </c>
      <c r="CL52" s="74" t="str">
        <f aca="false">IF(ISBLANK($A52),"",SUM(BD52))</f>
        <v/>
      </c>
      <c r="CM52" s="74" t="str">
        <f aca="false">IF(ISBLANK($A52),"",SUM(BE52:BG52))</f>
        <v/>
      </c>
      <c r="CN52" s="74" t="str">
        <f aca="false">IF(ISBLANK($A52),"",SUM(BH52))</f>
        <v/>
      </c>
      <c r="CO52" s="74" t="str">
        <f aca="false">IF(ISBLANK($A52),"",SUM(BI52:BJ52))</f>
        <v/>
      </c>
      <c r="CP52" s="74" t="str">
        <f aca="false">IF(ISBLANK($A52),"",SUM(BK52))</f>
        <v/>
      </c>
      <c r="CQ52" s="74" t="str">
        <f aca="false">IF(ISBLANK($A52),"",SUM(BL52:BN52))</f>
        <v/>
      </c>
      <c r="CR52" s="74" t="str">
        <f aca="false">IF(ISBLANK($A52),"",SUM(BO52))</f>
        <v/>
      </c>
      <c r="CS52" s="74" t="str">
        <f aca="false">IF(ISBLANK($A52),"",SUM(BP52))</f>
        <v/>
      </c>
      <c r="CT52" s="74" t="str">
        <f aca="false">IF(ISBLANK($A52),"",SUM(BQ52))</f>
        <v/>
      </c>
      <c r="CU52" s="74" t="str">
        <f aca="false">IF(ISBLANK($A52),"",SUM(BR52))</f>
        <v/>
      </c>
      <c r="CV52" s="74" t="str">
        <f aca="false">IF(ISBLANK($A52),"",SUM(BS52))</f>
        <v/>
      </c>
      <c r="CW52" s="74" t="str">
        <f aca="false">IF(ISBLANK($A52),"",SUM(BT52:BU52))</f>
        <v/>
      </c>
      <c r="CX52" s="74" t="str">
        <f aca="false">IF(ISBLANK($A52),"",SUM(BV52:BW52))</f>
        <v/>
      </c>
      <c r="CY52" s="74" t="str">
        <f aca="false">IF(ISBLANK($A52),"",SUM(BX52:BY52))</f>
        <v/>
      </c>
      <c r="CZ52" s="74" t="str">
        <f aca="false">IF(ISBLANK($A52),"",SUM(BZ52))</f>
        <v/>
      </c>
      <c r="DA52" s="74" t="str">
        <f aca="false">IF(ISBLANK($A52),"",SUM(CA52))</f>
        <v/>
      </c>
      <c r="DB52" s="8" t="str">
        <f aca="false">IF(ISBLANK($A52),"",SUM(CC52:CF52)+CL52+BI52+CU52+BX52)</f>
        <v/>
      </c>
      <c r="DC52" s="8" t="str">
        <f aca="false">IF(ISBLANK($A52),"",SUM(CG52:CH52)+CX52)</f>
        <v/>
      </c>
      <c r="DD52" s="8" t="str">
        <f aca="false">IF(ISBLANK($A52),"",AY52+SUM(CJ52:CK52)+BE52+BJ52+CQ52+BY52)</f>
        <v/>
      </c>
      <c r="DE52" s="8" t="str">
        <f aca="false">IF(ISBLANK($A52),"",CN52+CP52)</f>
        <v/>
      </c>
      <c r="DF52" s="8" t="str">
        <f aca="false">IF(ISBLANK($A52),"",SUM(AZ52:BA52)+SUM(BF52:BG52)+SUM(CR52:CT52)+SUM(CV52:CW52)+SUM(CZ52:DA52))</f>
        <v/>
      </c>
      <c r="DG52" s="75" t="str">
        <f aca="false">IF(ISBLANK($A52),"",CF52+CH52+CJ52+CN52+SUM(CS52:CU52)+SUM(CZ52:DA52))</f>
        <v/>
      </c>
      <c r="DH52" s="75" t="str">
        <f aca="false">IF(ISBLANK($A52),"",CE52+CK52+CO52+CR52+CV52+CY52)</f>
        <v/>
      </c>
      <c r="DI52" s="75" t="str">
        <f aca="false">IF(ISBLANK($A52),"",CC52+CL52+CP52+CW52)</f>
        <v/>
      </c>
      <c r="DJ52" s="75" t="str">
        <f aca="false">IF(ISBLANK($A52),"",CQ52)</f>
        <v/>
      </c>
      <c r="DK52" s="75" t="str">
        <f aca="false">IF(ISBLANK($A52),"",CD52+CI52+CM52+CX52)</f>
        <v/>
      </c>
      <c r="DL52" s="75" t="str">
        <f aca="false">IF(ISBLANK($A52),"",CG52)</f>
        <v/>
      </c>
      <c r="DM52" s="76" t="str">
        <f aca="false">IF(ISBLANK($A52),"",SUM(DG52:DL52))</f>
        <v/>
      </c>
      <c r="DN52" s="77" t="n">
        <v>30</v>
      </c>
      <c r="DO52" s="78" t="n">
        <f aca="false">COUNTIF(DM$22:DM$101,$DN52)</f>
        <v>0</v>
      </c>
      <c r="DP52" s="85"/>
      <c r="DQ52" s="29"/>
      <c r="DR52" s="29"/>
      <c r="DS52" s="29"/>
      <c r="DT52" s="29"/>
      <c r="DU52" s="29"/>
      <c r="DV52" s="29"/>
      <c r="DW52" s="29"/>
      <c r="DX52" s="29"/>
      <c r="DY52" s="29"/>
      <c r="DZ52" s="29"/>
    </row>
    <row r="53" customFormat="false" ht="12.75" hidden="false" customHeight="false" outlineLevel="0" collapsed="false">
      <c r="A53" s="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4" t="str">
        <f aca="false">IF(ISBLANK($A53)," ",IF(OR(B53=0,B53="X"),0,B53))</f>
        <v> </v>
      </c>
      <c r="AP53" s="74" t="str">
        <f aca="false">IF(ISBLANK($A53)," ",IF(OR(C53=0,C53="X"),0,C53))</f>
        <v> </v>
      </c>
      <c r="AQ53" s="74" t="str">
        <f aca="false">IF(ISBLANK($A53),"",IF(D53=AQ$21,1,0))</f>
        <v/>
      </c>
      <c r="AR53" s="74" t="str">
        <f aca="false">IF(ISBLANK($A53),"",IF(E53=AR$21,1,0))</f>
        <v/>
      </c>
      <c r="AS53" s="74" t="str">
        <f aca="false">IF(ISBLANK($A53),"",IF(F53=AS$21,1,0))</f>
        <v/>
      </c>
      <c r="AT53" s="74" t="str">
        <f aca="false">IF(ISBLANK($A53)," ",IF(OR(G53=0,G53="X"),0,G53))</f>
        <v> </v>
      </c>
      <c r="AU53" s="74" t="str">
        <f aca="false">IF(ISBLANK($A53)," ",IF(OR(H53=0,H53="X"),0,H53))</f>
        <v> </v>
      </c>
      <c r="AV53" s="74" t="str">
        <f aca="false">IF(ISBLANK($A53)," ",IF(OR(I53=0,I53="X"),0,I53))</f>
        <v> </v>
      </c>
      <c r="AW53" s="74" t="str">
        <f aca="false">IF(ISBLANK($A53)," ",IF(OR(J53=0,J53="X"),0,J53))</f>
        <v> </v>
      </c>
      <c r="AX53" s="74" t="str">
        <f aca="false">IF(ISBLANK($A53)," ",IF(OR(K53=0,K53="X"),0,K53))</f>
        <v> </v>
      </c>
      <c r="AY53" s="74" t="str">
        <f aca="false">IF(ISBLANK($A53)," ",IF(OR(L53=0,L53="X"),0,L53))</f>
        <v> </v>
      </c>
      <c r="AZ53" s="74" t="str">
        <f aca="false">IF(ISBLANK($A53)," ",IF(OR(M53=0,M53="X"),0,M53))</f>
        <v> </v>
      </c>
      <c r="BA53" s="74" t="str">
        <f aca="false">IF(ISBLANK($A53)," ",IF(OR(N53=0,N53="X"),0,N53))</f>
        <v> </v>
      </c>
      <c r="BB53" s="74" t="str">
        <f aca="false">IF(ISBLANK($A53),"",IF(O53=BB$21,1,0))</f>
        <v/>
      </c>
      <c r="BC53" s="74" t="str">
        <f aca="false">IF(ISBLANK($A53),"",IF(P53=BC$21,1,0))</f>
        <v/>
      </c>
      <c r="BD53" s="74" t="str">
        <f aca="false">IF(ISBLANK($A53)," ",IF(OR(Q53=0,Q53="X"),0,1))</f>
        <v> </v>
      </c>
      <c r="BE53" s="74" t="str">
        <f aca="false">IF(ISBLANK($A53)," ",IF(OR(R53=0,R53="X"),0,1))</f>
        <v> </v>
      </c>
      <c r="BF53" s="74" t="str">
        <f aca="false">IF(ISBLANK($A53)," ",IF(OR(S53=0,S53="X"),0,1))</f>
        <v> </v>
      </c>
      <c r="BG53" s="74" t="str">
        <f aca="false">IF(ISBLANK($A53)," ",IF(OR(T53=0,T53="X"),0,1))</f>
        <v> </v>
      </c>
      <c r="BH53" s="74" t="str">
        <f aca="false">IF(ISBLANK($A53),"",IF(U53=BH$21,1,0))</f>
        <v/>
      </c>
      <c r="BI53" s="74" t="str">
        <f aca="false">IF(ISBLANK($A53),"",IF(V53=BI$21,1,0))</f>
        <v/>
      </c>
      <c r="BJ53" s="74" t="str">
        <f aca="false">IF(ISBLANK($A53),"",IF(W53=BJ$21,1,0))</f>
        <v/>
      </c>
      <c r="BK53" s="74" t="str">
        <f aca="false">IF(ISBLANK($A53)," ",IF(OR(X53=0,X53="X"),0,1))</f>
        <v> </v>
      </c>
      <c r="BL53" s="74" t="str">
        <f aca="false">IF(ISBLANK($A53)," ",IF(OR(Y53=0,Y53="X"),0,1))</f>
        <v> </v>
      </c>
      <c r="BM53" s="74" t="str">
        <f aca="false">IF(ISBLANK($A53)," ",IF(OR(Z53=0,Z53="X"),0,1))</f>
        <v> </v>
      </c>
      <c r="BN53" s="74" t="str">
        <f aca="false">IF(ISBLANK($A53)," ",IF(OR(AA53=0,AA53="X"),0,1))</f>
        <v> </v>
      </c>
      <c r="BO53" s="74" t="str">
        <f aca="false">IF(ISBLANK($A53)," ",IF(OR(AB53=0,AB53="X"),0,1))</f>
        <v> </v>
      </c>
      <c r="BP53" s="74" t="str">
        <f aca="false">IF(ISBLANK($A53),"",IF(AC53=BP$21,1,0))</f>
        <v/>
      </c>
      <c r="BQ53" s="74" t="str">
        <f aca="false">IF(ISBLANK($A53),"",IF(AD53=BQ$21,1,0))</f>
        <v/>
      </c>
      <c r="BR53" s="74" t="str">
        <f aca="false">IF(ISBLANK($A53),"",IF(AE53=BR$21,1,0))</f>
        <v/>
      </c>
      <c r="BS53" s="74" t="str">
        <f aca="false">IF(ISBLANK($A53),"",IF(AF53=BS$21,1,0))</f>
        <v/>
      </c>
      <c r="BT53" s="74" t="str">
        <f aca="false">IF(ISBLANK($A53)," ",IF(OR(AG53=0,AG53="X"),0,1))</f>
        <v> </v>
      </c>
      <c r="BU53" s="74" t="str">
        <f aca="false">IF(ISBLANK($A53)," ",IF(OR(AH53=0,AH53="X"),0,1))</f>
        <v> </v>
      </c>
      <c r="BV53" s="74" t="str">
        <f aca="false">IF(ISBLANK($A53)," ",IF(OR(AI53=0,AI53="X"),0,1))</f>
        <v> </v>
      </c>
      <c r="BW53" s="74" t="str">
        <f aca="false">IF(ISBLANK($A53)," ",IF(OR(AJ53=0,AJ53="X"),0,1))</f>
        <v> </v>
      </c>
      <c r="BX53" s="74" t="str">
        <f aca="false">IF(ISBLANK($A53),"",IF(AK53=BX$21,1,0))</f>
        <v/>
      </c>
      <c r="BY53" s="74" t="str">
        <f aca="false">IF(ISBLANK($A53),"",IF(AL53=BY$21,1,0))</f>
        <v/>
      </c>
      <c r="BZ53" s="74" t="str">
        <f aca="false">IF(ISBLANK($A53),"",IF(AM53=BZ$21,1,0))</f>
        <v/>
      </c>
      <c r="CA53" s="74" t="str">
        <f aca="false">IF(ISBLANK($A53),"",IF(AN53=CA$21,1,0))</f>
        <v/>
      </c>
      <c r="CB53" s="3" t="n">
        <f aca="false">A53</f>
        <v>0</v>
      </c>
      <c r="CC53" s="74" t="str">
        <f aca="false">IF(ISBLANK($A53),"",SUM(AO53))</f>
        <v/>
      </c>
      <c r="CD53" s="74" t="str">
        <f aca="false">IF(ISBLANK($A53),"",SUM(AP53))</f>
        <v/>
      </c>
      <c r="CE53" s="74" t="str">
        <f aca="false">IF(ISBLANK($A53),"",SUM(AQ53:AR53))</f>
        <v/>
      </c>
      <c r="CF53" s="74" t="str">
        <f aca="false">IF(ISBLANK($A53),"",SUM(AS53))</f>
        <v/>
      </c>
      <c r="CG53" s="74" t="str">
        <f aca="false">IF(ISBLANK($A53),"",SUM(AT53:AW53))</f>
        <v/>
      </c>
      <c r="CH53" s="74" t="str">
        <f aca="false">IF(ISBLANK($A53),"",SUM(AX53))</f>
        <v/>
      </c>
      <c r="CI53" s="74" t="str">
        <f aca="false">IF(ISBLANK($A53),"",SUM(AY53:BA53))</f>
        <v/>
      </c>
      <c r="CJ53" s="74" t="str">
        <f aca="false">IF(ISBLANK($A53),"",SUM(BB53))</f>
        <v/>
      </c>
      <c r="CK53" s="74" t="str">
        <f aca="false">IF(ISBLANK($A53),"",SUM(BC53))</f>
        <v/>
      </c>
      <c r="CL53" s="74" t="str">
        <f aca="false">IF(ISBLANK($A53),"",SUM(BD53))</f>
        <v/>
      </c>
      <c r="CM53" s="74" t="str">
        <f aca="false">IF(ISBLANK($A53),"",SUM(BE53:BG53))</f>
        <v/>
      </c>
      <c r="CN53" s="74" t="str">
        <f aca="false">IF(ISBLANK($A53),"",SUM(BH53))</f>
        <v/>
      </c>
      <c r="CO53" s="74" t="str">
        <f aca="false">IF(ISBLANK($A53),"",SUM(BI53:BJ53))</f>
        <v/>
      </c>
      <c r="CP53" s="74" t="str">
        <f aca="false">IF(ISBLANK($A53),"",SUM(BK53))</f>
        <v/>
      </c>
      <c r="CQ53" s="74" t="str">
        <f aca="false">IF(ISBLANK($A53),"",SUM(BL53:BN53))</f>
        <v/>
      </c>
      <c r="CR53" s="74" t="str">
        <f aca="false">IF(ISBLANK($A53),"",SUM(BO53))</f>
        <v/>
      </c>
      <c r="CS53" s="74" t="str">
        <f aca="false">IF(ISBLANK($A53),"",SUM(BP53))</f>
        <v/>
      </c>
      <c r="CT53" s="74" t="str">
        <f aca="false">IF(ISBLANK($A53),"",SUM(BQ53))</f>
        <v/>
      </c>
      <c r="CU53" s="74" t="str">
        <f aca="false">IF(ISBLANK($A53),"",SUM(BR53))</f>
        <v/>
      </c>
      <c r="CV53" s="74" t="str">
        <f aca="false">IF(ISBLANK($A53),"",SUM(BS53))</f>
        <v/>
      </c>
      <c r="CW53" s="74" t="str">
        <f aca="false">IF(ISBLANK($A53),"",SUM(BT53:BU53))</f>
        <v/>
      </c>
      <c r="CX53" s="74" t="str">
        <f aca="false">IF(ISBLANK($A53),"",SUM(BV53:BW53))</f>
        <v/>
      </c>
      <c r="CY53" s="74" t="str">
        <f aca="false">IF(ISBLANK($A53),"",SUM(BX53:BY53))</f>
        <v/>
      </c>
      <c r="CZ53" s="74" t="str">
        <f aca="false">IF(ISBLANK($A53),"",SUM(BZ53))</f>
        <v/>
      </c>
      <c r="DA53" s="74" t="str">
        <f aca="false">IF(ISBLANK($A53),"",SUM(CA53))</f>
        <v/>
      </c>
      <c r="DB53" s="8" t="str">
        <f aca="false">IF(ISBLANK($A53),"",SUM(CC53:CF53)+CL53+BI53+CU53+BX53)</f>
        <v/>
      </c>
      <c r="DC53" s="8" t="str">
        <f aca="false">IF(ISBLANK($A53),"",SUM(CG53:CH53)+CX53)</f>
        <v/>
      </c>
      <c r="DD53" s="8" t="str">
        <f aca="false">IF(ISBLANK($A53),"",AY53+SUM(CJ53:CK53)+BE53+BJ53+CQ53+BY53)</f>
        <v/>
      </c>
      <c r="DE53" s="8" t="str">
        <f aca="false">IF(ISBLANK($A53),"",CN53+CP53)</f>
        <v/>
      </c>
      <c r="DF53" s="8" t="str">
        <f aca="false">IF(ISBLANK($A53),"",SUM(AZ53:BA53)+SUM(BF53:BG53)+SUM(CR53:CT53)+SUM(CV53:CW53)+SUM(CZ53:DA53))</f>
        <v/>
      </c>
      <c r="DG53" s="75" t="str">
        <f aca="false">IF(ISBLANK($A53),"",CF53+CH53+CJ53+CN53+SUM(CS53:CU53)+SUM(CZ53:DA53))</f>
        <v/>
      </c>
      <c r="DH53" s="75" t="str">
        <f aca="false">IF(ISBLANK($A53),"",CE53+CK53+CO53+CR53+CV53+CY53)</f>
        <v/>
      </c>
      <c r="DI53" s="75" t="str">
        <f aca="false">IF(ISBLANK($A53),"",CC53+CL53+CP53+CW53)</f>
        <v/>
      </c>
      <c r="DJ53" s="75" t="str">
        <f aca="false">IF(ISBLANK($A53),"",CQ53)</f>
        <v/>
      </c>
      <c r="DK53" s="75" t="str">
        <f aca="false">IF(ISBLANK($A53),"",CD53+CI53+CM53+CX53)</f>
        <v/>
      </c>
      <c r="DL53" s="75" t="str">
        <f aca="false">IF(ISBLANK($A53),"",CG53)</f>
        <v/>
      </c>
      <c r="DM53" s="76" t="str">
        <f aca="false">IF(ISBLANK($A53),"",SUM(DG53:DL53))</f>
        <v/>
      </c>
      <c r="DN53" s="77" t="n">
        <v>31</v>
      </c>
      <c r="DO53" s="78" t="n">
        <f aca="false">COUNTIF(DM$22:DM$101,$DN53)</f>
        <v>0</v>
      </c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</row>
    <row r="54" customFormat="false" ht="12.75" hidden="false" customHeight="false" outlineLevel="0" collapsed="false">
      <c r="A54" s="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4" t="str">
        <f aca="false">IF(ISBLANK($A54)," ",IF(OR(B54=0,B54="X"),0,B54))</f>
        <v> </v>
      </c>
      <c r="AP54" s="74" t="str">
        <f aca="false">IF(ISBLANK($A54)," ",IF(OR(C54=0,C54="X"),0,C54))</f>
        <v> </v>
      </c>
      <c r="AQ54" s="74" t="str">
        <f aca="false">IF(ISBLANK($A54),"",IF(D54=AQ$21,1,0))</f>
        <v/>
      </c>
      <c r="AR54" s="74" t="str">
        <f aca="false">IF(ISBLANK($A54),"",IF(E54=AR$21,1,0))</f>
        <v/>
      </c>
      <c r="AS54" s="74" t="str">
        <f aca="false">IF(ISBLANK($A54),"",IF(F54=AS$21,1,0))</f>
        <v/>
      </c>
      <c r="AT54" s="74" t="str">
        <f aca="false">IF(ISBLANK($A54)," ",IF(OR(G54=0,G54="X"),0,G54))</f>
        <v> </v>
      </c>
      <c r="AU54" s="74" t="str">
        <f aca="false">IF(ISBLANK($A54)," ",IF(OR(H54=0,H54="X"),0,H54))</f>
        <v> </v>
      </c>
      <c r="AV54" s="74" t="str">
        <f aca="false">IF(ISBLANK($A54)," ",IF(OR(I54=0,I54="X"),0,I54))</f>
        <v> </v>
      </c>
      <c r="AW54" s="74" t="str">
        <f aca="false">IF(ISBLANK($A54)," ",IF(OR(J54=0,J54="X"),0,J54))</f>
        <v> </v>
      </c>
      <c r="AX54" s="74" t="str">
        <f aca="false">IF(ISBLANK($A54)," ",IF(OR(K54=0,K54="X"),0,K54))</f>
        <v> </v>
      </c>
      <c r="AY54" s="74" t="str">
        <f aca="false">IF(ISBLANK($A54)," ",IF(OR(L54=0,L54="X"),0,L54))</f>
        <v> </v>
      </c>
      <c r="AZ54" s="74" t="str">
        <f aca="false">IF(ISBLANK($A54)," ",IF(OR(M54=0,M54="X"),0,M54))</f>
        <v> </v>
      </c>
      <c r="BA54" s="74" t="str">
        <f aca="false">IF(ISBLANK($A54)," ",IF(OR(N54=0,N54="X"),0,N54))</f>
        <v> </v>
      </c>
      <c r="BB54" s="74" t="str">
        <f aca="false">IF(ISBLANK($A54),"",IF(O54=BB$21,1,0))</f>
        <v/>
      </c>
      <c r="BC54" s="74" t="str">
        <f aca="false">IF(ISBLANK($A54),"",IF(P54=BC$21,1,0))</f>
        <v/>
      </c>
      <c r="BD54" s="74" t="str">
        <f aca="false">IF(ISBLANK($A54)," ",IF(OR(Q54=0,Q54="X"),0,1))</f>
        <v> </v>
      </c>
      <c r="BE54" s="74" t="str">
        <f aca="false">IF(ISBLANK($A54)," ",IF(OR(R54=0,R54="X"),0,1))</f>
        <v> </v>
      </c>
      <c r="BF54" s="74" t="str">
        <f aca="false">IF(ISBLANK($A54)," ",IF(OR(S54=0,S54="X"),0,1))</f>
        <v> </v>
      </c>
      <c r="BG54" s="74" t="str">
        <f aca="false">IF(ISBLANK($A54)," ",IF(OR(T54=0,T54="X"),0,1))</f>
        <v> </v>
      </c>
      <c r="BH54" s="74" t="str">
        <f aca="false">IF(ISBLANK($A54),"",IF(U54=BH$21,1,0))</f>
        <v/>
      </c>
      <c r="BI54" s="74" t="str">
        <f aca="false">IF(ISBLANK($A54),"",IF(V54=BI$21,1,0))</f>
        <v/>
      </c>
      <c r="BJ54" s="74" t="str">
        <f aca="false">IF(ISBLANK($A54),"",IF(W54=BJ$21,1,0))</f>
        <v/>
      </c>
      <c r="BK54" s="74" t="str">
        <f aca="false">IF(ISBLANK($A54)," ",IF(OR(X54=0,X54="X"),0,1))</f>
        <v> </v>
      </c>
      <c r="BL54" s="74" t="str">
        <f aca="false">IF(ISBLANK($A54)," ",IF(OR(Y54=0,Y54="X"),0,1))</f>
        <v> </v>
      </c>
      <c r="BM54" s="74" t="str">
        <f aca="false">IF(ISBLANK($A54)," ",IF(OR(Z54=0,Z54="X"),0,1))</f>
        <v> </v>
      </c>
      <c r="BN54" s="74" t="str">
        <f aca="false">IF(ISBLANK($A54)," ",IF(OR(AA54=0,AA54="X"),0,1))</f>
        <v> </v>
      </c>
      <c r="BO54" s="74" t="str">
        <f aca="false">IF(ISBLANK($A54)," ",IF(OR(AB54=0,AB54="X"),0,1))</f>
        <v> </v>
      </c>
      <c r="BP54" s="74" t="str">
        <f aca="false">IF(ISBLANK($A54),"",IF(AC54=BP$21,1,0))</f>
        <v/>
      </c>
      <c r="BQ54" s="74" t="str">
        <f aca="false">IF(ISBLANK($A54),"",IF(AD54=BQ$21,1,0))</f>
        <v/>
      </c>
      <c r="BR54" s="74" t="str">
        <f aca="false">IF(ISBLANK($A54),"",IF(AE54=BR$21,1,0))</f>
        <v/>
      </c>
      <c r="BS54" s="74" t="str">
        <f aca="false">IF(ISBLANK($A54),"",IF(AF54=BS$21,1,0))</f>
        <v/>
      </c>
      <c r="BT54" s="74" t="str">
        <f aca="false">IF(ISBLANK($A54)," ",IF(OR(AG54=0,AG54="X"),0,1))</f>
        <v> </v>
      </c>
      <c r="BU54" s="74" t="str">
        <f aca="false">IF(ISBLANK($A54)," ",IF(OR(AH54=0,AH54="X"),0,1))</f>
        <v> </v>
      </c>
      <c r="BV54" s="74" t="str">
        <f aca="false">IF(ISBLANK($A54)," ",IF(OR(AI54=0,AI54="X"),0,1))</f>
        <v> </v>
      </c>
      <c r="BW54" s="74" t="str">
        <f aca="false">IF(ISBLANK($A54)," ",IF(OR(AJ54=0,AJ54="X"),0,1))</f>
        <v> </v>
      </c>
      <c r="BX54" s="74" t="str">
        <f aca="false">IF(ISBLANK($A54),"",IF(AK54=BX$21,1,0))</f>
        <v/>
      </c>
      <c r="BY54" s="74" t="str">
        <f aca="false">IF(ISBLANK($A54),"",IF(AL54=BY$21,1,0))</f>
        <v/>
      </c>
      <c r="BZ54" s="74" t="str">
        <f aca="false">IF(ISBLANK($A54),"",IF(AM54=BZ$21,1,0))</f>
        <v/>
      </c>
      <c r="CA54" s="74" t="str">
        <f aca="false">IF(ISBLANK($A54),"",IF(AN54=CA$21,1,0))</f>
        <v/>
      </c>
      <c r="CB54" s="3" t="n">
        <f aca="false">A54</f>
        <v>0</v>
      </c>
      <c r="CC54" s="74" t="str">
        <f aca="false">IF(ISBLANK($A54),"",SUM(AO54))</f>
        <v/>
      </c>
      <c r="CD54" s="74" t="str">
        <f aca="false">IF(ISBLANK($A54),"",SUM(AP54))</f>
        <v/>
      </c>
      <c r="CE54" s="74" t="str">
        <f aca="false">IF(ISBLANK($A54),"",SUM(AQ54:AR54))</f>
        <v/>
      </c>
      <c r="CF54" s="74" t="str">
        <f aca="false">IF(ISBLANK($A54),"",SUM(AS54))</f>
        <v/>
      </c>
      <c r="CG54" s="74" t="str">
        <f aca="false">IF(ISBLANK($A54),"",SUM(AT54:AW54))</f>
        <v/>
      </c>
      <c r="CH54" s="74" t="str">
        <f aca="false">IF(ISBLANK($A54),"",SUM(AX54))</f>
        <v/>
      </c>
      <c r="CI54" s="74" t="str">
        <f aca="false">IF(ISBLANK($A54),"",SUM(AY54:BA54))</f>
        <v/>
      </c>
      <c r="CJ54" s="74" t="str">
        <f aca="false">IF(ISBLANK($A54),"",SUM(BB54))</f>
        <v/>
      </c>
      <c r="CK54" s="74" t="str">
        <f aca="false">IF(ISBLANK($A54),"",SUM(BC54))</f>
        <v/>
      </c>
      <c r="CL54" s="74" t="str">
        <f aca="false">IF(ISBLANK($A54),"",SUM(BD54))</f>
        <v/>
      </c>
      <c r="CM54" s="74" t="str">
        <f aca="false">IF(ISBLANK($A54),"",SUM(BE54:BG54))</f>
        <v/>
      </c>
      <c r="CN54" s="74" t="str">
        <f aca="false">IF(ISBLANK($A54),"",SUM(BH54))</f>
        <v/>
      </c>
      <c r="CO54" s="74" t="str">
        <f aca="false">IF(ISBLANK($A54),"",SUM(BI54:BJ54))</f>
        <v/>
      </c>
      <c r="CP54" s="74" t="str">
        <f aca="false">IF(ISBLANK($A54),"",SUM(BK54))</f>
        <v/>
      </c>
      <c r="CQ54" s="74" t="str">
        <f aca="false">IF(ISBLANK($A54),"",SUM(BL54:BN54))</f>
        <v/>
      </c>
      <c r="CR54" s="74" t="str">
        <f aca="false">IF(ISBLANK($A54),"",SUM(BO54))</f>
        <v/>
      </c>
      <c r="CS54" s="74" t="str">
        <f aca="false">IF(ISBLANK($A54),"",SUM(BP54))</f>
        <v/>
      </c>
      <c r="CT54" s="74" t="str">
        <f aca="false">IF(ISBLANK($A54),"",SUM(BQ54))</f>
        <v/>
      </c>
      <c r="CU54" s="74" t="str">
        <f aca="false">IF(ISBLANK($A54),"",SUM(BR54))</f>
        <v/>
      </c>
      <c r="CV54" s="74" t="str">
        <f aca="false">IF(ISBLANK($A54),"",SUM(BS54))</f>
        <v/>
      </c>
      <c r="CW54" s="74" t="str">
        <f aca="false">IF(ISBLANK($A54),"",SUM(BT54:BU54))</f>
        <v/>
      </c>
      <c r="CX54" s="74" t="str">
        <f aca="false">IF(ISBLANK($A54),"",SUM(BV54:BW54))</f>
        <v/>
      </c>
      <c r="CY54" s="74" t="str">
        <f aca="false">IF(ISBLANK($A54),"",SUM(BX54:BY54))</f>
        <v/>
      </c>
      <c r="CZ54" s="74" t="str">
        <f aca="false">IF(ISBLANK($A54),"",SUM(BZ54))</f>
        <v/>
      </c>
      <c r="DA54" s="74" t="str">
        <f aca="false">IF(ISBLANK($A54),"",SUM(CA54))</f>
        <v/>
      </c>
      <c r="DB54" s="8" t="str">
        <f aca="false">IF(ISBLANK($A54),"",SUM(CC54:CF54)+CL54+BI54+CU54+BX54)</f>
        <v/>
      </c>
      <c r="DC54" s="8" t="str">
        <f aca="false">IF(ISBLANK($A54),"",SUM(CG54:CH54)+CX54)</f>
        <v/>
      </c>
      <c r="DD54" s="8" t="str">
        <f aca="false">IF(ISBLANK($A54),"",AY54+SUM(CJ54:CK54)+BE54+BJ54+CQ54+BY54)</f>
        <v/>
      </c>
      <c r="DE54" s="8" t="str">
        <f aca="false">IF(ISBLANK($A54),"",CN54+CP54)</f>
        <v/>
      </c>
      <c r="DF54" s="8" t="str">
        <f aca="false">IF(ISBLANK($A54),"",SUM(AZ54:BA54)+SUM(BF54:BG54)+SUM(CR54:CT54)+SUM(CV54:CW54)+SUM(CZ54:DA54))</f>
        <v/>
      </c>
      <c r="DG54" s="75" t="str">
        <f aca="false">IF(ISBLANK($A54),"",CF54+CH54+CJ54+CN54+SUM(CS54:CU54)+SUM(CZ54:DA54))</f>
        <v/>
      </c>
      <c r="DH54" s="75" t="str">
        <f aca="false">IF(ISBLANK($A54),"",CE54+CK54+CO54+CR54+CV54+CY54)</f>
        <v/>
      </c>
      <c r="DI54" s="75" t="str">
        <f aca="false">IF(ISBLANK($A54),"",CC54+CL54+CP54+CW54)</f>
        <v/>
      </c>
      <c r="DJ54" s="75" t="str">
        <f aca="false">IF(ISBLANK($A54),"",CQ54)</f>
        <v/>
      </c>
      <c r="DK54" s="75" t="str">
        <f aca="false">IF(ISBLANK($A54),"",CD54+CI54+CM54+CX54)</f>
        <v/>
      </c>
      <c r="DL54" s="75" t="str">
        <f aca="false">IF(ISBLANK($A54),"",CG54)</f>
        <v/>
      </c>
      <c r="DM54" s="76" t="str">
        <f aca="false">IF(ISBLANK($A54),"",SUM(DG54:DL54))</f>
        <v/>
      </c>
      <c r="DN54" s="77" t="n">
        <v>32</v>
      </c>
      <c r="DO54" s="78" t="n">
        <f aca="false">COUNTIF(DM$22:DM$101,$DN54)</f>
        <v>0</v>
      </c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</row>
    <row r="55" customFormat="false" ht="12.75" hidden="false" customHeight="false" outlineLevel="0" collapsed="false">
      <c r="A55" s="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4" t="str">
        <f aca="false">IF(ISBLANK($A55)," ",IF(OR(B55=0,B55="X"),0,B55))</f>
        <v> </v>
      </c>
      <c r="AP55" s="74" t="str">
        <f aca="false">IF(ISBLANK($A55)," ",IF(OR(C55=0,C55="X"),0,C55))</f>
        <v> </v>
      </c>
      <c r="AQ55" s="74" t="str">
        <f aca="false">IF(ISBLANK($A55),"",IF(D55=AQ$21,1,0))</f>
        <v/>
      </c>
      <c r="AR55" s="74" t="str">
        <f aca="false">IF(ISBLANK($A55),"",IF(E55=AR$21,1,0))</f>
        <v/>
      </c>
      <c r="AS55" s="74" t="str">
        <f aca="false">IF(ISBLANK($A55),"",IF(F55=AS$21,1,0))</f>
        <v/>
      </c>
      <c r="AT55" s="74" t="str">
        <f aca="false">IF(ISBLANK($A55)," ",IF(OR(G55=0,G55="X"),0,G55))</f>
        <v> </v>
      </c>
      <c r="AU55" s="74" t="str">
        <f aca="false">IF(ISBLANK($A55)," ",IF(OR(H55=0,H55="X"),0,H55))</f>
        <v> </v>
      </c>
      <c r="AV55" s="74" t="str">
        <f aca="false">IF(ISBLANK($A55)," ",IF(OR(I55=0,I55="X"),0,I55))</f>
        <v> </v>
      </c>
      <c r="AW55" s="74" t="str">
        <f aca="false">IF(ISBLANK($A55)," ",IF(OR(J55=0,J55="X"),0,J55))</f>
        <v> </v>
      </c>
      <c r="AX55" s="74" t="str">
        <f aca="false">IF(ISBLANK($A55)," ",IF(OR(K55=0,K55="X"),0,K55))</f>
        <v> </v>
      </c>
      <c r="AY55" s="74" t="str">
        <f aca="false">IF(ISBLANK($A55)," ",IF(OR(L55=0,L55="X"),0,L55))</f>
        <v> </v>
      </c>
      <c r="AZ55" s="74" t="str">
        <f aca="false">IF(ISBLANK($A55)," ",IF(OR(M55=0,M55="X"),0,M55))</f>
        <v> </v>
      </c>
      <c r="BA55" s="74" t="str">
        <f aca="false">IF(ISBLANK($A55)," ",IF(OR(N55=0,N55="X"),0,N55))</f>
        <v> </v>
      </c>
      <c r="BB55" s="74" t="str">
        <f aca="false">IF(ISBLANK($A55),"",IF(O55=BB$21,1,0))</f>
        <v/>
      </c>
      <c r="BC55" s="74" t="str">
        <f aca="false">IF(ISBLANK($A55),"",IF(P55=BC$21,1,0))</f>
        <v/>
      </c>
      <c r="BD55" s="74" t="str">
        <f aca="false">IF(ISBLANK($A55)," ",IF(OR(Q55=0,Q55="X"),0,1))</f>
        <v> </v>
      </c>
      <c r="BE55" s="74" t="str">
        <f aca="false">IF(ISBLANK($A55)," ",IF(OR(R55=0,R55="X"),0,1))</f>
        <v> </v>
      </c>
      <c r="BF55" s="74" t="str">
        <f aca="false">IF(ISBLANK($A55)," ",IF(OR(S55=0,S55="X"),0,1))</f>
        <v> </v>
      </c>
      <c r="BG55" s="74" t="str">
        <f aca="false">IF(ISBLANK($A55)," ",IF(OR(T55=0,T55="X"),0,1))</f>
        <v> </v>
      </c>
      <c r="BH55" s="74" t="str">
        <f aca="false">IF(ISBLANK($A55),"",IF(U55=BH$21,1,0))</f>
        <v/>
      </c>
      <c r="BI55" s="74" t="str">
        <f aca="false">IF(ISBLANK($A55),"",IF(V55=BI$21,1,0))</f>
        <v/>
      </c>
      <c r="BJ55" s="74" t="str">
        <f aca="false">IF(ISBLANK($A55),"",IF(W55=BJ$21,1,0))</f>
        <v/>
      </c>
      <c r="BK55" s="74" t="str">
        <f aca="false">IF(ISBLANK($A55)," ",IF(OR(X55=0,X55="X"),0,1))</f>
        <v> </v>
      </c>
      <c r="BL55" s="74" t="str">
        <f aca="false">IF(ISBLANK($A55)," ",IF(OR(Y55=0,Y55="X"),0,1))</f>
        <v> </v>
      </c>
      <c r="BM55" s="74" t="str">
        <f aca="false">IF(ISBLANK($A55)," ",IF(OR(Z55=0,Z55="X"),0,1))</f>
        <v> </v>
      </c>
      <c r="BN55" s="74" t="str">
        <f aca="false">IF(ISBLANK($A55)," ",IF(OR(AA55=0,AA55="X"),0,1))</f>
        <v> </v>
      </c>
      <c r="BO55" s="74" t="str">
        <f aca="false">IF(ISBLANK($A55)," ",IF(OR(AB55=0,AB55="X"),0,1))</f>
        <v> </v>
      </c>
      <c r="BP55" s="74" t="str">
        <f aca="false">IF(ISBLANK($A55),"",IF(AC55=BP$21,1,0))</f>
        <v/>
      </c>
      <c r="BQ55" s="74" t="str">
        <f aca="false">IF(ISBLANK($A55),"",IF(AD55=BQ$21,1,0))</f>
        <v/>
      </c>
      <c r="BR55" s="74" t="str">
        <f aca="false">IF(ISBLANK($A55),"",IF(AE55=BR$21,1,0))</f>
        <v/>
      </c>
      <c r="BS55" s="74" t="str">
        <f aca="false">IF(ISBLANK($A55),"",IF(AF55=BS$21,1,0))</f>
        <v/>
      </c>
      <c r="BT55" s="74" t="str">
        <f aca="false">IF(ISBLANK($A55)," ",IF(OR(AG55=0,AG55="X"),0,1))</f>
        <v> </v>
      </c>
      <c r="BU55" s="74" t="str">
        <f aca="false">IF(ISBLANK($A55)," ",IF(OR(AH55=0,AH55="X"),0,1))</f>
        <v> </v>
      </c>
      <c r="BV55" s="74" t="str">
        <f aca="false">IF(ISBLANK($A55)," ",IF(OR(AI55=0,AI55="X"),0,1))</f>
        <v> </v>
      </c>
      <c r="BW55" s="74" t="str">
        <f aca="false">IF(ISBLANK($A55)," ",IF(OR(AJ55=0,AJ55="X"),0,1))</f>
        <v> </v>
      </c>
      <c r="BX55" s="74" t="str">
        <f aca="false">IF(ISBLANK($A55),"",IF(AK55=BX$21,1,0))</f>
        <v/>
      </c>
      <c r="BY55" s="74" t="str">
        <f aca="false">IF(ISBLANK($A55),"",IF(AL55=BY$21,1,0))</f>
        <v/>
      </c>
      <c r="BZ55" s="74" t="str">
        <f aca="false">IF(ISBLANK($A55),"",IF(AM55=BZ$21,1,0))</f>
        <v/>
      </c>
      <c r="CA55" s="74" t="str">
        <f aca="false">IF(ISBLANK($A55),"",IF(AN55=CA$21,1,0))</f>
        <v/>
      </c>
      <c r="CB55" s="3" t="n">
        <f aca="false">A55</f>
        <v>0</v>
      </c>
      <c r="CC55" s="74" t="str">
        <f aca="false">IF(ISBLANK($A55),"",SUM(AO55))</f>
        <v/>
      </c>
      <c r="CD55" s="74" t="str">
        <f aca="false">IF(ISBLANK($A55),"",SUM(AP55))</f>
        <v/>
      </c>
      <c r="CE55" s="74" t="str">
        <f aca="false">IF(ISBLANK($A55),"",SUM(AQ55:AR55))</f>
        <v/>
      </c>
      <c r="CF55" s="74" t="str">
        <f aca="false">IF(ISBLANK($A55),"",SUM(AS55))</f>
        <v/>
      </c>
      <c r="CG55" s="74" t="str">
        <f aca="false">IF(ISBLANK($A55),"",SUM(AT55:AW55))</f>
        <v/>
      </c>
      <c r="CH55" s="74" t="str">
        <f aca="false">IF(ISBLANK($A55),"",SUM(AX55))</f>
        <v/>
      </c>
      <c r="CI55" s="74" t="str">
        <f aca="false">IF(ISBLANK($A55),"",SUM(AY55:BA55))</f>
        <v/>
      </c>
      <c r="CJ55" s="74" t="str">
        <f aca="false">IF(ISBLANK($A55),"",SUM(BB55))</f>
        <v/>
      </c>
      <c r="CK55" s="74" t="str">
        <f aca="false">IF(ISBLANK($A55),"",SUM(BC55))</f>
        <v/>
      </c>
      <c r="CL55" s="74" t="str">
        <f aca="false">IF(ISBLANK($A55),"",SUM(BD55))</f>
        <v/>
      </c>
      <c r="CM55" s="74" t="str">
        <f aca="false">IF(ISBLANK($A55),"",SUM(BE55:BG55))</f>
        <v/>
      </c>
      <c r="CN55" s="74" t="str">
        <f aca="false">IF(ISBLANK($A55),"",SUM(BH55))</f>
        <v/>
      </c>
      <c r="CO55" s="74" t="str">
        <f aca="false">IF(ISBLANK($A55),"",SUM(BI55:BJ55))</f>
        <v/>
      </c>
      <c r="CP55" s="74" t="str">
        <f aca="false">IF(ISBLANK($A55),"",SUM(BK55))</f>
        <v/>
      </c>
      <c r="CQ55" s="74" t="str">
        <f aca="false">IF(ISBLANK($A55),"",SUM(BL55:BN55))</f>
        <v/>
      </c>
      <c r="CR55" s="74" t="str">
        <f aca="false">IF(ISBLANK($A55),"",SUM(BO55))</f>
        <v/>
      </c>
      <c r="CS55" s="74" t="str">
        <f aca="false">IF(ISBLANK($A55),"",SUM(BP55))</f>
        <v/>
      </c>
      <c r="CT55" s="74" t="str">
        <f aca="false">IF(ISBLANK($A55),"",SUM(BQ55))</f>
        <v/>
      </c>
      <c r="CU55" s="74" t="str">
        <f aca="false">IF(ISBLANK($A55),"",SUM(BR55))</f>
        <v/>
      </c>
      <c r="CV55" s="74" t="str">
        <f aca="false">IF(ISBLANK($A55),"",SUM(BS55))</f>
        <v/>
      </c>
      <c r="CW55" s="74" t="str">
        <f aca="false">IF(ISBLANK($A55),"",SUM(BT55:BU55))</f>
        <v/>
      </c>
      <c r="CX55" s="74" t="str">
        <f aca="false">IF(ISBLANK($A55),"",SUM(BV55:BW55))</f>
        <v/>
      </c>
      <c r="CY55" s="74" t="str">
        <f aca="false">IF(ISBLANK($A55),"",SUM(BX55:BY55))</f>
        <v/>
      </c>
      <c r="CZ55" s="74" t="str">
        <f aca="false">IF(ISBLANK($A55),"",SUM(BZ55))</f>
        <v/>
      </c>
      <c r="DA55" s="74" t="str">
        <f aca="false">IF(ISBLANK($A55),"",SUM(CA55))</f>
        <v/>
      </c>
      <c r="DB55" s="8" t="str">
        <f aca="false">IF(ISBLANK($A55),"",SUM(CC55:CF55)+CL55+BI55+CU55+BX55)</f>
        <v/>
      </c>
      <c r="DC55" s="8" t="str">
        <f aca="false">IF(ISBLANK($A55),"",SUM(CG55:CH55)+CX55)</f>
        <v/>
      </c>
      <c r="DD55" s="8" t="str">
        <f aca="false">IF(ISBLANK($A55),"",AY55+SUM(CJ55:CK55)+BE55+BJ55+CQ55+BY55)</f>
        <v/>
      </c>
      <c r="DE55" s="8" t="str">
        <f aca="false">IF(ISBLANK($A55),"",CN55+CP55)</f>
        <v/>
      </c>
      <c r="DF55" s="8" t="str">
        <f aca="false">IF(ISBLANK($A55),"",SUM(AZ55:BA55)+SUM(BF55:BG55)+SUM(CR55:CT55)+SUM(CV55:CW55)+SUM(CZ55:DA55))</f>
        <v/>
      </c>
      <c r="DG55" s="75" t="str">
        <f aca="false">IF(ISBLANK($A55),"",CF55+CH55+CJ55+CN55+SUM(CS55:CU55)+SUM(CZ55:DA55))</f>
        <v/>
      </c>
      <c r="DH55" s="75" t="str">
        <f aca="false">IF(ISBLANK($A55),"",CE55+CK55+CO55+CR55+CV55+CY55)</f>
        <v/>
      </c>
      <c r="DI55" s="75" t="str">
        <f aca="false">IF(ISBLANK($A55),"",CC55+CL55+CP55+CW55)</f>
        <v/>
      </c>
      <c r="DJ55" s="75" t="str">
        <f aca="false">IF(ISBLANK($A55),"",CQ55)</f>
        <v/>
      </c>
      <c r="DK55" s="75" t="str">
        <f aca="false">IF(ISBLANK($A55),"",CD55+CI55+CM55+CX55)</f>
        <v/>
      </c>
      <c r="DL55" s="75" t="str">
        <f aca="false">IF(ISBLANK($A55),"",CG55)</f>
        <v/>
      </c>
      <c r="DM55" s="76" t="str">
        <f aca="false">IF(ISBLANK($A55),"",SUM(DG55:DL55))</f>
        <v/>
      </c>
      <c r="DN55" s="77" t="n">
        <v>33</v>
      </c>
      <c r="DO55" s="78" t="n">
        <f aca="false">COUNTIF(DM$22:DM$101,$DN55)</f>
        <v>0</v>
      </c>
      <c r="DP55" s="29"/>
      <c r="DQ55" s="29"/>
      <c r="DR55" s="29"/>
      <c r="DS55" s="29"/>
      <c r="DT55" s="29"/>
      <c r="DU55" s="29"/>
      <c r="DV55" s="19"/>
      <c r="DW55" s="22"/>
      <c r="DX55" s="29"/>
      <c r="DY55" s="29"/>
      <c r="DZ55" s="29"/>
    </row>
    <row r="56" customFormat="false" ht="12.75" hidden="false" customHeight="false" outlineLevel="0" collapsed="false">
      <c r="A56" s="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4" t="str">
        <f aca="false">IF(ISBLANK($A56)," ",IF(OR(B56=0,B56="X"),0,B56))</f>
        <v> </v>
      </c>
      <c r="AP56" s="74" t="str">
        <f aca="false">IF(ISBLANK($A56)," ",IF(OR(C56=0,C56="X"),0,C56))</f>
        <v> </v>
      </c>
      <c r="AQ56" s="74" t="str">
        <f aca="false">IF(ISBLANK($A56),"",IF(D56=AQ$21,1,0))</f>
        <v/>
      </c>
      <c r="AR56" s="74" t="str">
        <f aca="false">IF(ISBLANK($A56),"",IF(E56=AR$21,1,0))</f>
        <v/>
      </c>
      <c r="AS56" s="74" t="str">
        <f aca="false">IF(ISBLANK($A56),"",IF(F56=AS$21,1,0))</f>
        <v/>
      </c>
      <c r="AT56" s="74" t="str">
        <f aca="false">IF(ISBLANK($A56)," ",IF(OR(G56=0,G56="X"),0,G56))</f>
        <v> </v>
      </c>
      <c r="AU56" s="74" t="str">
        <f aca="false">IF(ISBLANK($A56)," ",IF(OR(H56=0,H56="X"),0,H56))</f>
        <v> </v>
      </c>
      <c r="AV56" s="74" t="str">
        <f aca="false">IF(ISBLANK($A56)," ",IF(OR(I56=0,I56="X"),0,I56))</f>
        <v> </v>
      </c>
      <c r="AW56" s="74" t="str">
        <f aca="false">IF(ISBLANK($A56)," ",IF(OR(J56=0,J56="X"),0,J56))</f>
        <v> </v>
      </c>
      <c r="AX56" s="74" t="str">
        <f aca="false">IF(ISBLANK($A56)," ",IF(OR(K56=0,K56="X"),0,K56))</f>
        <v> </v>
      </c>
      <c r="AY56" s="74" t="str">
        <f aca="false">IF(ISBLANK($A56)," ",IF(OR(L56=0,L56="X"),0,L56))</f>
        <v> </v>
      </c>
      <c r="AZ56" s="74" t="str">
        <f aca="false">IF(ISBLANK($A56)," ",IF(OR(M56=0,M56="X"),0,M56))</f>
        <v> </v>
      </c>
      <c r="BA56" s="74" t="str">
        <f aca="false">IF(ISBLANK($A56)," ",IF(OR(N56=0,N56="X"),0,N56))</f>
        <v> </v>
      </c>
      <c r="BB56" s="74" t="str">
        <f aca="false">IF(ISBLANK($A56),"",IF(O56=BB$21,1,0))</f>
        <v/>
      </c>
      <c r="BC56" s="74" t="str">
        <f aca="false">IF(ISBLANK($A56),"",IF(P56=BC$21,1,0))</f>
        <v/>
      </c>
      <c r="BD56" s="74" t="str">
        <f aca="false">IF(ISBLANK($A56)," ",IF(OR(Q56=0,Q56="X"),0,1))</f>
        <v> </v>
      </c>
      <c r="BE56" s="74" t="str">
        <f aca="false">IF(ISBLANK($A56)," ",IF(OR(R56=0,R56="X"),0,1))</f>
        <v> </v>
      </c>
      <c r="BF56" s="74" t="str">
        <f aca="false">IF(ISBLANK($A56)," ",IF(OR(S56=0,S56="X"),0,1))</f>
        <v> </v>
      </c>
      <c r="BG56" s="74" t="str">
        <f aca="false">IF(ISBLANK($A56)," ",IF(OR(T56=0,T56="X"),0,1))</f>
        <v> </v>
      </c>
      <c r="BH56" s="74" t="str">
        <f aca="false">IF(ISBLANK($A56),"",IF(U56=BH$21,1,0))</f>
        <v/>
      </c>
      <c r="BI56" s="74" t="str">
        <f aca="false">IF(ISBLANK($A56),"",IF(V56=BI$21,1,0))</f>
        <v/>
      </c>
      <c r="BJ56" s="74" t="str">
        <f aca="false">IF(ISBLANK($A56),"",IF(W56=BJ$21,1,0))</f>
        <v/>
      </c>
      <c r="BK56" s="74" t="str">
        <f aca="false">IF(ISBLANK($A56)," ",IF(OR(X56=0,X56="X"),0,1))</f>
        <v> </v>
      </c>
      <c r="BL56" s="74" t="str">
        <f aca="false">IF(ISBLANK($A56)," ",IF(OR(Y56=0,Y56="X"),0,1))</f>
        <v> </v>
      </c>
      <c r="BM56" s="74" t="str">
        <f aca="false">IF(ISBLANK($A56)," ",IF(OR(Z56=0,Z56="X"),0,1))</f>
        <v> </v>
      </c>
      <c r="BN56" s="74" t="str">
        <f aca="false">IF(ISBLANK($A56)," ",IF(OR(AA56=0,AA56="X"),0,1))</f>
        <v> </v>
      </c>
      <c r="BO56" s="74" t="str">
        <f aca="false">IF(ISBLANK($A56)," ",IF(OR(AB56=0,AB56="X"),0,1))</f>
        <v> </v>
      </c>
      <c r="BP56" s="74" t="str">
        <f aca="false">IF(ISBLANK($A56),"",IF(AC56=BP$21,1,0))</f>
        <v/>
      </c>
      <c r="BQ56" s="74" t="str">
        <f aca="false">IF(ISBLANK($A56),"",IF(AD56=BQ$21,1,0))</f>
        <v/>
      </c>
      <c r="BR56" s="74" t="str">
        <f aca="false">IF(ISBLANK($A56),"",IF(AE56=BR$21,1,0))</f>
        <v/>
      </c>
      <c r="BS56" s="74" t="str">
        <f aca="false">IF(ISBLANK($A56),"",IF(AF56=BS$21,1,0))</f>
        <v/>
      </c>
      <c r="BT56" s="74" t="str">
        <f aca="false">IF(ISBLANK($A56)," ",IF(OR(AG56=0,AG56="X"),0,1))</f>
        <v> </v>
      </c>
      <c r="BU56" s="74" t="str">
        <f aca="false">IF(ISBLANK($A56)," ",IF(OR(AH56=0,AH56="X"),0,1))</f>
        <v> </v>
      </c>
      <c r="BV56" s="74" t="str">
        <f aca="false">IF(ISBLANK($A56)," ",IF(OR(AI56=0,AI56="X"),0,1))</f>
        <v> </v>
      </c>
      <c r="BW56" s="74" t="str">
        <f aca="false">IF(ISBLANK($A56)," ",IF(OR(AJ56=0,AJ56="X"),0,1))</f>
        <v> </v>
      </c>
      <c r="BX56" s="74" t="str">
        <f aca="false">IF(ISBLANK($A56),"",IF(AK56=BX$21,1,0))</f>
        <v/>
      </c>
      <c r="BY56" s="74" t="str">
        <f aca="false">IF(ISBLANK($A56),"",IF(AL56=BY$21,1,0))</f>
        <v/>
      </c>
      <c r="BZ56" s="74" t="str">
        <f aca="false">IF(ISBLANK($A56),"",IF(AM56=BZ$21,1,0))</f>
        <v/>
      </c>
      <c r="CA56" s="74" t="str">
        <f aca="false">IF(ISBLANK($A56),"",IF(AN56=CA$21,1,0))</f>
        <v/>
      </c>
      <c r="CB56" s="3" t="n">
        <f aca="false">A56</f>
        <v>0</v>
      </c>
      <c r="CC56" s="74" t="str">
        <f aca="false">IF(ISBLANK($A56),"",SUM(AO56))</f>
        <v/>
      </c>
      <c r="CD56" s="74" t="str">
        <f aca="false">IF(ISBLANK($A56),"",SUM(AP56))</f>
        <v/>
      </c>
      <c r="CE56" s="74" t="str">
        <f aca="false">IF(ISBLANK($A56),"",SUM(AQ56:AR56))</f>
        <v/>
      </c>
      <c r="CF56" s="74" t="str">
        <f aca="false">IF(ISBLANK($A56),"",SUM(AS56))</f>
        <v/>
      </c>
      <c r="CG56" s="74" t="str">
        <f aca="false">IF(ISBLANK($A56),"",SUM(AT56:AW56))</f>
        <v/>
      </c>
      <c r="CH56" s="74" t="str">
        <f aca="false">IF(ISBLANK($A56),"",SUM(AX56))</f>
        <v/>
      </c>
      <c r="CI56" s="74" t="str">
        <f aca="false">IF(ISBLANK($A56),"",SUM(AY56:BA56))</f>
        <v/>
      </c>
      <c r="CJ56" s="74" t="str">
        <f aca="false">IF(ISBLANK($A56),"",SUM(BB56))</f>
        <v/>
      </c>
      <c r="CK56" s="74" t="str">
        <f aca="false">IF(ISBLANK($A56),"",SUM(BC56))</f>
        <v/>
      </c>
      <c r="CL56" s="74" t="str">
        <f aca="false">IF(ISBLANK($A56),"",SUM(BD56))</f>
        <v/>
      </c>
      <c r="CM56" s="74" t="str">
        <f aca="false">IF(ISBLANK($A56),"",SUM(BE56:BG56))</f>
        <v/>
      </c>
      <c r="CN56" s="74" t="str">
        <f aca="false">IF(ISBLANK($A56),"",SUM(BH56))</f>
        <v/>
      </c>
      <c r="CO56" s="74" t="str">
        <f aca="false">IF(ISBLANK($A56),"",SUM(BI56:BJ56))</f>
        <v/>
      </c>
      <c r="CP56" s="74" t="str">
        <f aca="false">IF(ISBLANK($A56),"",SUM(BK56))</f>
        <v/>
      </c>
      <c r="CQ56" s="74" t="str">
        <f aca="false">IF(ISBLANK($A56),"",SUM(BL56:BN56))</f>
        <v/>
      </c>
      <c r="CR56" s="74" t="str">
        <f aca="false">IF(ISBLANK($A56),"",SUM(BO56))</f>
        <v/>
      </c>
      <c r="CS56" s="74" t="str">
        <f aca="false">IF(ISBLANK($A56),"",SUM(BP56))</f>
        <v/>
      </c>
      <c r="CT56" s="74" t="str">
        <f aca="false">IF(ISBLANK($A56),"",SUM(BQ56))</f>
        <v/>
      </c>
      <c r="CU56" s="74" t="str">
        <f aca="false">IF(ISBLANK($A56),"",SUM(BR56))</f>
        <v/>
      </c>
      <c r="CV56" s="74" t="str">
        <f aca="false">IF(ISBLANK($A56),"",SUM(BS56))</f>
        <v/>
      </c>
      <c r="CW56" s="74" t="str">
        <f aca="false">IF(ISBLANK($A56),"",SUM(BT56:BU56))</f>
        <v/>
      </c>
      <c r="CX56" s="74" t="str">
        <f aca="false">IF(ISBLANK($A56),"",SUM(BV56:BW56))</f>
        <v/>
      </c>
      <c r="CY56" s="74" t="str">
        <f aca="false">IF(ISBLANK($A56),"",SUM(BX56:BY56))</f>
        <v/>
      </c>
      <c r="CZ56" s="74" t="str">
        <f aca="false">IF(ISBLANK($A56),"",SUM(BZ56))</f>
        <v/>
      </c>
      <c r="DA56" s="74" t="str">
        <f aca="false">IF(ISBLANK($A56),"",SUM(CA56))</f>
        <v/>
      </c>
      <c r="DB56" s="8" t="str">
        <f aca="false">IF(ISBLANK($A56),"",SUM(CC56:CF56)+CL56+BI56+CU56+BX56)</f>
        <v/>
      </c>
      <c r="DC56" s="8" t="str">
        <f aca="false">IF(ISBLANK($A56),"",SUM(CG56:CH56)+CX56)</f>
        <v/>
      </c>
      <c r="DD56" s="8" t="str">
        <f aca="false">IF(ISBLANK($A56),"",AY56+SUM(CJ56:CK56)+BE56+BJ56+CQ56+BY56)</f>
        <v/>
      </c>
      <c r="DE56" s="8" t="str">
        <f aca="false">IF(ISBLANK($A56),"",CN56+CP56)</f>
        <v/>
      </c>
      <c r="DF56" s="8" t="str">
        <f aca="false">IF(ISBLANK($A56),"",SUM(AZ56:BA56)+SUM(BF56:BG56)+SUM(CR56:CT56)+SUM(CV56:CW56)+SUM(CZ56:DA56))</f>
        <v/>
      </c>
      <c r="DG56" s="75" t="str">
        <f aca="false">IF(ISBLANK($A56),"",CF56+CH56+CJ56+CN56+SUM(CS56:CU56)+SUM(CZ56:DA56))</f>
        <v/>
      </c>
      <c r="DH56" s="75" t="str">
        <f aca="false">IF(ISBLANK($A56),"",CE56+CK56+CO56+CR56+CV56+CY56)</f>
        <v/>
      </c>
      <c r="DI56" s="75" t="str">
        <f aca="false">IF(ISBLANK($A56),"",CC56+CL56+CP56+CW56)</f>
        <v/>
      </c>
      <c r="DJ56" s="75" t="str">
        <f aca="false">IF(ISBLANK($A56),"",CQ56)</f>
        <v/>
      </c>
      <c r="DK56" s="75" t="str">
        <f aca="false">IF(ISBLANK($A56),"",CD56+CI56+CM56+CX56)</f>
        <v/>
      </c>
      <c r="DL56" s="75" t="str">
        <f aca="false">IF(ISBLANK($A56),"",CG56)</f>
        <v/>
      </c>
      <c r="DM56" s="76" t="str">
        <f aca="false">IF(ISBLANK($A56),"",SUM(DG56:DL56))</f>
        <v/>
      </c>
      <c r="DN56" s="77" t="n">
        <v>34</v>
      </c>
      <c r="DO56" s="78" t="n">
        <f aca="false">COUNTIF(DM$22:DM$101,$DN56)</f>
        <v>0</v>
      </c>
      <c r="DP56" s="29"/>
      <c r="DQ56" s="29"/>
      <c r="DR56" s="29"/>
      <c r="DS56" s="29"/>
      <c r="DT56" s="29"/>
      <c r="DU56" s="29"/>
      <c r="DV56" s="19"/>
      <c r="DW56" s="19"/>
      <c r="DX56" s="29"/>
      <c r="DY56" s="29"/>
      <c r="DZ56" s="29"/>
    </row>
    <row r="57" customFormat="false" ht="12.75" hidden="false" customHeight="false" outlineLevel="0" collapsed="false">
      <c r="A57" s="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4" t="str">
        <f aca="false">IF(ISBLANK($A57)," ",IF(OR(B57=0,B57="X"),0,B57))</f>
        <v> </v>
      </c>
      <c r="AP57" s="74" t="str">
        <f aca="false">IF(ISBLANK($A57)," ",IF(OR(C57=0,C57="X"),0,C57))</f>
        <v> </v>
      </c>
      <c r="AQ57" s="74" t="str">
        <f aca="false">IF(ISBLANK($A57),"",IF(D57=AQ$21,1,0))</f>
        <v/>
      </c>
      <c r="AR57" s="74" t="str">
        <f aca="false">IF(ISBLANK($A57),"",IF(E57=AR$21,1,0))</f>
        <v/>
      </c>
      <c r="AS57" s="74" t="str">
        <f aca="false">IF(ISBLANK($A57),"",IF(F57=AS$21,1,0))</f>
        <v/>
      </c>
      <c r="AT57" s="74" t="str">
        <f aca="false">IF(ISBLANK($A57)," ",IF(OR(G57=0,G57="X"),0,G57))</f>
        <v> </v>
      </c>
      <c r="AU57" s="74" t="str">
        <f aca="false">IF(ISBLANK($A57)," ",IF(OR(H57=0,H57="X"),0,H57))</f>
        <v> </v>
      </c>
      <c r="AV57" s="74" t="str">
        <f aca="false">IF(ISBLANK($A57)," ",IF(OR(I57=0,I57="X"),0,I57))</f>
        <v> </v>
      </c>
      <c r="AW57" s="74" t="str">
        <f aca="false">IF(ISBLANK($A57)," ",IF(OR(J57=0,J57="X"),0,J57))</f>
        <v> </v>
      </c>
      <c r="AX57" s="74" t="str">
        <f aca="false">IF(ISBLANK($A57)," ",IF(OR(K57=0,K57="X"),0,K57))</f>
        <v> </v>
      </c>
      <c r="AY57" s="74" t="str">
        <f aca="false">IF(ISBLANK($A57)," ",IF(OR(L57=0,L57="X"),0,L57))</f>
        <v> </v>
      </c>
      <c r="AZ57" s="74" t="str">
        <f aca="false">IF(ISBLANK($A57)," ",IF(OR(M57=0,M57="X"),0,M57))</f>
        <v> </v>
      </c>
      <c r="BA57" s="74" t="str">
        <f aca="false">IF(ISBLANK($A57)," ",IF(OR(N57=0,N57="X"),0,N57))</f>
        <v> </v>
      </c>
      <c r="BB57" s="74" t="str">
        <f aca="false">IF(ISBLANK($A57),"",IF(O57=BB$21,1,0))</f>
        <v/>
      </c>
      <c r="BC57" s="74" t="str">
        <f aca="false">IF(ISBLANK($A57),"",IF(P57=BC$21,1,0))</f>
        <v/>
      </c>
      <c r="BD57" s="74" t="str">
        <f aca="false">IF(ISBLANK($A57)," ",IF(OR(Q57=0,Q57="X"),0,1))</f>
        <v> </v>
      </c>
      <c r="BE57" s="74" t="str">
        <f aca="false">IF(ISBLANK($A57)," ",IF(OR(R57=0,R57="X"),0,1))</f>
        <v> </v>
      </c>
      <c r="BF57" s="74" t="str">
        <f aca="false">IF(ISBLANK($A57)," ",IF(OR(S57=0,S57="X"),0,1))</f>
        <v> </v>
      </c>
      <c r="BG57" s="74" t="str">
        <f aca="false">IF(ISBLANK($A57)," ",IF(OR(T57=0,T57="X"),0,1))</f>
        <v> </v>
      </c>
      <c r="BH57" s="74" t="str">
        <f aca="false">IF(ISBLANK($A57),"",IF(U57=BH$21,1,0))</f>
        <v/>
      </c>
      <c r="BI57" s="74" t="str">
        <f aca="false">IF(ISBLANK($A57),"",IF(V57=BI$21,1,0))</f>
        <v/>
      </c>
      <c r="BJ57" s="74" t="str">
        <f aca="false">IF(ISBLANK($A57),"",IF(W57=BJ$21,1,0))</f>
        <v/>
      </c>
      <c r="BK57" s="74" t="str">
        <f aca="false">IF(ISBLANK($A57)," ",IF(OR(X57=0,X57="X"),0,1))</f>
        <v> </v>
      </c>
      <c r="BL57" s="74" t="str">
        <f aca="false">IF(ISBLANK($A57)," ",IF(OR(Y57=0,Y57="X"),0,1))</f>
        <v> </v>
      </c>
      <c r="BM57" s="74" t="str">
        <f aca="false">IF(ISBLANK($A57)," ",IF(OR(Z57=0,Z57="X"),0,1))</f>
        <v> </v>
      </c>
      <c r="BN57" s="74" t="str">
        <f aca="false">IF(ISBLANK($A57)," ",IF(OR(AA57=0,AA57="X"),0,1))</f>
        <v> </v>
      </c>
      <c r="BO57" s="74" t="str">
        <f aca="false">IF(ISBLANK($A57)," ",IF(OR(AB57=0,AB57="X"),0,1))</f>
        <v> </v>
      </c>
      <c r="BP57" s="74" t="str">
        <f aca="false">IF(ISBLANK($A57),"",IF(AC57=BP$21,1,0))</f>
        <v/>
      </c>
      <c r="BQ57" s="74" t="str">
        <f aca="false">IF(ISBLANK($A57),"",IF(AD57=BQ$21,1,0))</f>
        <v/>
      </c>
      <c r="BR57" s="74" t="str">
        <f aca="false">IF(ISBLANK($A57),"",IF(AE57=BR$21,1,0))</f>
        <v/>
      </c>
      <c r="BS57" s="74" t="str">
        <f aca="false">IF(ISBLANK($A57),"",IF(AF57=BS$21,1,0))</f>
        <v/>
      </c>
      <c r="BT57" s="74" t="str">
        <f aca="false">IF(ISBLANK($A57)," ",IF(OR(AG57=0,AG57="X"),0,1))</f>
        <v> </v>
      </c>
      <c r="BU57" s="74" t="str">
        <f aca="false">IF(ISBLANK($A57)," ",IF(OR(AH57=0,AH57="X"),0,1))</f>
        <v> </v>
      </c>
      <c r="BV57" s="74" t="str">
        <f aca="false">IF(ISBLANK($A57)," ",IF(OR(AI57=0,AI57="X"),0,1))</f>
        <v> </v>
      </c>
      <c r="BW57" s="74" t="str">
        <f aca="false">IF(ISBLANK($A57)," ",IF(OR(AJ57=0,AJ57="X"),0,1))</f>
        <v> </v>
      </c>
      <c r="BX57" s="74" t="str">
        <f aca="false">IF(ISBLANK($A57),"",IF(AK57=BX$21,1,0))</f>
        <v/>
      </c>
      <c r="BY57" s="74" t="str">
        <f aca="false">IF(ISBLANK($A57),"",IF(AL57=BY$21,1,0))</f>
        <v/>
      </c>
      <c r="BZ57" s="74" t="str">
        <f aca="false">IF(ISBLANK($A57),"",IF(AM57=BZ$21,1,0))</f>
        <v/>
      </c>
      <c r="CA57" s="74" t="str">
        <f aca="false">IF(ISBLANK($A57),"",IF(AN57=CA$21,1,0))</f>
        <v/>
      </c>
      <c r="CB57" s="3" t="n">
        <f aca="false">A57</f>
        <v>0</v>
      </c>
      <c r="CC57" s="74" t="str">
        <f aca="false">IF(ISBLANK($A57),"",SUM(AO57))</f>
        <v/>
      </c>
      <c r="CD57" s="74" t="str">
        <f aca="false">IF(ISBLANK($A57),"",SUM(AP57))</f>
        <v/>
      </c>
      <c r="CE57" s="74" t="str">
        <f aca="false">IF(ISBLANK($A57),"",SUM(AQ57:AR57))</f>
        <v/>
      </c>
      <c r="CF57" s="74" t="str">
        <f aca="false">IF(ISBLANK($A57),"",SUM(AS57))</f>
        <v/>
      </c>
      <c r="CG57" s="74" t="str">
        <f aca="false">IF(ISBLANK($A57),"",SUM(AT57:AW57))</f>
        <v/>
      </c>
      <c r="CH57" s="74" t="str">
        <f aca="false">IF(ISBLANK($A57),"",SUM(AX57))</f>
        <v/>
      </c>
      <c r="CI57" s="74" t="str">
        <f aca="false">IF(ISBLANK($A57),"",SUM(AY57:BA57))</f>
        <v/>
      </c>
      <c r="CJ57" s="74" t="str">
        <f aca="false">IF(ISBLANK($A57),"",SUM(BB57))</f>
        <v/>
      </c>
      <c r="CK57" s="74" t="str">
        <f aca="false">IF(ISBLANK($A57),"",SUM(BC57))</f>
        <v/>
      </c>
      <c r="CL57" s="74" t="str">
        <f aca="false">IF(ISBLANK($A57),"",SUM(BD57))</f>
        <v/>
      </c>
      <c r="CM57" s="74" t="str">
        <f aca="false">IF(ISBLANK($A57),"",SUM(BE57:BG57))</f>
        <v/>
      </c>
      <c r="CN57" s="74" t="str">
        <f aca="false">IF(ISBLANK($A57),"",SUM(BH57))</f>
        <v/>
      </c>
      <c r="CO57" s="74" t="str">
        <f aca="false">IF(ISBLANK($A57),"",SUM(BI57:BJ57))</f>
        <v/>
      </c>
      <c r="CP57" s="74" t="str">
        <f aca="false">IF(ISBLANK($A57),"",SUM(BK57))</f>
        <v/>
      </c>
      <c r="CQ57" s="74" t="str">
        <f aca="false">IF(ISBLANK($A57),"",SUM(BL57:BN57))</f>
        <v/>
      </c>
      <c r="CR57" s="74" t="str">
        <f aca="false">IF(ISBLANK($A57),"",SUM(BO57))</f>
        <v/>
      </c>
      <c r="CS57" s="74" t="str">
        <f aca="false">IF(ISBLANK($A57),"",SUM(BP57))</f>
        <v/>
      </c>
      <c r="CT57" s="74" t="str">
        <f aca="false">IF(ISBLANK($A57),"",SUM(BQ57))</f>
        <v/>
      </c>
      <c r="CU57" s="74" t="str">
        <f aca="false">IF(ISBLANK($A57),"",SUM(BR57))</f>
        <v/>
      </c>
      <c r="CV57" s="74" t="str">
        <f aca="false">IF(ISBLANK($A57),"",SUM(BS57))</f>
        <v/>
      </c>
      <c r="CW57" s="74" t="str">
        <f aca="false">IF(ISBLANK($A57),"",SUM(BT57:BU57))</f>
        <v/>
      </c>
      <c r="CX57" s="74" t="str">
        <f aca="false">IF(ISBLANK($A57),"",SUM(BV57:BW57))</f>
        <v/>
      </c>
      <c r="CY57" s="74" t="str">
        <f aca="false">IF(ISBLANK($A57),"",SUM(BX57:BY57))</f>
        <v/>
      </c>
      <c r="CZ57" s="74" t="str">
        <f aca="false">IF(ISBLANK($A57),"",SUM(BZ57))</f>
        <v/>
      </c>
      <c r="DA57" s="74" t="str">
        <f aca="false">IF(ISBLANK($A57),"",SUM(CA57))</f>
        <v/>
      </c>
      <c r="DB57" s="8" t="str">
        <f aca="false">IF(ISBLANK($A57),"",SUM(CC57:CF57)+CL57+BI57+CU57+BX57)</f>
        <v/>
      </c>
      <c r="DC57" s="8" t="str">
        <f aca="false">IF(ISBLANK($A57),"",SUM(CG57:CH57)+CX57)</f>
        <v/>
      </c>
      <c r="DD57" s="8" t="str">
        <f aca="false">IF(ISBLANK($A57),"",AY57+SUM(CJ57:CK57)+BE57+BJ57+CQ57+BY57)</f>
        <v/>
      </c>
      <c r="DE57" s="8" t="str">
        <f aca="false">IF(ISBLANK($A57),"",CN57+CP57)</f>
        <v/>
      </c>
      <c r="DF57" s="8" t="str">
        <f aca="false">IF(ISBLANK($A57),"",SUM(AZ57:BA57)+SUM(BF57:BG57)+SUM(CR57:CT57)+SUM(CV57:CW57)+SUM(CZ57:DA57))</f>
        <v/>
      </c>
      <c r="DG57" s="75" t="str">
        <f aca="false">IF(ISBLANK($A57),"",CF57+CH57+CJ57+CN57+SUM(CS57:CU57)+SUM(CZ57:DA57))</f>
        <v/>
      </c>
      <c r="DH57" s="75" t="str">
        <f aca="false">IF(ISBLANK($A57),"",CE57+CK57+CO57+CR57+CV57+CY57)</f>
        <v/>
      </c>
      <c r="DI57" s="75" t="str">
        <f aca="false">IF(ISBLANK($A57),"",CC57+CL57+CP57+CW57)</f>
        <v/>
      </c>
      <c r="DJ57" s="75" t="str">
        <f aca="false">IF(ISBLANK($A57),"",CQ57)</f>
        <v/>
      </c>
      <c r="DK57" s="75" t="str">
        <f aca="false">IF(ISBLANK($A57),"",CD57+CI57+CM57+CX57)</f>
        <v/>
      </c>
      <c r="DL57" s="75" t="str">
        <f aca="false">IF(ISBLANK($A57),"",CG57)</f>
        <v/>
      </c>
      <c r="DM57" s="76" t="str">
        <f aca="false">IF(ISBLANK($A57),"",SUM(DG57:DL57))</f>
        <v/>
      </c>
      <c r="DN57" s="77" t="n">
        <v>35</v>
      </c>
      <c r="DO57" s="78" t="n">
        <f aca="false">COUNTIF(DM$22:DM$101,$DN57)</f>
        <v>0</v>
      </c>
      <c r="DP57" s="29"/>
      <c r="DQ57" s="29"/>
      <c r="DR57" s="29"/>
      <c r="DS57" s="29"/>
      <c r="DT57" s="29"/>
      <c r="DU57" s="29"/>
      <c r="DV57" s="19"/>
      <c r="DW57" s="19"/>
      <c r="DX57" s="29"/>
      <c r="DY57" s="29"/>
      <c r="DZ57" s="29"/>
    </row>
    <row r="58" customFormat="false" ht="12.75" hidden="false" customHeight="false" outlineLevel="0" collapsed="false">
      <c r="A58" s="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4" t="str">
        <f aca="false">IF(ISBLANK($A58)," ",IF(OR(B58=0,B58="X"),0,B58))</f>
        <v> </v>
      </c>
      <c r="AP58" s="74" t="str">
        <f aca="false">IF(ISBLANK($A58)," ",IF(OR(C58=0,C58="X"),0,C58))</f>
        <v> </v>
      </c>
      <c r="AQ58" s="74" t="str">
        <f aca="false">IF(ISBLANK($A58),"",IF(D58=AQ$21,1,0))</f>
        <v/>
      </c>
      <c r="AR58" s="74" t="str">
        <f aca="false">IF(ISBLANK($A58),"",IF(E58=AR$21,1,0))</f>
        <v/>
      </c>
      <c r="AS58" s="74" t="str">
        <f aca="false">IF(ISBLANK($A58),"",IF(F58=AS$21,1,0))</f>
        <v/>
      </c>
      <c r="AT58" s="74" t="str">
        <f aca="false">IF(ISBLANK($A58)," ",IF(OR(G58=0,G58="X"),0,G58))</f>
        <v> </v>
      </c>
      <c r="AU58" s="74" t="str">
        <f aca="false">IF(ISBLANK($A58)," ",IF(OR(H58=0,H58="X"),0,H58))</f>
        <v> </v>
      </c>
      <c r="AV58" s="74" t="str">
        <f aca="false">IF(ISBLANK($A58)," ",IF(OR(I58=0,I58="X"),0,I58))</f>
        <v> </v>
      </c>
      <c r="AW58" s="74" t="str">
        <f aca="false">IF(ISBLANK($A58)," ",IF(OR(J58=0,J58="X"),0,J58))</f>
        <v> </v>
      </c>
      <c r="AX58" s="74" t="str">
        <f aca="false">IF(ISBLANK($A58)," ",IF(OR(K58=0,K58="X"),0,K58))</f>
        <v> </v>
      </c>
      <c r="AY58" s="74" t="str">
        <f aca="false">IF(ISBLANK($A58)," ",IF(OR(L58=0,L58="X"),0,L58))</f>
        <v> </v>
      </c>
      <c r="AZ58" s="74" t="str">
        <f aca="false">IF(ISBLANK($A58)," ",IF(OR(M58=0,M58="X"),0,M58))</f>
        <v> </v>
      </c>
      <c r="BA58" s="74" t="str">
        <f aca="false">IF(ISBLANK($A58)," ",IF(OR(N58=0,N58="X"),0,N58))</f>
        <v> </v>
      </c>
      <c r="BB58" s="74" t="str">
        <f aca="false">IF(ISBLANK($A58),"",IF(O58=BB$21,1,0))</f>
        <v/>
      </c>
      <c r="BC58" s="74" t="str">
        <f aca="false">IF(ISBLANK($A58),"",IF(P58=BC$21,1,0))</f>
        <v/>
      </c>
      <c r="BD58" s="74" t="str">
        <f aca="false">IF(ISBLANK($A58)," ",IF(OR(Q58=0,Q58="X"),0,1))</f>
        <v> </v>
      </c>
      <c r="BE58" s="74" t="str">
        <f aca="false">IF(ISBLANK($A58)," ",IF(OR(R58=0,R58="X"),0,1))</f>
        <v> </v>
      </c>
      <c r="BF58" s="74" t="str">
        <f aca="false">IF(ISBLANK($A58)," ",IF(OR(S58=0,S58="X"),0,1))</f>
        <v> </v>
      </c>
      <c r="BG58" s="74" t="str">
        <f aca="false">IF(ISBLANK($A58)," ",IF(OR(T58=0,T58="X"),0,1))</f>
        <v> </v>
      </c>
      <c r="BH58" s="74" t="str">
        <f aca="false">IF(ISBLANK($A58),"",IF(U58=BH$21,1,0))</f>
        <v/>
      </c>
      <c r="BI58" s="74" t="str">
        <f aca="false">IF(ISBLANK($A58),"",IF(V58=BI$21,1,0))</f>
        <v/>
      </c>
      <c r="BJ58" s="74" t="str">
        <f aca="false">IF(ISBLANK($A58),"",IF(W58=BJ$21,1,0))</f>
        <v/>
      </c>
      <c r="BK58" s="74" t="str">
        <f aca="false">IF(ISBLANK($A58)," ",IF(OR(X58=0,X58="X"),0,1))</f>
        <v> </v>
      </c>
      <c r="BL58" s="74" t="str">
        <f aca="false">IF(ISBLANK($A58)," ",IF(OR(Y58=0,Y58="X"),0,1))</f>
        <v> </v>
      </c>
      <c r="BM58" s="74" t="str">
        <f aca="false">IF(ISBLANK($A58)," ",IF(OR(Z58=0,Z58="X"),0,1))</f>
        <v> </v>
      </c>
      <c r="BN58" s="74" t="str">
        <f aca="false">IF(ISBLANK($A58)," ",IF(OR(AA58=0,AA58="X"),0,1))</f>
        <v> </v>
      </c>
      <c r="BO58" s="74" t="str">
        <f aca="false">IF(ISBLANK($A58)," ",IF(OR(AB58=0,AB58="X"),0,1))</f>
        <v> </v>
      </c>
      <c r="BP58" s="74" t="str">
        <f aca="false">IF(ISBLANK($A58),"",IF(AC58=BP$21,1,0))</f>
        <v/>
      </c>
      <c r="BQ58" s="74" t="str">
        <f aca="false">IF(ISBLANK($A58),"",IF(AD58=BQ$21,1,0))</f>
        <v/>
      </c>
      <c r="BR58" s="74" t="str">
        <f aca="false">IF(ISBLANK($A58),"",IF(AE58=BR$21,1,0))</f>
        <v/>
      </c>
      <c r="BS58" s="74" t="str">
        <f aca="false">IF(ISBLANK($A58),"",IF(AF58=BS$21,1,0))</f>
        <v/>
      </c>
      <c r="BT58" s="74" t="str">
        <f aca="false">IF(ISBLANK($A58)," ",IF(OR(AG58=0,AG58="X"),0,1))</f>
        <v> </v>
      </c>
      <c r="BU58" s="74" t="str">
        <f aca="false">IF(ISBLANK($A58)," ",IF(OR(AH58=0,AH58="X"),0,1))</f>
        <v> </v>
      </c>
      <c r="BV58" s="74" t="str">
        <f aca="false">IF(ISBLANK($A58)," ",IF(OR(AI58=0,AI58="X"),0,1))</f>
        <v> </v>
      </c>
      <c r="BW58" s="74" t="str">
        <f aca="false">IF(ISBLANK($A58)," ",IF(OR(AJ58=0,AJ58="X"),0,1))</f>
        <v> </v>
      </c>
      <c r="BX58" s="74" t="str">
        <f aca="false">IF(ISBLANK($A58),"",IF(AK58=BX$21,1,0))</f>
        <v/>
      </c>
      <c r="BY58" s="74" t="str">
        <f aca="false">IF(ISBLANK($A58),"",IF(AL58=BY$21,1,0))</f>
        <v/>
      </c>
      <c r="BZ58" s="74" t="str">
        <f aca="false">IF(ISBLANK($A58),"",IF(AM58=BZ$21,1,0))</f>
        <v/>
      </c>
      <c r="CA58" s="74" t="str">
        <f aca="false">IF(ISBLANK($A58),"",IF(AN58=CA$21,1,0))</f>
        <v/>
      </c>
      <c r="CB58" s="3" t="n">
        <f aca="false">A58</f>
        <v>0</v>
      </c>
      <c r="CC58" s="74" t="str">
        <f aca="false">IF(ISBLANK($A58),"",SUM(AO58))</f>
        <v/>
      </c>
      <c r="CD58" s="74" t="str">
        <f aca="false">IF(ISBLANK($A58),"",SUM(AP58))</f>
        <v/>
      </c>
      <c r="CE58" s="74" t="str">
        <f aca="false">IF(ISBLANK($A58),"",SUM(AQ58:AR58))</f>
        <v/>
      </c>
      <c r="CF58" s="74" t="str">
        <f aca="false">IF(ISBLANK($A58),"",SUM(AS58))</f>
        <v/>
      </c>
      <c r="CG58" s="74" t="str">
        <f aca="false">IF(ISBLANK($A58),"",SUM(AT58:AW58))</f>
        <v/>
      </c>
      <c r="CH58" s="74" t="str">
        <f aca="false">IF(ISBLANK($A58),"",SUM(AX58))</f>
        <v/>
      </c>
      <c r="CI58" s="74" t="str">
        <f aca="false">IF(ISBLANK($A58),"",SUM(AY58:BA58))</f>
        <v/>
      </c>
      <c r="CJ58" s="74" t="str">
        <f aca="false">IF(ISBLANK($A58),"",SUM(BB58))</f>
        <v/>
      </c>
      <c r="CK58" s="74" t="str">
        <f aca="false">IF(ISBLANK($A58),"",SUM(BC58))</f>
        <v/>
      </c>
      <c r="CL58" s="74" t="str">
        <f aca="false">IF(ISBLANK($A58),"",SUM(BD58))</f>
        <v/>
      </c>
      <c r="CM58" s="74" t="str">
        <f aca="false">IF(ISBLANK($A58),"",SUM(BE58:BG58))</f>
        <v/>
      </c>
      <c r="CN58" s="74" t="str">
        <f aca="false">IF(ISBLANK($A58),"",SUM(BH58))</f>
        <v/>
      </c>
      <c r="CO58" s="74" t="str">
        <f aca="false">IF(ISBLANK($A58),"",SUM(BI58:BJ58))</f>
        <v/>
      </c>
      <c r="CP58" s="74" t="str">
        <f aca="false">IF(ISBLANK($A58),"",SUM(BK58))</f>
        <v/>
      </c>
      <c r="CQ58" s="74" t="str">
        <f aca="false">IF(ISBLANK($A58),"",SUM(BL58:BN58))</f>
        <v/>
      </c>
      <c r="CR58" s="74" t="str">
        <f aca="false">IF(ISBLANK($A58),"",SUM(BO58))</f>
        <v/>
      </c>
      <c r="CS58" s="74" t="str">
        <f aca="false">IF(ISBLANK($A58),"",SUM(BP58))</f>
        <v/>
      </c>
      <c r="CT58" s="74" t="str">
        <f aca="false">IF(ISBLANK($A58),"",SUM(BQ58))</f>
        <v/>
      </c>
      <c r="CU58" s="74" t="str">
        <f aca="false">IF(ISBLANK($A58),"",SUM(BR58))</f>
        <v/>
      </c>
      <c r="CV58" s="74" t="str">
        <f aca="false">IF(ISBLANK($A58),"",SUM(BS58))</f>
        <v/>
      </c>
      <c r="CW58" s="74" t="str">
        <f aca="false">IF(ISBLANK($A58),"",SUM(BT58:BU58))</f>
        <v/>
      </c>
      <c r="CX58" s="74" t="str">
        <f aca="false">IF(ISBLANK($A58),"",SUM(BV58:BW58))</f>
        <v/>
      </c>
      <c r="CY58" s="74" t="str">
        <f aca="false">IF(ISBLANK($A58),"",SUM(BX58:BY58))</f>
        <v/>
      </c>
      <c r="CZ58" s="74" t="str">
        <f aca="false">IF(ISBLANK($A58),"",SUM(BZ58))</f>
        <v/>
      </c>
      <c r="DA58" s="74" t="str">
        <f aca="false">IF(ISBLANK($A58),"",SUM(CA58))</f>
        <v/>
      </c>
      <c r="DB58" s="8" t="str">
        <f aca="false">IF(ISBLANK($A58),"",SUM(CC58:CF58)+CL58+BI58+CU58+BX58)</f>
        <v/>
      </c>
      <c r="DC58" s="8" t="str">
        <f aca="false">IF(ISBLANK($A58),"",SUM(CG58:CH58)+CX58)</f>
        <v/>
      </c>
      <c r="DD58" s="8" t="str">
        <f aca="false">IF(ISBLANK($A58),"",AY58+SUM(CJ58:CK58)+BE58+BJ58+CQ58+BY58)</f>
        <v/>
      </c>
      <c r="DE58" s="8" t="str">
        <f aca="false">IF(ISBLANK($A58),"",CN58+CP58)</f>
        <v/>
      </c>
      <c r="DF58" s="8" t="str">
        <f aca="false">IF(ISBLANK($A58),"",SUM(AZ58:BA58)+SUM(BF58:BG58)+SUM(CR58:CT58)+SUM(CV58:CW58)+SUM(CZ58:DA58))</f>
        <v/>
      </c>
      <c r="DG58" s="75" t="str">
        <f aca="false">IF(ISBLANK($A58),"",CF58+CH58+CJ58+CN58+SUM(CS58:CU58)+SUM(CZ58:DA58))</f>
        <v/>
      </c>
      <c r="DH58" s="75" t="str">
        <f aca="false">IF(ISBLANK($A58),"",CE58+CK58+CO58+CR58+CV58+CY58)</f>
        <v/>
      </c>
      <c r="DI58" s="75" t="str">
        <f aca="false">IF(ISBLANK($A58),"",CC58+CL58+CP58+CW58)</f>
        <v/>
      </c>
      <c r="DJ58" s="75" t="str">
        <f aca="false">IF(ISBLANK($A58),"",CQ58)</f>
        <v/>
      </c>
      <c r="DK58" s="75" t="str">
        <f aca="false">IF(ISBLANK($A58),"",CD58+CI58+CM58+CX58)</f>
        <v/>
      </c>
      <c r="DL58" s="75" t="str">
        <f aca="false">IF(ISBLANK($A58),"",CG58)</f>
        <v/>
      </c>
      <c r="DM58" s="76" t="str">
        <f aca="false">IF(ISBLANK($A58),"",SUM(DG58:DL58))</f>
        <v/>
      </c>
      <c r="DN58" s="77" t="n">
        <v>36</v>
      </c>
      <c r="DO58" s="78" t="n">
        <f aca="false">COUNTIF(DM$22:DM$101,$DN58)</f>
        <v>0</v>
      </c>
      <c r="DP58" s="29"/>
      <c r="DQ58" s="29"/>
      <c r="DR58" s="29"/>
      <c r="DS58" s="29"/>
      <c r="DT58" s="29"/>
      <c r="DU58" s="29"/>
      <c r="DV58" s="19"/>
      <c r="DW58" s="19"/>
      <c r="DX58" s="29"/>
      <c r="DY58" s="29"/>
      <c r="DZ58" s="29"/>
    </row>
    <row r="59" customFormat="false" ht="12.75" hidden="false" customHeight="false" outlineLevel="0" collapsed="false">
      <c r="A59" s="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4" t="str">
        <f aca="false">IF(ISBLANK($A59)," ",IF(OR(B59=0,B59="X"),0,B59))</f>
        <v> </v>
      </c>
      <c r="AP59" s="74" t="str">
        <f aca="false">IF(ISBLANK($A59)," ",IF(OR(C59=0,C59="X"),0,C59))</f>
        <v> </v>
      </c>
      <c r="AQ59" s="74" t="str">
        <f aca="false">IF(ISBLANK($A59),"",IF(D59=AQ$21,1,0))</f>
        <v/>
      </c>
      <c r="AR59" s="74" t="str">
        <f aca="false">IF(ISBLANK($A59),"",IF(E59=AR$21,1,0))</f>
        <v/>
      </c>
      <c r="AS59" s="74" t="str">
        <f aca="false">IF(ISBLANK($A59),"",IF(F59=AS$21,1,0))</f>
        <v/>
      </c>
      <c r="AT59" s="74" t="str">
        <f aca="false">IF(ISBLANK($A59)," ",IF(OR(G59=0,G59="X"),0,G59))</f>
        <v> </v>
      </c>
      <c r="AU59" s="74" t="str">
        <f aca="false">IF(ISBLANK($A59)," ",IF(OR(H59=0,H59="X"),0,H59))</f>
        <v> </v>
      </c>
      <c r="AV59" s="74" t="str">
        <f aca="false">IF(ISBLANK($A59)," ",IF(OR(I59=0,I59="X"),0,I59))</f>
        <v> </v>
      </c>
      <c r="AW59" s="74" t="str">
        <f aca="false">IF(ISBLANK($A59)," ",IF(OR(J59=0,J59="X"),0,J59))</f>
        <v> </v>
      </c>
      <c r="AX59" s="74" t="str">
        <f aca="false">IF(ISBLANK($A59)," ",IF(OR(K59=0,K59="X"),0,K59))</f>
        <v> </v>
      </c>
      <c r="AY59" s="74" t="str">
        <f aca="false">IF(ISBLANK($A59)," ",IF(OR(L59=0,L59="X"),0,L59))</f>
        <v> </v>
      </c>
      <c r="AZ59" s="74" t="str">
        <f aca="false">IF(ISBLANK($A59)," ",IF(OR(M59=0,M59="X"),0,M59))</f>
        <v> </v>
      </c>
      <c r="BA59" s="74" t="str">
        <f aca="false">IF(ISBLANK($A59)," ",IF(OR(N59=0,N59="X"),0,N59))</f>
        <v> </v>
      </c>
      <c r="BB59" s="74" t="str">
        <f aca="false">IF(ISBLANK($A59),"",IF(O59=BB$21,1,0))</f>
        <v/>
      </c>
      <c r="BC59" s="74" t="str">
        <f aca="false">IF(ISBLANK($A59),"",IF(P59=BC$21,1,0))</f>
        <v/>
      </c>
      <c r="BD59" s="74" t="str">
        <f aca="false">IF(ISBLANK($A59)," ",IF(OR(Q59=0,Q59="X"),0,1))</f>
        <v> </v>
      </c>
      <c r="BE59" s="74" t="str">
        <f aca="false">IF(ISBLANK($A59)," ",IF(OR(R59=0,R59="X"),0,1))</f>
        <v> </v>
      </c>
      <c r="BF59" s="74" t="str">
        <f aca="false">IF(ISBLANK($A59)," ",IF(OR(S59=0,S59="X"),0,1))</f>
        <v> </v>
      </c>
      <c r="BG59" s="74" t="str">
        <f aca="false">IF(ISBLANK($A59)," ",IF(OR(T59=0,T59="X"),0,1))</f>
        <v> </v>
      </c>
      <c r="BH59" s="74" t="str">
        <f aca="false">IF(ISBLANK($A59),"",IF(U59=BH$21,1,0))</f>
        <v/>
      </c>
      <c r="BI59" s="74" t="str">
        <f aca="false">IF(ISBLANK($A59),"",IF(V59=BI$21,1,0))</f>
        <v/>
      </c>
      <c r="BJ59" s="74" t="str">
        <f aca="false">IF(ISBLANK($A59),"",IF(W59=BJ$21,1,0))</f>
        <v/>
      </c>
      <c r="BK59" s="74" t="str">
        <f aca="false">IF(ISBLANK($A59)," ",IF(OR(X59=0,X59="X"),0,1))</f>
        <v> </v>
      </c>
      <c r="BL59" s="74" t="str">
        <f aca="false">IF(ISBLANK($A59)," ",IF(OR(Y59=0,Y59="X"),0,1))</f>
        <v> </v>
      </c>
      <c r="BM59" s="74" t="str">
        <f aca="false">IF(ISBLANK($A59)," ",IF(OR(Z59=0,Z59="X"),0,1))</f>
        <v> </v>
      </c>
      <c r="BN59" s="74" t="str">
        <f aca="false">IF(ISBLANK($A59)," ",IF(OR(AA59=0,AA59="X"),0,1))</f>
        <v> </v>
      </c>
      <c r="BO59" s="74" t="str">
        <f aca="false">IF(ISBLANK($A59)," ",IF(OR(AB59=0,AB59="X"),0,1))</f>
        <v> </v>
      </c>
      <c r="BP59" s="74" t="str">
        <f aca="false">IF(ISBLANK($A59),"",IF(AC59=BP$21,1,0))</f>
        <v/>
      </c>
      <c r="BQ59" s="74" t="str">
        <f aca="false">IF(ISBLANK($A59),"",IF(AD59=BQ$21,1,0))</f>
        <v/>
      </c>
      <c r="BR59" s="74" t="str">
        <f aca="false">IF(ISBLANK($A59),"",IF(AE59=BR$21,1,0))</f>
        <v/>
      </c>
      <c r="BS59" s="74" t="str">
        <f aca="false">IF(ISBLANK($A59),"",IF(AF59=BS$21,1,0))</f>
        <v/>
      </c>
      <c r="BT59" s="74" t="str">
        <f aca="false">IF(ISBLANK($A59)," ",IF(OR(AG59=0,AG59="X"),0,1))</f>
        <v> </v>
      </c>
      <c r="BU59" s="74" t="str">
        <f aca="false">IF(ISBLANK($A59)," ",IF(OR(AH59=0,AH59="X"),0,1))</f>
        <v> </v>
      </c>
      <c r="BV59" s="74" t="str">
        <f aca="false">IF(ISBLANK($A59)," ",IF(OR(AI59=0,AI59="X"),0,1))</f>
        <v> </v>
      </c>
      <c r="BW59" s="74" t="str">
        <f aca="false">IF(ISBLANK($A59)," ",IF(OR(AJ59=0,AJ59="X"),0,1))</f>
        <v> </v>
      </c>
      <c r="BX59" s="74" t="str">
        <f aca="false">IF(ISBLANK($A59),"",IF(AK59=BX$21,1,0))</f>
        <v/>
      </c>
      <c r="BY59" s="74" t="str">
        <f aca="false">IF(ISBLANK($A59),"",IF(AL59=BY$21,1,0))</f>
        <v/>
      </c>
      <c r="BZ59" s="74" t="str">
        <f aca="false">IF(ISBLANK($A59),"",IF(AM59=BZ$21,1,0))</f>
        <v/>
      </c>
      <c r="CA59" s="74" t="str">
        <f aca="false">IF(ISBLANK($A59),"",IF(AN59=CA$21,1,0))</f>
        <v/>
      </c>
      <c r="CB59" s="3" t="n">
        <f aca="false">A59</f>
        <v>0</v>
      </c>
      <c r="CC59" s="74" t="str">
        <f aca="false">IF(ISBLANK($A59),"",SUM(AO59))</f>
        <v/>
      </c>
      <c r="CD59" s="74" t="str">
        <f aca="false">IF(ISBLANK($A59),"",SUM(AP59))</f>
        <v/>
      </c>
      <c r="CE59" s="74" t="str">
        <f aca="false">IF(ISBLANK($A59),"",SUM(AQ59:AR59))</f>
        <v/>
      </c>
      <c r="CF59" s="74" t="str">
        <f aca="false">IF(ISBLANK($A59),"",SUM(AS59))</f>
        <v/>
      </c>
      <c r="CG59" s="74" t="str">
        <f aca="false">IF(ISBLANK($A59),"",SUM(AT59:AW59))</f>
        <v/>
      </c>
      <c r="CH59" s="74" t="str">
        <f aca="false">IF(ISBLANK($A59),"",SUM(AX59))</f>
        <v/>
      </c>
      <c r="CI59" s="74" t="str">
        <f aca="false">IF(ISBLANK($A59),"",SUM(AY59:BA59))</f>
        <v/>
      </c>
      <c r="CJ59" s="74" t="str">
        <f aca="false">IF(ISBLANK($A59),"",SUM(BB59))</f>
        <v/>
      </c>
      <c r="CK59" s="74" t="str">
        <f aca="false">IF(ISBLANK($A59),"",SUM(BC59))</f>
        <v/>
      </c>
      <c r="CL59" s="74" t="str">
        <f aca="false">IF(ISBLANK($A59),"",SUM(BD59))</f>
        <v/>
      </c>
      <c r="CM59" s="74" t="str">
        <f aca="false">IF(ISBLANK($A59),"",SUM(BE59:BG59))</f>
        <v/>
      </c>
      <c r="CN59" s="74" t="str">
        <f aca="false">IF(ISBLANK($A59),"",SUM(BH59))</f>
        <v/>
      </c>
      <c r="CO59" s="74" t="str">
        <f aca="false">IF(ISBLANK($A59),"",SUM(BI59:BJ59))</f>
        <v/>
      </c>
      <c r="CP59" s="74" t="str">
        <f aca="false">IF(ISBLANK($A59),"",SUM(BK59))</f>
        <v/>
      </c>
      <c r="CQ59" s="74" t="str">
        <f aca="false">IF(ISBLANK($A59),"",SUM(BL59:BN59))</f>
        <v/>
      </c>
      <c r="CR59" s="74" t="str">
        <f aca="false">IF(ISBLANK($A59),"",SUM(BO59))</f>
        <v/>
      </c>
      <c r="CS59" s="74" t="str">
        <f aca="false">IF(ISBLANK($A59),"",SUM(BP59))</f>
        <v/>
      </c>
      <c r="CT59" s="74" t="str">
        <f aca="false">IF(ISBLANK($A59),"",SUM(BQ59))</f>
        <v/>
      </c>
      <c r="CU59" s="74" t="str">
        <f aca="false">IF(ISBLANK($A59),"",SUM(BR59))</f>
        <v/>
      </c>
      <c r="CV59" s="74" t="str">
        <f aca="false">IF(ISBLANK($A59),"",SUM(BS59))</f>
        <v/>
      </c>
      <c r="CW59" s="74" t="str">
        <f aca="false">IF(ISBLANK($A59),"",SUM(BT59:BU59))</f>
        <v/>
      </c>
      <c r="CX59" s="74" t="str">
        <f aca="false">IF(ISBLANK($A59),"",SUM(BV59:BW59))</f>
        <v/>
      </c>
      <c r="CY59" s="74" t="str">
        <f aca="false">IF(ISBLANK($A59),"",SUM(BX59:BY59))</f>
        <v/>
      </c>
      <c r="CZ59" s="74" t="str">
        <f aca="false">IF(ISBLANK($A59),"",SUM(BZ59))</f>
        <v/>
      </c>
      <c r="DA59" s="74" t="str">
        <f aca="false">IF(ISBLANK($A59),"",SUM(CA59))</f>
        <v/>
      </c>
      <c r="DB59" s="8" t="str">
        <f aca="false">IF(ISBLANK($A59),"",SUM(CC59:CF59)+CL59+BI59+CU59+BX59)</f>
        <v/>
      </c>
      <c r="DC59" s="8" t="str">
        <f aca="false">IF(ISBLANK($A59),"",SUM(CG59:CH59)+CX59)</f>
        <v/>
      </c>
      <c r="DD59" s="8" t="str">
        <f aca="false">IF(ISBLANK($A59),"",AY59+SUM(CJ59:CK59)+BE59+BJ59+CQ59+BY59)</f>
        <v/>
      </c>
      <c r="DE59" s="8" t="str">
        <f aca="false">IF(ISBLANK($A59),"",CN59+CP59)</f>
        <v/>
      </c>
      <c r="DF59" s="8" t="str">
        <f aca="false">IF(ISBLANK($A59),"",SUM(AZ59:BA59)+SUM(BF59:BG59)+SUM(CR59:CT59)+SUM(CV59:CW59)+SUM(CZ59:DA59))</f>
        <v/>
      </c>
      <c r="DG59" s="75" t="str">
        <f aca="false">IF(ISBLANK($A59),"",CF59+CH59+CJ59+CN59+SUM(CS59:CU59)+SUM(CZ59:DA59))</f>
        <v/>
      </c>
      <c r="DH59" s="75" t="str">
        <f aca="false">IF(ISBLANK($A59),"",CE59+CK59+CO59+CR59+CV59+CY59)</f>
        <v/>
      </c>
      <c r="DI59" s="75" t="str">
        <f aca="false">IF(ISBLANK($A59),"",CC59+CL59+CP59+CW59)</f>
        <v/>
      </c>
      <c r="DJ59" s="75" t="str">
        <f aca="false">IF(ISBLANK($A59),"",CQ59)</f>
        <v/>
      </c>
      <c r="DK59" s="75" t="str">
        <f aca="false">IF(ISBLANK($A59),"",CD59+CI59+CM59+CX59)</f>
        <v/>
      </c>
      <c r="DL59" s="75" t="str">
        <f aca="false">IF(ISBLANK($A59),"",CG59)</f>
        <v/>
      </c>
      <c r="DM59" s="76" t="str">
        <f aca="false">IF(ISBLANK($A59),"",SUM(DG59:DL59))</f>
        <v/>
      </c>
      <c r="DN59" s="77" t="n">
        <v>37</v>
      </c>
      <c r="DO59" s="78" t="n">
        <f aca="false">COUNTIF(DM$22:DM$101,$DN59)</f>
        <v>0</v>
      </c>
      <c r="DP59" s="29"/>
      <c r="DQ59" s="29"/>
      <c r="DR59" s="29"/>
      <c r="DS59" s="29"/>
      <c r="DT59" s="29"/>
      <c r="DU59" s="29"/>
      <c r="DV59" s="19"/>
      <c r="DW59" s="19"/>
      <c r="DX59" s="29"/>
      <c r="DY59" s="29"/>
      <c r="DZ59" s="29"/>
    </row>
    <row r="60" customFormat="false" ht="12.75" hidden="false" customHeight="false" outlineLevel="0" collapsed="false">
      <c r="A60" s="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4" t="str">
        <f aca="false">IF(ISBLANK($A60)," ",IF(OR(B60=0,B60="X"),0,B60))</f>
        <v> </v>
      </c>
      <c r="AP60" s="74" t="str">
        <f aca="false">IF(ISBLANK($A60)," ",IF(OR(C60=0,C60="X"),0,C60))</f>
        <v> </v>
      </c>
      <c r="AQ60" s="74" t="str">
        <f aca="false">IF(ISBLANK($A60),"",IF(D60=AQ$21,1,0))</f>
        <v/>
      </c>
      <c r="AR60" s="74" t="str">
        <f aca="false">IF(ISBLANK($A60),"",IF(E60=AR$21,1,0))</f>
        <v/>
      </c>
      <c r="AS60" s="74" t="str">
        <f aca="false">IF(ISBLANK($A60),"",IF(F60=AS$21,1,0))</f>
        <v/>
      </c>
      <c r="AT60" s="74" t="str">
        <f aca="false">IF(ISBLANK($A60)," ",IF(OR(G60=0,G60="X"),0,G60))</f>
        <v> </v>
      </c>
      <c r="AU60" s="74" t="str">
        <f aca="false">IF(ISBLANK($A60)," ",IF(OR(H60=0,H60="X"),0,H60))</f>
        <v> </v>
      </c>
      <c r="AV60" s="74" t="str">
        <f aca="false">IF(ISBLANK($A60)," ",IF(OR(I60=0,I60="X"),0,I60))</f>
        <v> </v>
      </c>
      <c r="AW60" s="74" t="str">
        <f aca="false">IF(ISBLANK($A60)," ",IF(OR(J60=0,J60="X"),0,J60))</f>
        <v> </v>
      </c>
      <c r="AX60" s="74" t="str">
        <f aca="false">IF(ISBLANK($A60)," ",IF(OR(K60=0,K60="X"),0,K60))</f>
        <v> </v>
      </c>
      <c r="AY60" s="74" t="str">
        <f aca="false">IF(ISBLANK($A60)," ",IF(OR(L60=0,L60="X"),0,L60))</f>
        <v> </v>
      </c>
      <c r="AZ60" s="74" t="str">
        <f aca="false">IF(ISBLANK($A60)," ",IF(OR(M60=0,M60="X"),0,M60))</f>
        <v> </v>
      </c>
      <c r="BA60" s="74" t="str">
        <f aca="false">IF(ISBLANK($A60)," ",IF(OR(N60=0,N60="X"),0,N60))</f>
        <v> </v>
      </c>
      <c r="BB60" s="74" t="str">
        <f aca="false">IF(ISBLANK($A60),"",IF(O60=BB$21,1,0))</f>
        <v/>
      </c>
      <c r="BC60" s="74" t="str">
        <f aca="false">IF(ISBLANK($A60),"",IF(P60=BC$21,1,0))</f>
        <v/>
      </c>
      <c r="BD60" s="74" t="str">
        <f aca="false">IF(ISBLANK($A60)," ",IF(OR(Q60=0,Q60="X"),0,1))</f>
        <v> </v>
      </c>
      <c r="BE60" s="74" t="str">
        <f aca="false">IF(ISBLANK($A60)," ",IF(OR(R60=0,R60="X"),0,1))</f>
        <v> </v>
      </c>
      <c r="BF60" s="74" t="str">
        <f aca="false">IF(ISBLANK($A60)," ",IF(OR(S60=0,S60="X"),0,1))</f>
        <v> </v>
      </c>
      <c r="BG60" s="74" t="str">
        <f aca="false">IF(ISBLANK($A60)," ",IF(OR(T60=0,T60="X"),0,1))</f>
        <v> </v>
      </c>
      <c r="BH60" s="74" t="str">
        <f aca="false">IF(ISBLANK($A60),"",IF(U60=BH$21,1,0))</f>
        <v/>
      </c>
      <c r="BI60" s="74" t="str">
        <f aca="false">IF(ISBLANK($A60),"",IF(V60=BI$21,1,0))</f>
        <v/>
      </c>
      <c r="BJ60" s="74" t="str">
        <f aca="false">IF(ISBLANK($A60),"",IF(W60=BJ$21,1,0))</f>
        <v/>
      </c>
      <c r="BK60" s="74" t="str">
        <f aca="false">IF(ISBLANK($A60)," ",IF(OR(X60=0,X60="X"),0,1))</f>
        <v> </v>
      </c>
      <c r="BL60" s="74" t="str">
        <f aca="false">IF(ISBLANK($A60)," ",IF(OR(Y60=0,Y60="X"),0,1))</f>
        <v> </v>
      </c>
      <c r="BM60" s="74" t="str">
        <f aca="false">IF(ISBLANK($A60)," ",IF(OR(Z60=0,Z60="X"),0,1))</f>
        <v> </v>
      </c>
      <c r="BN60" s="74" t="str">
        <f aca="false">IF(ISBLANK($A60)," ",IF(OR(AA60=0,AA60="X"),0,1))</f>
        <v> </v>
      </c>
      <c r="BO60" s="74" t="str">
        <f aca="false">IF(ISBLANK($A60)," ",IF(OR(AB60=0,AB60="X"),0,1))</f>
        <v> </v>
      </c>
      <c r="BP60" s="74" t="str">
        <f aca="false">IF(ISBLANK($A60),"",IF(AC60=BP$21,1,0))</f>
        <v/>
      </c>
      <c r="BQ60" s="74" t="str">
        <f aca="false">IF(ISBLANK($A60),"",IF(AD60=BQ$21,1,0))</f>
        <v/>
      </c>
      <c r="BR60" s="74" t="str">
        <f aca="false">IF(ISBLANK($A60),"",IF(AE60=BR$21,1,0))</f>
        <v/>
      </c>
      <c r="BS60" s="74" t="str">
        <f aca="false">IF(ISBLANK($A60),"",IF(AF60=BS$21,1,0))</f>
        <v/>
      </c>
      <c r="BT60" s="74" t="str">
        <f aca="false">IF(ISBLANK($A60)," ",IF(OR(AG60=0,AG60="X"),0,1))</f>
        <v> </v>
      </c>
      <c r="BU60" s="74" t="str">
        <f aca="false">IF(ISBLANK($A60)," ",IF(OR(AH60=0,AH60="X"),0,1))</f>
        <v> </v>
      </c>
      <c r="BV60" s="74" t="str">
        <f aca="false">IF(ISBLANK($A60)," ",IF(OR(AI60=0,AI60="X"),0,1))</f>
        <v> </v>
      </c>
      <c r="BW60" s="74" t="str">
        <f aca="false">IF(ISBLANK($A60)," ",IF(OR(AJ60=0,AJ60="X"),0,1))</f>
        <v> </v>
      </c>
      <c r="BX60" s="74" t="str">
        <f aca="false">IF(ISBLANK($A60),"",IF(AK60=BX$21,1,0))</f>
        <v/>
      </c>
      <c r="BY60" s="74" t="str">
        <f aca="false">IF(ISBLANK($A60),"",IF(AL60=BY$21,1,0))</f>
        <v/>
      </c>
      <c r="BZ60" s="74" t="str">
        <f aca="false">IF(ISBLANK($A60),"",IF(AM60=BZ$21,1,0))</f>
        <v/>
      </c>
      <c r="CA60" s="74" t="str">
        <f aca="false">IF(ISBLANK($A60),"",IF(AN60=CA$21,1,0))</f>
        <v/>
      </c>
      <c r="CB60" s="3" t="n">
        <f aca="false">A60</f>
        <v>0</v>
      </c>
      <c r="CC60" s="74" t="str">
        <f aca="false">IF(ISBLANK($A60),"",SUM(AO60))</f>
        <v/>
      </c>
      <c r="CD60" s="74" t="str">
        <f aca="false">IF(ISBLANK($A60),"",SUM(AP60))</f>
        <v/>
      </c>
      <c r="CE60" s="74" t="str">
        <f aca="false">IF(ISBLANK($A60),"",SUM(AQ60:AR60))</f>
        <v/>
      </c>
      <c r="CF60" s="74" t="str">
        <f aca="false">IF(ISBLANK($A60),"",SUM(AS60))</f>
        <v/>
      </c>
      <c r="CG60" s="74" t="str">
        <f aca="false">IF(ISBLANK($A60),"",SUM(AT60:AW60))</f>
        <v/>
      </c>
      <c r="CH60" s="74" t="str">
        <f aca="false">IF(ISBLANK($A60),"",SUM(AX60))</f>
        <v/>
      </c>
      <c r="CI60" s="74" t="str">
        <f aca="false">IF(ISBLANK($A60),"",SUM(AY60:BA60))</f>
        <v/>
      </c>
      <c r="CJ60" s="74" t="str">
        <f aca="false">IF(ISBLANK($A60),"",SUM(BB60))</f>
        <v/>
      </c>
      <c r="CK60" s="74" t="str">
        <f aca="false">IF(ISBLANK($A60),"",SUM(BC60))</f>
        <v/>
      </c>
      <c r="CL60" s="74" t="str">
        <f aca="false">IF(ISBLANK($A60),"",SUM(BD60))</f>
        <v/>
      </c>
      <c r="CM60" s="74" t="str">
        <f aca="false">IF(ISBLANK($A60),"",SUM(BE60:BG60))</f>
        <v/>
      </c>
      <c r="CN60" s="74" t="str">
        <f aca="false">IF(ISBLANK($A60),"",SUM(BH60))</f>
        <v/>
      </c>
      <c r="CO60" s="74" t="str">
        <f aca="false">IF(ISBLANK($A60),"",SUM(BI60:BJ60))</f>
        <v/>
      </c>
      <c r="CP60" s="74" t="str">
        <f aca="false">IF(ISBLANK($A60),"",SUM(BK60))</f>
        <v/>
      </c>
      <c r="CQ60" s="74" t="str">
        <f aca="false">IF(ISBLANK($A60),"",SUM(BL60:BN60))</f>
        <v/>
      </c>
      <c r="CR60" s="74" t="str">
        <f aca="false">IF(ISBLANK($A60),"",SUM(BO60))</f>
        <v/>
      </c>
      <c r="CS60" s="74" t="str">
        <f aca="false">IF(ISBLANK($A60),"",SUM(BP60))</f>
        <v/>
      </c>
      <c r="CT60" s="74" t="str">
        <f aca="false">IF(ISBLANK($A60),"",SUM(BQ60))</f>
        <v/>
      </c>
      <c r="CU60" s="74" t="str">
        <f aca="false">IF(ISBLANK($A60),"",SUM(BR60))</f>
        <v/>
      </c>
      <c r="CV60" s="74" t="str">
        <f aca="false">IF(ISBLANK($A60),"",SUM(BS60))</f>
        <v/>
      </c>
      <c r="CW60" s="74" t="str">
        <f aca="false">IF(ISBLANK($A60),"",SUM(BT60:BU60))</f>
        <v/>
      </c>
      <c r="CX60" s="74" t="str">
        <f aca="false">IF(ISBLANK($A60),"",SUM(BV60:BW60))</f>
        <v/>
      </c>
      <c r="CY60" s="74" t="str">
        <f aca="false">IF(ISBLANK($A60),"",SUM(BX60:BY60))</f>
        <v/>
      </c>
      <c r="CZ60" s="74" t="str">
        <f aca="false">IF(ISBLANK($A60),"",SUM(BZ60))</f>
        <v/>
      </c>
      <c r="DA60" s="74" t="str">
        <f aca="false">IF(ISBLANK($A60),"",SUM(CA60))</f>
        <v/>
      </c>
      <c r="DB60" s="8" t="str">
        <f aca="false">IF(ISBLANK($A60),"",SUM(CC60:CF60)+CL60+BI60+CU60+BX60)</f>
        <v/>
      </c>
      <c r="DC60" s="8" t="str">
        <f aca="false">IF(ISBLANK($A60),"",SUM(CG60:CH60)+CX60)</f>
        <v/>
      </c>
      <c r="DD60" s="8" t="str">
        <f aca="false">IF(ISBLANK($A60),"",AY60+SUM(CJ60:CK60)+BE60+BJ60+CQ60+BY60)</f>
        <v/>
      </c>
      <c r="DE60" s="8" t="str">
        <f aca="false">IF(ISBLANK($A60),"",CN60+CP60)</f>
        <v/>
      </c>
      <c r="DF60" s="8" t="str">
        <f aca="false">IF(ISBLANK($A60),"",SUM(AZ60:BA60)+SUM(BF60:BG60)+SUM(CR60:CT60)+SUM(CV60:CW60)+SUM(CZ60:DA60))</f>
        <v/>
      </c>
      <c r="DG60" s="75" t="str">
        <f aca="false">IF(ISBLANK($A60),"",CF60+CH60+CJ60+CN60+SUM(CS60:CU60)+SUM(CZ60:DA60))</f>
        <v/>
      </c>
      <c r="DH60" s="75" t="str">
        <f aca="false">IF(ISBLANK($A60),"",CE60+CK60+CO60+CR60+CV60+CY60)</f>
        <v/>
      </c>
      <c r="DI60" s="75" t="str">
        <f aca="false">IF(ISBLANK($A60),"",CC60+CL60+CP60+CW60)</f>
        <v/>
      </c>
      <c r="DJ60" s="75" t="str">
        <f aca="false">IF(ISBLANK($A60),"",CQ60)</f>
        <v/>
      </c>
      <c r="DK60" s="75" t="str">
        <f aca="false">IF(ISBLANK($A60),"",CD60+CI60+CM60+CX60)</f>
        <v/>
      </c>
      <c r="DL60" s="75" t="str">
        <f aca="false">IF(ISBLANK($A60),"",CG60)</f>
        <v/>
      </c>
      <c r="DM60" s="76" t="str">
        <f aca="false">IF(ISBLANK($A60),"",SUM(DG60:DL60))</f>
        <v/>
      </c>
      <c r="DN60" s="77" t="n">
        <v>38</v>
      </c>
      <c r="DO60" s="78" t="n">
        <f aca="false">COUNTIF(DM$22:DM$101,$DN60)</f>
        <v>0</v>
      </c>
      <c r="DP60" s="29"/>
      <c r="DQ60" s="29"/>
      <c r="DR60" s="29"/>
      <c r="DS60" s="29"/>
      <c r="DT60" s="29"/>
      <c r="DU60" s="29"/>
      <c r="DV60" s="19"/>
      <c r="DW60" s="19"/>
      <c r="DX60" s="29"/>
      <c r="DY60" s="29"/>
      <c r="DZ60" s="29"/>
    </row>
    <row r="61" customFormat="false" ht="12.75" hidden="false" customHeight="false" outlineLevel="0" collapsed="false">
      <c r="A61" s="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4" t="str">
        <f aca="false">IF(ISBLANK($A61)," ",IF(OR(B61=0,B61="X"),0,B61))</f>
        <v> </v>
      </c>
      <c r="AP61" s="74" t="str">
        <f aca="false">IF(ISBLANK($A61)," ",IF(OR(C61=0,C61="X"),0,C61))</f>
        <v> </v>
      </c>
      <c r="AQ61" s="74" t="str">
        <f aca="false">IF(ISBLANK($A61),"",IF(D61=AQ$21,1,0))</f>
        <v/>
      </c>
      <c r="AR61" s="74" t="str">
        <f aca="false">IF(ISBLANK($A61),"",IF(E61=AR$21,1,0))</f>
        <v/>
      </c>
      <c r="AS61" s="74" t="str">
        <f aca="false">IF(ISBLANK($A61),"",IF(F61=AS$21,1,0))</f>
        <v/>
      </c>
      <c r="AT61" s="74" t="str">
        <f aca="false">IF(ISBLANK($A61)," ",IF(OR(G61=0,G61="X"),0,G61))</f>
        <v> </v>
      </c>
      <c r="AU61" s="74" t="str">
        <f aca="false">IF(ISBLANK($A61)," ",IF(OR(H61=0,H61="X"),0,H61))</f>
        <v> </v>
      </c>
      <c r="AV61" s="74" t="str">
        <f aca="false">IF(ISBLANK($A61)," ",IF(OR(I61=0,I61="X"),0,I61))</f>
        <v> </v>
      </c>
      <c r="AW61" s="74" t="str">
        <f aca="false">IF(ISBLANK($A61)," ",IF(OR(J61=0,J61="X"),0,J61))</f>
        <v> </v>
      </c>
      <c r="AX61" s="74" t="str">
        <f aca="false">IF(ISBLANK($A61)," ",IF(OR(K61=0,K61="X"),0,K61))</f>
        <v> </v>
      </c>
      <c r="AY61" s="74" t="str">
        <f aca="false">IF(ISBLANK($A61)," ",IF(OR(L61=0,L61="X"),0,L61))</f>
        <v> </v>
      </c>
      <c r="AZ61" s="74" t="str">
        <f aca="false">IF(ISBLANK($A61)," ",IF(OR(M61=0,M61="X"),0,M61))</f>
        <v> </v>
      </c>
      <c r="BA61" s="74" t="str">
        <f aca="false">IF(ISBLANK($A61)," ",IF(OR(N61=0,N61="X"),0,N61))</f>
        <v> </v>
      </c>
      <c r="BB61" s="74" t="str">
        <f aca="false">IF(ISBLANK($A61),"",IF(O61=BB$21,1,0))</f>
        <v/>
      </c>
      <c r="BC61" s="74" t="str">
        <f aca="false">IF(ISBLANK($A61),"",IF(P61=BC$21,1,0))</f>
        <v/>
      </c>
      <c r="BD61" s="74" t="str">
        <f aca="false">IF(ISBLANK($A61)," ",IF(OR(Q61=0,Q61="X"),0,1))</f>
        <v> </v>
      </c>
      <c r="BE61" s="74" t="str">
        <f aca="false">IF(ISBLANK($A61)," ",IF(OR(R61=0,R61="X"),0,1))</f>
        <v> </v>
      </c>
      <c r="BF61" s="74" t="str">
        <f aca="false">IF(ISBLANK($A61)," ",IF(OR(S61=0,S61="X"),0,1))</f>
        <v> </v>
      </c>
      <c r="BG61" s="74" t="str">
        <f aca="false">IF(ISBLANK($A61)," ",IF(OR(T61=0,T61="X"),0,1))</f>
        <v> </v>
      </c>
      <c r="BH61" s="74" t="str">
        <f aca="false">IF(ISBLANK($A61),"",IF(U61=BH$21,1,0))</f>
        <v/>
      </c>
      <c r="BI61" s="74" t="str">
        <f aca="false">IF(ISBLANK($A61),"",IF(V61=BI$21,1,0))</f>
        <v/>
      </c>
      <c r="BJ61" s="74" t="str">
        <f aca="false">IF(ISBLANK($A61),"",IF(W61=BJ$21,1,0))</f>
        <v/>
      </c>
      <c r="BK61" s="74" t="str">
        <f aca="false">IF(ISBLANK($A61)," ",IF(OR(X61=0,X61="X"),0,1))</f>
        <v> </v>
      </c>
      <c r="BL61" s="74" t="str">
        <f aca="false">IF(ISBLANK($A61)," ",IF(OR(Y61=0,Y61="X"),0,1))</f>
        <v> </v>
      </c>
      <c r="BM61" s="74" t="str">
        <f aca="false">IF(ISBLANK($A61)," ",IF(OR(Z61=0,Z61="X"),0,1))</f>
        <v> </v>
      </c>
      <c r="BN61" s="74" t="str">
        <f aca="false">IF(ISBLANK($A61)," ",IF(OR(AA61=0,AA61="X"),0,1))</f>
        <v> </v>
      </c>
      <c r="BO61" s="74" t="str">
        <f aca="false">IF(ISBLANK($A61)," ",IF(OR(AB61=0,AB61="X"),0,1))</f>
        <v> </v>
      </c>
      <c r="BP61" s="74" t="str">
        <f aca="false">IF(ISBLANK($A61),"",IF(AC61=BP$21,1,0))</f>
        <v/>
      </c>
      <c r="BQ61" s="74" t="str">
        <f aca="false">IF(ISBLANK($A61),"",IF(AD61=BQ$21,1,0))</f>
        <v/>
      </c>
      <c r="BR61" s="74" t="str">
        <f aca="false">IF(ISBLANK($A61),"",IF(AE61=BR$21,1,0))</f>
        <v/>
      </c>
      <c r="BS61" s="74" t="str">
        <f aca="false">IF(ISBLANK($A61),"",IF(AF61=BS$21,1,0))</f>
        <v/>
      </c>
      <c r="BT61" s="74" t="str">
        <f aca="false">IF(ISBLANK($A61)," ",IF(OR(AG61=0,AG61="X"),0,1))</f>
        <v> </v>
      </c>
      <c r="BU61" s="74" t="str">
        <f aca="false">IF(ISBLANK($A61)," ",IF(OR(AH61=0,AH61="X"),0,1))</f>
        <v> </v>
      </c>
      <c r="BV61" s="74" t="str">
        <f aca="false">IF(ISBLANK($A61)," ",IF(OR(AI61=0,AI61="X"),0,1))</f>
        <v> </v>
      </c>
      <c r="BW61" s="74" t="str">
        <f aca="false">IF(ISBLANK($A61)," ",IF(OR(AJ61=0,AJ61="X"),0,1))</f>
        <v> </v>
      </c>
      <c r="BX61" s="74" t="str">
        <f aca="false">IF(ISBLANK($A61),"",IF(AK61=BX$21,1,0))</f>
        <v/>
      </c>
      <c r="BY61" s="74" t="str">
        <f aca="false">IF(ISBLANK($A61),"",IF(AL61=BY$21,1,0))</f>
        <v/>
      </c>
      <c r="BZ61" s="74" t="str">
        <f aca="false">IF(ISBLANK($A61),"",IF(AM61=BZ$21,1,0))</f>
        <v/>
      </c>
      <c r="CA61" s="74" t="str">
        <f aca="false">IF(ISBLANK($A61),"",IF(AN61=CA$21,1,0))</f>
        <v/>
      </c>
      <c r="CB61" s="3" t="n">
        <f aca="false">A61</f>
        <v>0</v>
      </c>
      <c r="CC61" s="74" t="str">
        <f aca="false">IF(ISBLANK($A61),"",SUM(AO61))</f>
        <v/>
      </c>
      <c r="CD61" s="74" t="str">
        <f aca="false">IF(ISBLANK($A61),"",SUM(AP61))</f>
        <v/>
      </c>
      <c r="CE61" s="74" t="str">
        <f aca="false">IF(ISBLANK($A61),"",SUM(AQ61:AR61))</f>
        <v/>
      </c>
      <c r="CF61" s="74" t="str">
        <f aca="false">IF(ISBLANK($A61),"",SUM(AS61))</f>
        <v/>
      </c>
      <c r="CG61" s="74" t="str">
        <f aca="false">IF(ISBLANK($A61),"",SUM(AT61:AW61))</f>
        <v/>
      </c>
      <c r="CH61" s="74" t="str">
        <f aca="false">IF(ISBLANK($A61),"",SUM(AX61))</f>
        <v/>
      </c>
      <c r="CI61" s="74" t="str">
        <f aca="false">IF(ISBLANK($A61),"",SUM(AY61:BA61))</f>
        <v/>
      </c>
      <c r="CJ61" s="74" t="str">
        <f aca="false">IF(ISBLANK($A61),"",SUM(BB61))</f>
        <v/>
      </c>
      <c r="CK61" s="74" t="str">
        <f aca="false">IF(ISBLANK($A61),"",SUM(BC61))</f>
        <v/>
      </c>
      <c r="CL61" s="74" t="str">
        <f aca="false">IF(ISBLANK($A61),"",SUM(BD61))</f>
        <v/>
      </c>
      <c r="CM61" s="74" t="str">
        <f aca="false">IF(ISBLANK($A61),"",SUM(BE61:BG61))</f>
        <v/>
      </c>
      <c r="CN61" s="74" t="str">
        <f aca="false">IF(ISBLANK($A61),"",SUM(BH61))</f>
        <v/>
      </c>
      <c r="CO61" s="74" t="str">
        <f aca="false">IF(ISBLANK($A61),"",SUM(BI61:BJ61))</f>
        <v/>
      </c>
      <c r="CP61" s="74" t="str">
        <f aca="false">IF(ISBLANK($A61),"",SUM(BK61))</f>
        <v/>
      </c>
      <c r="CQ61" s="74" t="str">
        <f aca="false">IF(ISBLANK($A61),"",SUM(BL61:BN61))</f>
        <v/>
      </c>
      <c r="CR61" s="74" t="str">
        <f aca="false">IF(ISBLANK($A61),"",SUM(BO61))</f>
        <v/>
      </c>
      <c r="CS61" s="74" t="str">
        <f aca="false">IF(ISBLANK($A61),"",SUM(BP61))</f>
        <v/>
      </c>
      <c r="CT61" s="74" t="str">
        <f aca="false">IF(ISBLANK($A61),"",SUM(BQ61))</f>
        <v/>
      </c>
      <c r="CU61" s="74" t="str">
        <f aca="false">IF(ISBLANK($A61),"",SUM(BR61))</f>
        <v/>
      </c>
      <c r="CV61" s="74" t="str">
        <f aca="false">IF(ISBLANK($A61),"",SUM(BS61))</f>
        <v/>
      </c>
      <c r="CW61" s="74" t="str">
        <f aca="false">IF(ISBLANK($A61),"",SUM(BT61:BU61))</f>
        <v/>
      </c>
      <c r="CX61" s="74" t="str">
        <f aca="false">IF(ISBLANK($A61),"",SUM(BV61:BW61))</f>
        <v/>
      </c>
      <c r="CY61" s="74" t="str">
        <f aca="false">IF(ISBLANK($A61),"",SUM(BX61:BY61))</f>
        <v/>
      </c>
      <c r="CZ61" s="74" t="str">
        <f aca="false">IF(ISBLANK($A61),"",SUM(BZ61))</f>
        <v/>
      </c>
      <c r="DA61" s="74" t="str">
        <f aca="false">IF(ISBLANK($A61),"",SUM(CA61))</f>
        <v/>
      </c>
      <c r="DB61" s="8" t="str">
        <f aca="false">IF(ISBLANK($A61),"",SUM(CC61:CF61)+CL61+BI61+CU61+BX61)</f>
        <v/>
      </c>
      <c r="DC61" s="8" t="str">
        <f aca="false">IF(ISBLANK($A61),"",SUM(CG61:CH61)+CX61)</f>
        <v/>
      </c>
      <c r="DD61" s="8" t="str">
        <f aca="false">IF(ISBLANK($A61),"",AY61+SUM(CJ61:CK61)+BE61+BJ61+CQ61+BY61)</f>
        <v/>
      </c>
      <c r="DE61" s="8" t="str">
        <f aca="false">IF(ISBLANK($A61),"",CN61+CP61)</f>
        <v/>
      </c>
      <c r="DF61" s="8" t="str">
        <f aca="false">IF(ISBLANK($A61),"",SUM(AZ61:BA61)+SUM(BF61:BG61)+SUM(CR61:CT61)+SUM(CV61:CW61)+SUM(CZ61:DA61))</f>
        <v/>
      </c>
      <c r="DG61" s="75" t="str">
        <f aca="false">IF(ISBLANK($A61),"",CF61+CH61+CJ61+CN61+SUM(CS61:CU61)+SUM(CZ61:DA61))</f>
        <v/>
      </c>
      <c r="DH61" s="75" t="str">
        <f aca="false">IF(ISBLANK($A61),"",CE61+CK61+CO61+CR61+CV61+CY61)</f>
        <v/>
      </c>
      <c r="DI61" s="75" t="str">
        <f aca="false">IF(ISBLANK($A61),"",CC61+CL61+CP61+CW61)</f>
        <v/>
      </c>
      <c r="DJ61" s="75" t="str">
        <f aca="false">IF(ISBLANK($A61),"",CQ61)</f>
        <v/>
      </c>
      <c r="DK61" s="75" t="str">
        <f aca="false">IF(ISBLANK($A61),"",CD61+CI61+CM61+CX61)</f>
        <v/>
      </c>
      <c r="DL61" s="75" t="str">
        <f aca="false">IF(ISBLANK($A61),"",CG61)</f>
        <v/>
      </c>
      <c r="DM61" s="76" t="str">
        <f aca="false">IF(ISBLANK($A61),"",SUM(DG61:DL61))</f>
        <v/>
      </c>
      <c r="DN61" s="77" t="n">
        <v>39</v>
      </c>
      <c r="DO61" s="78" t="n">
        <f aca="false">COUNTIF(DM$22:DM$101,$DN61)</f>
        <v>0</v>
      </c>
      <c r="DP61" s="29"/>
      <c r="DQ61" s="29"/>
      <c r="DR61" s="29"/>
      <c r="DS61" s="29"/>
      <c r="DT61" s="29"/>
      <c r="DU61" s="29"/>
      <c r="DV61" s="19"/>
      <c r="DW61" s="19"/>
      <c r="DX61" s="29"/>
      <c r="DY61" s="29"/>
      <c r="DZ61" s="29"/>
    </row>
    <row r="62" customFormat="false" ht="12.75" hidden="false" customHeight="false" outlineLevel="0" collapsed="false">
      <c r="A62" s="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4" t="str">
        <f aca="false">IF(ISBLANK($A62)," ",IF(OR(B62=0,B62="X"),0,B62))</f>
        <v> </v>
      </c>
      <c r="AP62" s="74" t="str">
        <f aca="false">IF(ISBLANK($A62)," ",IF(OR(C62=0,C62="X"),0,C62))</f>
        <v> </v>
      </c>
      <c r="AQ62" s="74" t="str">
        <f aca="false">IF(ISBLANK($A62),"",IF(D62=AQ$21,1,0))</f>
        <v/>
      </c>
      <c r="AR62" s="74" t="str">
        <f aca="false">IF(ISBLANK($A62),"",IF(E62=AR$21,1,0))</f>
        <v/>
      </c>
      <c r="AS62" s="74" t="str">
        <f aca="false">IF(ISBLANK($A62),"",IF(F62=AS$21,1,0))</f>
        <v/>
      </c>
      <c r="AT62" s="74" t="str">
        <f aca="false">IF(ISBLANK($A62)," ",IF(OR(G62=0,G62="X"),0,G62))</f>
        <v> </v>
      </c>
      <c r="AU62" s="74" t="str">
        <f aca="false">IF(ISBLANK($A62)," ",IF(OR(H62=0,H62="X"),0,H62))</f>
        <v> </v>
      </c>
      <c r="AV62" s="74" t="str">
        <f aca="false">IF(ISBLANK($A62)," ",IF(OR(I62=0,I62="X"),0,I62))</f>
        <v> </v>
      </c>
      <c r="AW62" s="74" t="str">
        <f aca="false">IF(ISBLANK($A62)," ",IF(OR(J62=0,J62="X"),0,J62))</f>
        <v> </v>
      </c>
      <c r="AX62" s="74" t="str">
        <f aca="false">IF(ISBLANK($A62)," ",IF(OR(K62=0,K62="X"),0,K62))</f>
        <v> </v>
      </c>
      <c r="AY62" s="74" t="str">
        <f aca="false">IF(ISBLANK($A62)," ",IF(OR(L62=0,L62="X"),0,L62))</f>
        <v> </v>
      </c>
      <c r="AZ62" s="74" t="str">
        <f aca="false">IF(ISBLANK($A62)," ",IF(OR(M62=0,M62="X"),0,M62))</f>
        <v> </v>
      </c>
      <c r="BA62" s="74" t="str">
        <f aca="false">IF(ISBLANK($A62)," ",IF(OR(N62=0,N62="X"),0,N62))</f>
        <v> </v>
      </c>
      <c r="BB62" s="74" t="str">
        <f aca="false">IF(ISBLANK($A62),"",IF(O62=BB$21,1,0))</f>
        <v/>
      </c>
      <c r="BC62" s="74" t="str">
        <f aca="false">IF(ISBLANK($A62),"",IF(P62=BC$21,1,0))</f>
        <v/>
      </c>
      <c r="BD62" s="74" t="str">
        <f aca="false">IF(ISBLANK($A62)," ",IF(OR(Q62=0,Q62="X"),0,1))</f>
        <v> </v>
      </c>
      <c r="BE62" s="74" t="str">
        <f aca="false">IF(ISBLANK($A62)," ",IF(OR(R62=0,R62="X"),0,1))</f>
        <v> </v>
      </c>
      <c r="BF62" s="74" t="str">
        <f aca="false">IF(ISBLANK($A62)," ",IF(OR(S62=0,S62="X"),0,1))</f>
        <v> </v>
      </c>
      <c r="BG62" s="74" t="str">
        <f aca="false">IF(ISBLANK($A62)," ",IF(OR(T62=0,T62="X"),0,1))</f>
        <v> </v>
      </c>
      <c r="BH62" s="74" t="str">
        <f aca="false">IF(ISBLANK($A62),"",IF(U62=BH$21,1,0))</f>
        <v/>
      </c>
      <c r="BI62" s="74" t="str">
        <f aca="false">IF(ISBLANK($A62),"",IF(V62=BI$21,1,0))</f>
        <v/>
      </c>
      <c r="BJ62" s="74" t="str">
        <f aca="false">IF(ISBLANK($A62),"",IF(W62=BJ$21,1,0))</f>
        <v/>
      </c>
      <c r="BK62" s="74" t="str">
        <f aca="false">IF(ISBLANK($A62)," ",IF(OR(X62=0,X62="X"),0,1))</f>
        <v> </v>
      </c>
      <c r="BL62" s="74" t="str">
        <f aca="false">IF(ISBLANK($A62)," ",IF(OR(Y62=0,Y62="X"),0,1))</f>
        <v> </v>
      </c>
      <c r="BM62" s="74" t="str">
        <f aca="false">IF(ISBLANK($A62)," ",IF(OR(Z62=0,Z62="X"),0,1))</f>
        <v> </v>
      </c>
      <c r="BN62" s="74" t="str">
        <f aca="false">IF(ISBLANK($A62)," ",IF(OR(AA62=0,AA62="X"),0,1))</f>
        <v> </v>
      </c>
      <c r="BO62" s="74" t="str">
        <f aca="false">IF(ISBLANK($A62)," ",IF(OR(AB62=0,AB62="X"),0,1))</f>
        <v> </v>
      </c>
      <c r="BP62" s="74" t="str">
        <f aca="false">IF(ISBLANK($A62),"",IF(AC62=BP$21,1,0))</f>
        <v/>
      </c>
      <c r="BQ62" s="74" t="str">
        <f aca="false">IF(ISBLANK($A62),"",IF(AD62=BQ$21,1,0))</f>
        <v/>
      </c>
      <c r="BR62" s="74" t="str">
        <f aca="false">IF(ISBLANK($A62),"",IF(AE62=BR$21,1,0))</f>
        <v/>
      </c>
      <c r="BS62" s="74" t="str">
        <f aca="false">IF(ISBLANK($A62),"",IF(AF62=BS$21,1,0))</f>
        <v/>
      </c>
      <c r="BT62" s="74" t="str">
        <f aca="false">IF(ISBLANK($A62)," ",IF(OR(AG62=0,AG62="X"),0,1))</f>
        <v> </v>
      </c>
      <c r="BU62" s="74" t="str">
        <f aca="false">IF(ISBLANK($A62)," ",IF(OR(AH62=0,AH62="X"),0,1))</f>
        <v> </v>
      </c>
      <c r="BV62" s="74" t="str">
        <f aca="false">IF(ISBLANK($A62)," ",IF(OR(AI62=0,AI62="X"),0,1))</f>
        <v> </v>
      </c>
      <c r="BW62" s="74" t="str">
        <f aca="false">IF(ISBLANK($A62)," ",IF(OR(AJ62=0,AJ62="X"),0,1))</f>
        <v> </v>
      </c>
      <c r="BX62" s="74" t="str">
        <f aca="false">IF(ISBLANK($A62),"",IF(AK62=BX$21,1,0))</f>
        <v/>
      </c>
      <c r="BY62" s="74" t="str">
        <f aca="false">IF(ISBLANK($A62),"",IF(AL62=BY$21,1,0))</f>
        <v/>
      </c>
      <c r="BZ62" s="74" t="str">
        <f aca="false">IF(ISBLANK($A62),"",IF(AM62=BZ$21,1,0))</f>
        <v/>
      </c>
      <c r="CA62" s="74" t="str">
        <f aca="false">IF(ISBLANK($A62),"",IF(AN62=CA$21,1,0))</f>
        <v/>
      </c>
      <c r="CB62" s="3" t="n">
        <f aca="false">A62</f>
        <v>0</v>
      </c>
      <c r="CC62" s="74" t="str">
        <f aca="false">IF(ISBLANK($A62),"",SUM(AO62))</f>
        <v/>
      </c>
      <c r="CD62" s="74" t="str">
        <f aca="false">IF(ISBLANK($A62),"",SUM(AP62))</f>
        <v/>
      </c>
      <c r="CE62" s="74" t="str">
        <f aca="false">IF(ISBLANK($A62),"",SUM(AQ62:AR62))</f>
        <v/>
      </c>
      <c r="CF62" s="74" t="str">
        <f aca="false">IF(ISBLANK($A62),"",SUM(AS62))</f>
        <v/>
      </c>
      <c r="CG62" s="74" t="str">
        <f aca="false">IF(ISBLANK($A62),"",SUM(AT62:AW62))</f>
        <v/>
      </c>
      <c r="CH62" s="74" t="str">
        <f aca="false">IF(ISBLANK($A62),"",SUM(AX62))</f>
        <v/>
      </c>
      <c r="CI62" s="74" t="str">
        <f aca="false">IF(ISBLANK($A62),"",SUM(AY62:BA62))</f>
        <v/>
      </c>
      <c r="CJ62" s="74" t="str">
        <f aca="false">IF(ISBLANK($A62),"",SUM(BB62))</f>
        <v/>
      </c>
      <c r="CK62" s="74" t="str">
        <f aca="false">IF(ISBLANK($A62),"",SUM(BC62))</f>
        <v/>
      </c>
      <c r="CL62" s="74" t="str">
        <f aca="false">IF(ISBLANK($A62),"",SUM(BD62))</f>
        <v/>
      </c>
      <c r="CM62" s="74" t="str">
        <f aca="false">IF(ISBLANK($A62),"",SUM(BE62:BG62))</f>
        <v/>
      </c>
      <c r="CN62" s="74" t="str">
        <f aca="false">IF(ISBLANK($A62),"",SUM(BH62))</f>
        <v/>
      </c>
      <c r="CO62" s="74" t="str">
        <f aca="false">IF(ISBLANK($A62),"",SUM(BI62:BJ62))</f>
        <v/>
      </c>
      <c r="CP62" s="74" t="str">
        <f aca="false">IF(ISBLANK($A62),"",SUM(BK62))</f>
        <v/>
      </c>
      <c r="CQ62" s="74" t="str">
        <f aca="false">IF(ISBLANK($A62),"",SUM(BL62:BN62))</f>
        <v/>
      </c>
      <c r="CR62" s="74" t="str">
        <f aca="false">IF(ISBLANK($A62),"",SUM(BO62))</f>
        <v/>
      </c>
      <c r="CS62" s="74" t="str">
        <f aca="false">IF(ISBLANK($A62),"",SUM(BP62))</f>
        <v/>
      </c>
      <c r="CT62" s="74" t="str">
        <f aca="false">IF(ISBLANK($A62),"",SUM(BQ62))</f>
        <v/>
      </c>
      <c r="CU62" s="74" t="str">
        <f aca="false">IF(ISBLANK($A62),"",SUM(BR62))</f>
        <v/>
      </c>
      <c r="CV62" s="74" t="str">
        <f aca="false">IF(ISBLANK($A62),"",SUM(BS62))</f>
        <v/>
      </c>
      <c r="CW62" s="74" t="str">
        <f aca="false">IF(ISBLANK($A62),"",SUM(BT62:BU62))</f>
        <v/>
      </c>
      <c r="CX62" s="74" t="str">
        <f aca="false">IF(ISBLANK($A62),"",SUM(BV62:BW62))</f>
        <v/>
      </c>
      <c r="CY62" s="74" t="str">
        <f aca="false">IF(ISBLANK($A62),"",SUM(BX62:BY62))</f>
        <v/>
      </c>
      <c r="CZ62" s="74" t="str">
        <f aca="false">IF(ISBLANK($A62),"",SUM(BZ62))</f>
        <v/>
      </c>
      <c r="DA62" s="74" t="str">
        <f aca="false">IF(ISBLANK($A62),"",SUM(CA62))</f>
        <v/>
      </c>
      <c r="DB62" s="8" t="str">
        <f aca="false">IF(ISBLANK($A62),"",SUM(CC62:CF62)+CL62+BI62+CU62+BX62)</f>
        <v/>
      </c>
      <c r="DC62" s="8" t="str">
        <f aca="false">IF(ISBLANK($A62),"",SUM(CG62:CH62)+CX62)</f>
        <v/>
      </c>
      <c r="DD62" s="8" t="str">
        <f aca="false">IF(ISBLANK($A62),"",AY62+SUM(CJ62:CK62)+BE62+BJ62+CQ62+BY62)</f>
        <v/>
      </c>
      <c r="DE62" s="8" t="str">
        <f aca="false">IF(ISBLANK($A62),"",CN62+CP62)</f>
        <v/>
      </c>
      <c r="DF62" s="8" t="str">
        <f aca="false">IF(ISBLANK($A62),"",SUM(AZ62:BA62)+SUM(BF62:BG62)+SUM(CR62:CT62)+SUM(CV62:CW62)+SUM(CZ62:DA62))</f>
        <v/>
      </c>
      <c r="DG62" s="75" t="str">
        <f aca="false">IF(ISBLANK($A62),"",CF62+CH62+CJ62+CN62+SUM(CS62:CU62)+SUM(CZ62:DA62))</f>
        <v/>
      </c>
      <c r="DH62" s="75" t="str">
        <f aca="false">IF(ISBLANK($A62),"",CE62+CK62+CO62+CR62+CV62+CY62)</f>
        <v/>
      </c>
      <c r="DI62" s="75" t="str">
        <f aca="false">IF(ISBLANK($A62),"",CC62+CL62+CP62+CW62)</f>
        <v/>
      </c>
      <c r="DJ62" s="75" t="str">
        <f aca="false">IF(ISBLANK($A62),"",CQ62)</f>
        <v/>
      </c>
      <c r="DK62" s="75" t="str">
        <f aca="false">IF(ISBLANK($A62),"",CD62+CI62+CM62+CX62)</f>
        <v/>
      </c>
      <c r="DL62" s="75" t="str">
        <f aca="false">IF(ISBLANK($A62),"",CG62)</f>
        <v/>
      </c>
      <c r="DM62" s="76" t="str">
        <f aca="false">IF(ISBLANK($A62),"",SUM(DG62:DL62))</f>
        <v/>
      </c>
      <c r="DN62" s="77" t="n">
        <v>40</v>
      </c>
      <c r="DO62" s="78" t="n">
        <f aca="false">COUNTIF(DM$22:DM$101,$DN62)</f>
        <v>0</v>
      </c>
      <c r="DP62" s="29"/>
      <c r="DQ62" s="29"/>
      <c r="DR62" s="29"/>
      <c r="DS62" s="29"/>
      <c r="DT62" s="29"/>
      <c r="DU62" s="29"/>
      <c r="DV62" s="19"/>
      <c r="DW62" s="19"/>
      <c r="DX62" s="29"/>
      <c r="DY62" s="29"/>
      <c r="DZ62" s="29"/>
    </row>
    <row r="63" customFormat="false" ht="12.75" hidden="false" customHeight="false" outlineLevel="0" collapsed="false">
      <c r="A63" s="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4" t="str">
        <f aca="false">IF(ISBLANK($A63)," ",IF(OR(B63=0,B63="X"),0,B63))</f>
        <v> </v>
      </c>
      <c r="AP63" s="74" t="str">
        <f aca="false">IF(ISBLANK($A63)," ",IF(OR(C63=0,C63="X"),0,C63))</f>
        <v> </v>
      </c>
      <c r="AQ63" s="74" t="str">
        <f aca="false">IF(ISBLANK($A63),"",IF(D63=AQ$21,1,0))</f>
        <v/>
      </c>
      <c r="AR63" s="74" t="str">
        <f aca="false">IF(ISBLANK($A63),"",IF(E63=AR$21,1,0))</f>
        <v/>
      </c>
      <c r="AS63" s="74" t="str">
        <f aca="false">IF(ISBLANK($A63),"",IF(F63=AS$21,1,0))</f>
        <v/>
      </c>
      <c r="AT63" s="74" t="str">
        <f aca="false">IF(ISBLANK($A63)," ",IF(OR(G63=0,G63="X"),0,G63))</f>
        <v> </v>
      </c>
      <c r="AU63" s="74" t="str">
        <f aca="false">IF(ISBLANK($A63)," ",IF(OR(H63=0,H63="X"),0,H63))</f>
        <v> </v>
      </c>
      <c r="AV63" s="74" t="str">
        <f aca="false">IF(ISBLANK($A63)," ",IF(OR(I63=0,I63="X"),0,I63))</f>
        <v> </v>
      </c>
      <c r="AW63" s="74" t="str">
        <f aca="false">IF(ISBLANK($A63)," ",IF(OR(J63=0,J63="X"),0,J63))</f>
        <v> </v>
      </c>
      <c r="AX63" s="74" t="str">
        <f aca="false">IF(ISBLANK($A63)," ",IF(OR(K63=0,K63="X"),0,K63))</f>
        <v> </v>
      </c>
      <c r="AY63" s="74" t="str">
        <f aca="false">IF(ISBLANK($A63)," ",IF(OR(L63=0,L63="X"),0,L63))</f>
        <v> </v>
      </c>
      <c r="AZ63" s="74" t="str">
        <f aca="false">IF(ISBLANK($A63)," ",IF(OR(M63=0,M63="X"),0,M63))</f>
        <v> </v>
      </c>
      <c r="BA63" s="74" t="str">
        <f aca="false">IF(ISBLANK($A63)," ",IF(OR(N63=0,N63="X"),0,N63))</f>
        <v> </v>
      </c>
      <c r="BB63" s="74" t="str">
        <f aca="false">IF(ISBLANK($A63),"",IF(O63=BB$21,1,0))</f>
        <v/>
      </c>
      <c r="BC63" s="74" t="str">
        <f aca="false">IF(ISBLANK($A63),"",IF(P63=BC$21,1,0))</f>
        <v/>
      </c>
      <c r="BD63" s="74" t="str">
        <f aca="false">IF(ISBLANK($A63)," ",IF(OR(Q63=0,Q63="X"),0,1))</f>
        <v> </v>
      </c>
      <c r="BE63" s="74" t="str">
        <f aca="false">IF(ISBLANK($A63)," ",IF(OR(R63=0,R63="X"),0,1))</f>
        <v> </v>
      </c>
      <c r="BF63" s="74" t="str">
        <f aca="false">IF(ISBLANK($A63)," ",IF(OR(S63=0,S63="X"),0,1))</f>
        <v> </v>
      </c>
      <c r="BG63" s="74" t="str">
        <f aca="false">IF(ISBLANK($A63)," ",IF(OR(T63=0,T63="X"),0,1))</f>
        <v> </v>
      </c>
      <c r="BH63" s="74" t="str">
        <f aca="false">IF(ISBLANK($A63),"",IF(U63=BH$21,1,0))</f>
        <v/>
      </c>
      <c r="BI63" s="74" t="str">
        <f aca="false">IF(ISBLANK($A63),"",IF(V63=BI$21,1,0))</f>
        <v/>
      </c>
      <c r="BJ63" s="74" t="str">
        <f aca="false">IF(ISBLANK($A63),"",IF(W63=BJ$21,1,0))</f>
        <v/>
      </c>
      <c r="BK63" s="74" t="str">
        <f aca="false">IF(ISBLANK($A63)," ",IF(OR(X63=0,X63="X"),0,1))</f>
        <v> </v>
      </c>
      <c r="BL63" s="74" t="str">
        <f aca="false">IF(ISBLANK($A63)," ",IF(OR(Y63=0,Y63="X"),0,1))</f>
        <v> </v>
      </c>
      <c r="BM63" s="74" t="str">
        <f aca="false">IF(ISBLANK($A63)," ",IF(OR(Z63=0,Z63="X"),0,1))</f>
        <v> </v>
      </c>
      <c r="BN63" s="74" t="str">
        <f aca="false">IF(ISBLANK($A63)," ",IF(OR(AA63=0,AA63="X"),0,1))</f>
        <v> </v>
      </c>
      <c r="BO63" s="74" t="str">
        <f aca="false">IF(ISBLANK($A63)," ",IF(OR(AB63=0,AB63="X"),0,1))</f>
        <v> </v>
      </c>
      <c r="BP63" s="74" t="str">
        <f aca="false">IF(ISBLANK($A63),"",IF(AC63=BP$21,1,0))</f>
        <v/>
      </c>
      <c r="BQ63" s="74" t="str">
        <f aca="false">IF(ISBLANK($A63),"",IF(AD63=BQ$21,1,0))</f>
        <v/>
      </c>
      <c r="BR63" s="74" t="str">
        <f aca="false">IF(ISBLANK($A63),"",IF(AE63=BR$21,1,0))</f>
        <v/>
      </c>
      <c r="BS63" s="74" t="str">
        <f aca="false">IF(ISBLANK($A63),"",IF(AF63=BS$21,1,0))</f>
        <v/>
      </c>
      <c r="BT63" s="74" t="str">
        <f aca="false">IF(ISBLANK($A63)," ",IF(OR(AG63=0,AG63="X"),0,1))</f>
        <v> </v>
      </c>
      <c r="BU63" s="74" t="str">
        <f aca="false">IF(ISBLANK($A63)," ",IF(OR(AH63=0,AH63="X"),0,1))</f>
        <v> </v>
      </c>
      <c r="BV63" s="74" t="str">
        <f aca="false">IF(ISBLANK($A63)," ",IF(OR(AI63=0,AI63="X"),0,1))</f>
        <v> </v>
      </c>
      <c r="BW63" s="74" t="str">
        <f aca="false">IF(ISBLANK($A63)," ",IF(OR(AJ63=0,AJ63="X"),0,1))</f>
        <v> </v>
      </c>
      <c r="BX63" s="74" t="str">
        <f aca="false">IF(ISBLANK($A63),"",IF(AK63=BX$21,1,0))</f>
        <v/>
      </c>
      <c r="BY63" s="74" t="str">
        <f aca="false">IF(ISBLANK($A63),"",IF(AL63=BY$21,1,0))</f>
        <v/>
      </c>
      <c r="BZ63" s="74" t="str">
        <f aca="false">IF(ISBLANK($A63),"",IF(AM63=BZ$21,1,0))</f>
        <v/>
      </c>
      <c r="CA63" s="74" t="str">
        <f aca="false">IF(ISBLANK($A63),"",IF(AN63=CA$21,1,0))</f>
        <v/>
      </c>
      <c r="CB63" s="3" t="n">
        <f aca="false">A63</f>
        <v>0</v>
      </c>
      <c r="CC63" s="74" t="str">
        <f aca="false">IF(ISBLANK($A63),"",SUM(AO63))</f>
        <v/>
      </c>
      <c r="CD63" s="74" t="str">
        <f aca="false">IF(ISBLANK($A63),"",SUM(AP63))</f>
        <v/>
      </c>
      <c r="CE63" s="74" t="str">
        <f aca="false">IF(ISBLANK($A63),"",SUM(AQ63:AR63))</f>
        <v/>
      </c>
      <c r="CF63" s="74" t="str">
        <f aca="false">IF(ISBLANK($A63),"",SUM(AS63))</f>
        <v/>
      </c>
      <c r="CG63" s="74" t="str">
        <f aca="false">IF(ISBLANK($A63),"",SUM(AT63:AW63))</f>
        <v/>
      </c>
      <c r="CH63" s="74" t="str">
        <f aca="false">IF(ISBLANK($A63),"",SUM(AX63))</f>
        <v/>
      </c>
      <c r="CI63" s="74" t="str">
        <f aca="false">IF(ISBLANK($A63),"",SUM(AY63:BA63))</f>
        <v/>
      </c>
      <c r="CJ63" s="74" t="str">
        <f aca="false">IF(ISBLANK($A63),"",SUM(BB63))</f>
        <v/>
      </c>
      <c r="CK63" s="74" t="str">
        <f aca="false">IF(ISBLANK($A63),"",SUM(BC63))</f>
        <v/>
      </c>
      <c r="CL63" s="74" t="str">
        <f aca="false">IF(ISBLANK($A63),"",SUM(BD63))</f>
        <v/>
      </c>
      <c r="CM63" s="74" t="str">
        <f aca="false">IF(ISBLANK($A63),"",SUM(BE63:BG63))</f>
        <v/>
      </c>
      <c r="CN63" s="74" t="str">
        <f aca="false">IF(ISBLANK($A63),"",SUM(BH63))</f>
        <v/>
      </c>
      <c r="CO63" s="74" t="str">
        <f aca="false">IF(ISBLANK($A63),"",SUM(BI63:BJ63))</f>
        <v/>
      </c>
      <c r="CP63" s="74" t="str">
        <f aca="false">IF(ISBLANK($A63),"",SUM(BK63))</f>
        <v/>
      </c>
      <c r="CQ63" s="74" t="str">
        <f aca="false">IF(ISBLANK($A63),"",SUM(BL63:BN63))</f>
        <v/>
      </c>
      <c r="CR63" s="74" t="str">
        <f aca="false">IF(ISBLANK($A63),"",SUM(BO63))</f>
        <v/>
      </c>
      <c r="CS63" s="74" t="str">
        <f aca="false">IF(ISBLANK($A63),"",SUM(BP63))</f>
        <v/>
      </c>
      <c r="CT63" s="74" t="str">
        <f aca="false">IF(ISBLANK($A63),"",SUM(BQ63))</f>
        <v/>
      </c>
      <c r="CU63" s="74" t="str">
        <f aca="false">IF(ISBLANK($A63),"",SUM(BR63))</f>
        <v/>
      </c>
      <c r="CV63" s="74" t="str">
        <f aca="false">IF(ISBLANK($A63),"",SUM(BS63))</f>
        <v/>
      </c>
      <c r="CW63" s="74" t="str">
        <f aca="false">IF(ISBLANK($A63),"",SUM(BT63:BU63))</f>
        <v/>
      </c>
      <c r="CX63" s="74" t="str">
        <f aca="false">IF(ISBLANK($A63),"",SUM(BV63:BW63))</f>
        <v/>
      </c>
      <c r="CY63" s="74" t="str">
        <f aca="false">IF(ISBLANK($A63),"",SUM(BX63:BY63))</f>
        <v/>
      </c>
      <c r="CZ63" s="74" t="str">
        <f aca="false">IF(ISBLANK($A63),"",SUM(BZ63))</f>
        <v/>
      </c>
      <c r="DA63" s="74" t="str">
        <f aca="false">IF(ISBLANK($A63),"",SUM(CA63))</f>
        <v/>
      </c>
      <c r="DB63" s="8" t="str">
        <f aca="false">IF(ISBLANK($A63),"",SUM(CC63:CF63)+CL63+BI63+CU63+BX63)</f>
        <v/>
      </c>
      <c r="DC63" s="8" t="str">
        <f aca="false">IF(ISBLANK($A63),"",SUM(CG63:CH63)+CX63)</f>
        <v/>
      </c>
      <c r="DD63" s="8" t="str">
        <f aca="false">IF(ISBLANK($A63),"",AY63+SUM(CJ63:CK63)+BE63+BJ63+CQ63+BY63)</f>
        <v/>
      </c>
      <c r="DE63" s="8" t="str">
        <f aca="false">IF(ISBLANK($A63),"",CN63+CP63)</f>
        <v/>
      </c>
      <c r="DF63" s="8" t="str">
        <f aca="false">IF(ISBLANK($A63),"",SUM(AZ63:BA63)+SUM(BF63:BG63)+SUM(CR63:CT63)+SUM(CV63:CW63)+SUM(CZ63:DA63))</f>
        <v/>
      </c>
      <c r="DG63" s="75" t="str">
        <f aca="false">IF(ISBLANK($A63),"",CF63+CH63+CJ63+CN63+SUM(CS63:CU63)+SUM(CZ63:DA63))</f>
        <v/>
      </c>
      <c r="DH63" s="75" t="str">
        <f aca="false">IF(ISBLANK($A63),"",CE63+CK63+CO63+CR63+CV63+CY63)</f>
        <v/>
      </c>
      <c r="DI63" s="75" t="str">
        <f aca="false">IF(ISBLANK($A63),"",CC63+CL63+CP63+CW63)</f>
        <v/>
      </c>
      <c r="DJ63" s="75" t="str">
        <f aca="false">IF(ISBLANK($A63),"",CQ63)</f>
        <v/>
      </c>
      <c r="DK63" s="75" t="str">
        <f aca="false">IF(ISBLANK($A63),"",CD63+CI63+CM63+CX63)</f>
        <v/>
      </c>
      <c r="DL63" s="75" t="str">
        <f aca="false">IF(ISBLANK($A63),"",CG63)</f>
        <v/>
      </c>
      <c r="DM63" s="76" t="str">
        <f aca="false">IF(ISBLANK($A63),"",SUM(DG63:DL63))</f>
        <v/>
      </c>
      <c r="DN63" s="86"/>
      <c r="DO63" s="28"/>
      <c r="DP63" s="29"/>
      <c r="DQ63" s="29"/>
      <c r="DR63" s="29"/>
      <c r="DS63" s="29"/>
      <c r="DT63" s="29"/>
      <c r="DU63" s="29"/>
      <c r="DV63" s="22"/>
      <c r="DW63" s="22"/>
      <c r="DX63" s="29"/>
      <c r="DY63" s="29"/>
      <c r="DZ63" s="29"/>
    </row>
    <row r="64" customFormat="false" ht="12.75" hidden="false" customHeight="false" outlineLevel="0" collapsed="false">
      <c r="A64" s="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4" t="str">
        <f aca="false">IF(ISBLANK($A64)," ",IF(OR(B64=0,B64="X"),0,B64))</f>
        <v> </v>
      </c>
      <c r="AP64" s="74" t="str">
        <f aca="false">IF(ISBLANK($A64)," ",IF(OR(C64=0,C64="X"),0,C64))</f>
        <v> </v>
      </c>
      <c r="AQ64" s="74" t="str">
        <f aca="false">IF(ISBLANK($A64),"",IF(D64=AQ$21,1,0))</f>
        <v/>
      </c>
      <c r="AR64" s="74" t="str">
        <f aca="false">IF(ISBLANK($A64),"",IF(E64=AR$21,1,0))</f>
        <v/>
      </c>
      <c r="AS64" s="74" t="str">
        <f aca="false">IF(ISBLANK($A64),"",IF(F64=AS$21,1,0))</f>
        <v/>
      </c>
      <c r="AT64" s="74" t="str">
        <f aca="false">IF(ISBLANK($A64)," ",IF(OR(G64=0,G64="X"),0,G64))</f>
        <v> </v>
      </c>
      <c r="AU64" s="74" t="str">
        <f aca="false">IF(ISBLANK($A64)," ",IF(OR(H64=0,H64="X"),0,H64))</f>
        <v> </v>
      </c>
      <c r="AV64" s="74" t="str">
        <f aca="false">IF(ISBLANK($A64)," ",IF(OR(I64=0,I64="X"),0,I64))</f>
        <v> </v>
      </c>
      <c r="AW64" s="74" t="str">
        <f aca="false">IF(ISBLANK($A64)," ",IF(OR(J64=0,J64="X"),0,J64))</f>
        <v> </v>
      </c>
      <c r="AX64" s="74" t="str">
        <f aca="false">IF(ISBLANK($A64)," ",IF(OR(K64=0,K64="X"),0,K64))</f>
        <v> </v>
      </c>
      <c r="AY64" s="74" t="str">
        <f aca="false">IF(ISBLANK($A64)," ",IF(OR(L64=0,L64="X"),0,L64))</f>
        <v> </v>
      </c>
      <c r="AZ64" s="74" t="str">
        <f aca="false">IF(ISBLANK($A64)," ",IF(OR(M64=0,M64="X"),0,M64))</f>
        <v> </v>
      </c>
      <c r="BA64" s="74" t="str">
        <f aca="false">IF(ISBLANK($A64)," ",IF(OR(N64=0,N64="X"),0,N64))</f>
        <v> </v>
      </c>
      <c r="BB64" s="74" t="str">
        <f aca="false">IF(ISBLANK($A64),"",IF(O64=BB$21,1,0))</f>
        <v/>
      </c>
      <c r="BC64" s="74" t="str">
        <f aca="false">IF(ISBLANK($A64),"",IF(P64=BC$21,1,0))</f>
        <v/>
      </c>
      <c r="BD64" s="74" t="str">
        <f aca="false">IF(ISBLANK($A64)," ",IF(OR(Q64=0,Q64="X"),0,1))</f>
        <v> </v>
      </c>
      <c r="BE64" s="74" t="str">
        <f aca="false">IF(ISBLANK($A64)," ",IF(OR(R64=0,R64="X"),0,1))</f>
        <v> </v>
      </c>
      <c r="BF64" s="74" t="str">
        <f aca="false">IF(ISBLANK($A64)," ",IF(OR(S64=0,S64="X"),0,1))</f>
        <v> </v>
      </c>
      <c r="BG64" s="74" t="str">
        <f aca="false">IF(ISBLANK($A64)," ",IF(OR(T64=0,T64="X"),0,1))</f>
        <v> </v>
      </c>
      <c r="BH64" s="74" t="str">
        <f aca="false">IF(ISBLANK($A64),"",IF(U64=BH$21,1,0))</f>
        <v/>
      </c>
      <c r="BI64" s="74" t="str">
        <f aca="false">IF(ISBLANK($A64),"",IF(V64=BI$21,1,0))</f>
        <v/>
      </c>
      <c r="BJ64" s="74" t="str">
        <f aca="false">IF(ISBLANK($A64),"",IF(W64=BJ$21,1,0))</f>
        <v/>
      </c>
      <c r="BK64" s="74" t="str">
        <f aca="false">IF(ISBLANK($A64)," ",IF(OR(X64=0,X64="X"),0,1))</f>
        <v> </v>
      </c>
      <c r="BL64" s="74" t="str">
        <f aca="false">IF(ISBLANK($A64)," ",IF(OR(Y64=0,Y64="X"),0,1))</f>
        <v> </v>
      </c>
      <c r="BM64" s="74" t="str">
        <f aca="false">IF(ISBLANK($A64)," ",IF(OR(Z64=0,Z64="X"),0,1))</f>
        <v> </v>
      </c>
      <c r="BN64" s="74" t="str">
        <f aca="false">IF(ISBLANK($A64)," ",IF(OR(AA64=0,AA64="X"),0,1))</f>
        <v> </v>
      </c>
      <c r="BO64" s="74" t="str">
        <f aca="false">IF(ISBLANK($A64)," ",IF(OR(AB64=0,AB64="X"),0,1))</f>
        <v> </v>
      </c>
      <c r="BP64" s="74" t="str">
        <f aca="false">IF(ISBLANK($A64),"",IF(AC64=BP$21,1,0))</f>
        <v/>
      </c>
      <c r="BQ64" s="74" t="str">
        <f aca="false">IF(ISBLANK($A64),"",IF(AD64=BQ$21,1,0))</f>
        <v/>
      </c>
      <c r="BR64" s="74" t="str">
        <f aca="false">IF(ISBLANK($A64),"",IF(AE64=BR$21,1,0))</f>
        <v/>
      </c>
      <c r="BS64" s="74" t="str">
        <f aca="false">IF(ISBLANK($A64),"",IF(AF64=BS$21,1,0))</f>
        <v/>
      </c>
      <c r="BT64" s="74" t="str">
        <f aca="false">IF(ISBLANK($A64)," ",IF(OR(AG64=0,AG64="X"),0,1))</f>
        <v> </v>
      </c>
      <c r="BU64" s="74" t="str">
        <f aca="false">IF(ISBLANK($A64)," ",IF(OR(AH64=0,AH64="X"),0,1))</f>
        <v> </v>
      </c>
      <c r="BV64" s="74" t="str">
        <f aca="false">IF(ISBLANK($A64)," ",IF(OR(AI64=0,AI64="X"),0,1))</f>
        <v> </v>
      </c>
      <c r="BW64" s="74" t="str">
        <f aca="false">IF(ISBLANK($A64)," ",IF(OR(AJ64=0,AJ64="X"),0,1))</f>
        <v> </v>
      </c>
      <c r="BX64" s="74" t="str">
        <f aca="false">IF(ISBLANK($A64),"",IF(AK64=BX$21,1,0))</f>
        <v/>
      </c>
      <c r="BY64" s="74" t="str">
        <f aca="false">IF(ISBLANK($A64),"",IF(AL64=BY$21,1,0))</f>
        <v/>
      </c>
      <c r="BZ64" s="74" t="str">
        <f aca="false">IF(ISBLANK($A64),"",IF(AM64=BZ$21,1,0))</f>
        <v/>
      </c>
      <c r="CA64" s="74" t="str">
        <f aca="false">IF(ISBLANK($A64),"",IF(AN64=CA$21,1,0))</f>
        <v/>
      </c>
      <c r="CB64" s="3" t="n">
        <f aca="false">A64</f>
        <v>0</v>
      </c>
      <c r="CC64" s="74" t="str">
        <f aca="false">IF(ISBLANK($A64),"",SUM(AO64))</f>
        <v/>
      </c>
      <c r="CD64" s="74" t="str">
        <f aca="false">IF(ISBLANK($A64),"",SUM(AP64))</f>
        <v/>
      </c>
      <c r="CE64" s="74" t="str">
        <f aca="false">IF(ISBLANK($A64),"",SUM(AQ64:AR64))</f>
        <v/>
      </c>
      <c r="CF64" s="74" t="str">
        <f aca="false">IF(ISBLANK($A64),"",SUM(AS64))</f>
        <v/>
      </c>
      <c r="CG64" s="74" t="str">
        <f aca="false">IF(ISBLANK($A64),"",SUM(AT64:AW64))</f>
        <v/>
      </c>
      <c r="CH64" s="74" t="str">
        <f aca="false">IF(ISBLANK($A64),"",SUM(AX64))</f>
        <v/>
      </c>
      <c r="CI64" s="74" t="str">
        <f aca="false">IF(ISBLANK($A64),"",SUM(AY64:BA64))</f>
        <v/>
      </c>
      <c r="CJ64" s="74" t="str">
        <f aca="false">IF(ISBLANK($A64),"",SUM(BB64))</f>
        <v/>
      </c>
      <c r="CK64" s="74" t="str">
        <f aca="false">IF(ISBLANK($A64),"",SUM(BC64))</f>
        <v/>
      </c>
      <c r="CL64" s="74" t="str">
        <f aca="false">IF(ISBLANK($A64),"",SUM(BD64))</f>
        <v/>
      </c>
      <c r="CM64" s="74" t="str">
        <f aca="false">IF(ISBLANK($A64),"",SUM(BE64:BG64))</f>
        <v/>
      </c>
      <c r="CN64" s="74" t="str">
        <f aca="false">IF(ISBLANK($A64),"",SUM(BH64))</f>
        <v/>
      </c>
      <c r="CO64" s="74" t="str">
        <f aca="false">IF(ISBLANK($A64),"",SUM(BI64:BJ64))</f>
        <v/>
      </c>
      <c r="CP64" s="74" t="str">
        <f aca="false">IF(ISBLANK($A64),"",SUM(BK64))</f>
        <v/>
      </c>
      <c r="CQ64" s="74" t="str">
        <f aca="false">IF(ISBLANK($A64),"",SUM(BL64:BN64))</f>
        <v/>
      </c>
      <c r="CR64" s="74" t="str">
        <f aca="false">IF(ISBLANK($A64),"",SUM(BO64))</f>
        <v/>
      </c>
      <c r="CS64" s="74" t="str">
        <f aca="false">IF(ISBLANK($A64),"",SUM(BP64))</f>
        <v/>
      </c>
      <c r="CT64" s="74" t="str">
        <f aca="false">IF(ISBLANK($A64),"",SUM(BQ64))</f>
        <v/>
      </c>
      <c r="CU64" s="74" t="str">
        <f aca="false">IF(ISBLANK($A64),"",SUM(BR64))</f>
        <v/>
      </c>
      <c r="CV64" s="74" t="str">
        <f aca="false">IF(ISBLANK($A64),"",SUM(BS64))</f>
        <v/>
      </c>
      <c r="CW64" s="74" t="str">
        <f aca="false">IF(ISBLANK($A64),"",SUM(BT64:BU64))</f>
        <v/>
      </c>
      <c r="CX64" s="74" t="str">
        <f aca="false">IF(ISBLANK($A64),"",SUM(BV64:BW64))</f>
        <v/>
      </c>
      <c r="CY64" s="74" t="str">
        <f aca="false">IF(ISBLANK($A64),"",SUM(BX64:BY64))</f>
        <v/>
      </c>
      <c r="CZ64" s="74" t="str">
        <f aca="false">IF(ISBLANK($A64),"",SUM(BZ64))</f>
        <v/>
      </c>
      <c r="DA64" s="74" t="str">
        <f aca="false">IF(ISBLANK($A64),"",SUM(CA64))</f>
        <v/>
      </c>
      <c r="DB64" s="8" t="str">
        <f aca="false">IF(ISBLANK($A64),"",SUM(CC64:CF64)+CL64+BI64+CU64+BX64)</f>
        <v/>
      </c>
      <c r="DC64" s="8" t="str">
        <f aca="false">IF(ISBLANK($A64),"",SUM(CG64:CH64)+CX64)</f>
        <v/>
      </c>
      <c r="DD64" s="8" t="str">
        <f aca="false">IF(ISBLANK($A64),"",AY64+SUM(CJ64:CK64)+BE64+BJ64+CQ64+BY64)</f>
        <v/>
      </c>
      <c r="DE64" s="8" t="str">
        <f aca="false">IF(ISBLANK($A64),"",CN64+CP64)</f>
        <v/>
      </c>
      <c r="DF64" s="8" t="str">
        <f aca="false">IF(ISBLANK($A64),"",SUM(AZ64:BA64)+SUM(BF64:BG64)+SUM(CR64:CT64)+SUM(CV64:CW64)+SUM(CZ64:DA64))</f>
        <v/>
      </c>
      <c r="DG64" s="75" t="str">
        <f aca="false">IF(ISBLANK($A64),"",CF64+CH64+CJ64+CN64+SUM(CS64:CU64)+SUM(CZ64:DA64))</f>
        <v/>
      </c>
      <c r="DH64" s="75" t="str">
        <f aca="false">IF(ISBLANK($A64),"",CE64+CK64+CO64+CR64+CV64+CY64)</f>
        <v/>
      </c>
      <c r="DI64" s="75" t="str">
        <f aca="false">IF(ISBLANK($A64),"",CC64+CL64+CP64+CW64)</f>
        <v/>
      </c>
      <c r="DJ64" s="75" t="str">
        <f aca="false">IF(ISBLANK($A64),"",CQ64)</f>
        <v/>
      </c>
      <c r="DK64" s="75" t="str">
        <f aca="false">IF(ISBLANK($A64),"",CD64+CI64+CM64+CX64)</f>
        <v/>
      </c>
      <c r="DL64" s="75" t="str">
        <f aca="false">IF(ISBLANK($A64),"",CG64)</f>
        <v/>
      </c>
      <c r="DM64" s="76" t="str">
        <f aca="false">IF(ISBLANK($A64),"",SUM(DG64:DL64))</f>
        <v/>
      </c>
      <c r="DN64" s="46"/>
      <c r="DO64" s="29"/>
      <c r="DP64" s="29"/>
      <c r="DQ64" s="29"/>
      <c r="DR64" s="29"/>
      <c r="DS64" s="29"/>
      <c r="DT64" s="29"/>
      <c r="DU64" s="29"/>
      <c r="DV64" s="22"/>
      <c r="DW64" s="22"/>
      <c r="DX64" s="29"/>
      <c r="DY64" s="29"/>
      <c r="DZ64" s="29"/>
    </row>
    <row r="65" customFormat="false" ht="12.75" hidden="false" customHeight="false" outlineLevel="0" collapsed="false">
      <c r="A65" s="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4" t="str">
        <f aca="false">IF(ISBLANK($A65)," ",IF(OR(B65=0,B65="X"),0,B65))</f>
        <v> </v>
      </c>
      <c r="AP65" s="74" t="str">
        <f aca="false">IF(ISBLANK($A65)," ",IF(OR(C65=0,C65="X"),0,C65))</f>
        <v> </v>
      </c>
      <c r="AQ65" s="74" t="str">
        <f aca="false">IF(ISBLANK($A65),"",IF(D65=AQ$21,1,0))</f>
        <v/>
      </c>
      <c r="AR65" s="74" t="str">
        <f aca="false">IF(ISBLANK($A65),"",IF(E65=AR$21,1,0))</f>
        <v/>
      </c>
      <c r="AS65" s="74" t="str">
        <f aca="false">IF(ISBLANK($A65),"",IF(F65=AS$21,1,0))</f>
        <v/>
      </c>
      <c r="AT65" s="74" t="str">
        <f aca="false">IF(ISBLANK($A65)," ",IF(OR(G65=0,G65="X"),0,G65))</f>
        <v> </v>
      </c>
      <c r="AU65" s="74" t="str">
        <f aca="false">IF(ISBLANK($A65)," ",IF(OR(H65=0,H65="X"),0,H65))</f>
        <v> </v>
      </c>
      <c r="AV65" s="74" t="str">
        <f aca="false">IF(ISBLANK($A65)," ",IF(OR(I65=0,I65="X"),0,I65))</f>
        <v> </v>
      </c>
      <c r="AW65" s="74" t="str">
        <f aca="false">IF(ISBLANK($A65)," ",IF(OR(J65=0,J65="X"),0,J65))</f>
        <v> </v>
      </c>
      <c r="AX65" s="74" t="str">
        <f aca="false">IF(ISBLANK($A65)," ",IF(OR(K65=0,K65="X"),0,K65))</f>
        <v> </v>
      </c>
      <c r="AY65" s="74" t="str">
        <f aca="false">IF(ISBLANK($A65)," ",IF(OR(L65=0,L65="X"),0,L65))</f>
        <v> </v>
      </c>
      <c r="AZ65" s="74" t="str">
        <f aca="false">IF(ISBLANK($A65)," ",IF(OR(M65=0,M65="X"),0,M65))</f>
        <v> </v>
      </c>
      <c r="BA65" s="74" t="str">
        <f aca="false">IF(ISBLANK($A65)," ",IF(OR(N65=0,N65="X"),0,N65))</f>
        <v> </v>
      </c>
      <c r="BB65" s="74" t="str">
        <f aca="false">IF(ISBLANK($A65),"",IF(O65=BB$21,1,0))</f>
        <v/>
      </c>
      <c r="BC65" s="74" t="str">
        <f aca="false">IF(ISBLANK($A65),"",IF(P65=BC$21,1,0))</f>
        <v/>
      </c>
      <c r="BD65" s="74" t="str">
        <f aca="false">IF(ISBLANK($A65)," ",IF(OR(Q65=0,Q65="X"),0,1))</f>
        <v> </v>
      </c>
      <c r="BE65" s="74" t="str">
        <f aca="false">IF(ISBLANK($A65)," ",IF(OR(R65=0,R65="X"),0,1))</f>
        <v> </v>
      </c>
      <c r="BF65" s="74" t="str">
        <f aca="false">IF(ISBLANK($A65)," ",IF(OR(S65=0,S65="X"),0,1))</f>
        <v> </v>
      </c>
      <c r="BG65" s="74" t="str">
        <f aca="false">IF(ISBLANK($A65)," ",IF(OR(T65=0,T65="X"),0,1))</f>
        <v> </v>
      </c>
      <c r="BH65" s="74" t="str">
        <f aca="false">IF(ISBLANK($A65),"",IF(U65=BH$21,1,0))</f>
        <v/>
      </c>
      <c r="BI65" s="74" t="str">
        <f aca="false">IF(ISBLANK($A65),"",IF(V65=BI$21,1,0))</f>
        <v/>
      </c>
      <c r="BJ65" s="74" t="str">
        <f aca="false">IF(ISBLANK($A65),"",IF(W65=BJ$21,1,0))</f>
        <v/>
      </c>
      <c r="BK65" s="74" t="str">
        <f aca="false">IF(ISBLANK($A65)," ",IF(OR(X65=0,X65="X"),0,1))</f>
        <v> </v>
      </c>
      <c r="BL65" s="74" t="str">
        <f aca="false">IF(ISBLANK($A65)," ",IF(OR(Y65=0,Y65="X"),0,1))</f>
        <v> </v>
      </c>
      <c r="BM65" s="74" t="str">
        <f aca="false">IF(ISBLANK($A65)," ",IF(OR(Z65=0,Z65="X"),0,1))</f>
        <v> </v>
      </c>
      <c r="BN65" s="74" t="str">
        <f aca="false">IF(ISBLANK($A65)," ",IF(OR(AA65=0,AA65="X"),0,1))</f>
        <v> </v>
      </c>
      <c r="BO65" s="74" t="str">
        <f aca="false">IF(ISBLANK($A65)," ",IF(OR(AB65=0,AB65="X"),0,1))</f>
        <v> </v>
      </c>
      <c r="BP65" s="74" t="str">
        <f aca="false">IF(ISBLANK($A65),"",IF(AC65=BP$21,1,0))</f>
        <v/>
      </c>
      <c r="BQ65" s="74" t="str">
        <f aca="false">IF(ISBLANK($A65),"",IF(AD65=BQ$21,1,0))</f>
        <v/>
      </c>
      <c r="BR65" s="74" t="str">
        <f aca="false">IF(ISBLANK($A65),"",IF(AE65=BR$21,1,0))</f>
        <v/>
      </c>
      <c r="BS65" s="74" t="str">
        <f aca="false">IF(ISBLANK($A65),"",IF(AF65=BS$21,1,0))</f>
        <v/>
      </c>
      <c r="BT65" s="74" t="str">
        <f aca="false">IF(ISBLANK($A65)," ",IF(OR(AG65=0,AG65="X"),0,1))</f>
        <v> </v>
      </c>
      <c r="BU65" s="74" t="str">
        <f aca="false">IF(ISBLANK($A65)," ",IF(OR(AH65=0,AH65="X"),0,1))</f>
        <v> </v>
      </c>
      <c r="BV65" s="74" t="str">
        <f aca="false">IF(ISBLANK($A65)," ",IF(OR(AI65=0,AI65="X"),0,1))</f>
        <v> </v>
      </c>
      <c r="BW65" s="74" t="str">
        <f aca="false">IF(ISBLANK($A65)," ",IF(OR(AJ65=0,AJ65="X"),0,1))</f>
        <v> </v>
      </c>
      <c r="BX65" s="74" t="str">
        <f aca="false">IF(ISBLANK($A65),"",IF(AK65=BX$21,1,0))</f>
        <v/>
      </c>
      <c r="BY65" s="74" t="str">
        <f aca="false">IF(ISBLANK($A65),"",IF(AL65=BY$21,1,0))</f>
        <v/>
      </c>
      <c r="BZ65" s="74" t="str">
        <f aca="false">IF(ISBLANK($A65),"",IF(AM65=BZ$21,1,0))</f>
        <v/>
      </c>
      <c r="CA65" s="74" t="str">
        <f aca="false">IF(ISBLANK($A65),"",IF(AN65=CA$21,1,0))</f>
        <v/>
      </c>
      <c r="CB65" s="3" t="n">
        <f aca="false">A65</f>
        <v>0</v>
      </c>
      <c r="CC65" s="74" t="str">
        <f aca="false">IF(ISBLANK($A65),"",SUM(AO65))</f>
        <v/>
      </c>
      <c r="CD65" s="74" t="str">
        <f aca="false">IF(ISBLANK($A65),"",SUM(AP65))</f>
        <v/>
      </c>
      <c r="CE65" s="74" t="str">
        <f aca="false">IF(ISBLANK($A65),"",SUM(AQ65:AR65))</f>
        <v/>
      </c>
      <c r="CF65" s="74" t="str">
        <f aca="false">IF(ISBLANK($A65),"",SUM(AS65))</f>
        <v/>
      </c>
      <c r="CG65" s="74" t="str">
        <f aca="false">IF(ISBLANK($A65),"",SUM(AT65:AW65))</f>
        <v/>
      </c>
      <c r="CH65" s="74" t="str">
        <f aca="false">IF(ISBLANK($A65),"",SUM(AX65))</f>
        <v/>
      </c>
      <c r="CI65" s="74" t="str">
        <f aca="false">IF(ISBLANK($A65),"",SUM(AY65:BA65))</f>
        <v/>
      </c>
      <c r="CJ65" s="74" t="str">
        <f aca="false">IF(ISBLANK($A65),"",SUM(BB65))</f>
        <v/>
      </c>
      <c r="CK65" s="74" t="str">
        <f aca="false">IF(ISBLANK($A65),"",SUM(BC65))</f>
        <v/>
      </c>
      <c r="CL65" s="74" t="str">
        <f aca="false">IF(ISBLANK($A65),"",SUM(BD65))</f>
        <v/>
      </c>
      <c r="CM65" s="74" t="str">
        <f aca="false">IF(ISBLANK($A65),"",SUM(BE65:BG65))</f>
        <v/>
      </c>
      <c r="CN65" s="74" t="str">
        <f aca="false">IF(ISBLANK($A65),"",SUM(BH65))</f>
        <v/>
      </c>
      <c r="CO65" s="74" t="str">
        <f aca="false">IF(ISBLANK($A65),"",SUM(BI65:BJ65))</f>
        <v/>
      </c>
      <c r="CP65" s="74" t="str">
        <f aca="false">IF(ISBLANK($A65),"",SUM(BK65))</f>
        <v/>
      </c>
      <c r="CQ65" s="74" t="str">
        <f aca="false">IF(ISBLANK($A65),"",SUM(BL65:BN65))</f>
        <v/>
      </c>
      <c r="CR65" s="74" t="str">
        <f aca="false">IF(ISBLANK($A65),"",SUM(BO65))</f>
        <v/>
      </c>
      <c r="CS65" s="74" t="str">
        <f aca="false">IF(ISBLANK($A65),"",SUM(BP65))</f>
        <v/>
      </c>
      <c r="CT65" s="74" t="str">
        <f aca="false">IF(ISBLANK($A65),"",SUM(BQ65))</f>
        <v/>
      </c>
      <c r="CU65" s="74" t="str">
        <f aca="false">IF(ISBLANK($A65),"",SUM(BR65))</f>
        <v/>
      </c>
      <c r="CV65" s="74" t="str">
        <f aca="false">IF(ISBLANK($A65),"",SUM(BS65))</f>
        <v/>
      </c>
      <c r="CW65" s="74" t="str">
        <f aca="false">IF(ISBLANK($A65),"",SUM(BT65:BU65))</f>
        <v/>
      </c>
      <c r="CX65" s="74" t="str">
        <f aca="false">IF(ISBLANK($A65),"",SUM(BV65:BW65))</f>
        <v/>
      </c>
      <c r="CY65" s="74" t="str">
        <f aca="false">IF(ISBLANK($A65),"",SUM(BX65:BY65))</f>
        <v/>
      </c>
      <c r="CZ65" s="74" t="str">
        <f aca="false">IF(ISBLANK($A65),"",SUM(BZ65))</f>
        <v/>
      </c>
      <c r="DA65" s="74" t="str">
        <f aca="false">IF(ISBLANK($A65),"",SUM(CA65))</f>
        <v/>
      </c>
      <c r="DB65" s="8" t="str">
        <f aca="false">IF(ISBLANK($A65),"",SUM(CC65:CF65)+CL65+BI65+CU65+BX65)</f>
        <v/>
      </c>
      <c r="DC65" s="8" t="str">
        <f aca="false">IF(ISBLANK($A65),"",SUM(CG65:CH65)+CX65)</f>
        <v/>
      </c>
      <c r="DD65" s="8" t="str">
        <f aca="false">IF(ISBLANK($A65),"",AY65+SUM(CJ65:CK65)+BE65+BJ65+CQ65+BY65)</f>
        <v/>
      </c>
      <c r="DE65" s="8" t="str">
        <f aca="false">IF(ISBLANK($A65),"",CN65+CP65)</f>
        <v/>
      </c>
      <c r="DF65" s="8" t="str">
        <f aca="false">IF(ISBLANK($A65),"",SUM(AZ65:BA65)+SUM(BF65:BG65)+SUM(CR65:CT65)+SUM(CV65:CW65)+SUM(CZ65:DA65))</f>
        <v/>
      </c>
      <c r="DG65" s="75" t="str">
        <f aca="false">IF(ISBLANK($A65),"",CF65+CH65+CJ65+CN65+SUM(CS65:CU65)+SUM(CZ65:DA65))</f>
        <v/>
      </c>
      <c r="DH65" s="75" t="str">
        <f aca="false">IF(ISBLANK($A65),"",CE65+CK65+CO65+CR65+CV65+CY65)</f>
        <v/>
      </c>
      <c r="DI65" s="75" t="str">
        <f aca="false">IF(ISBLANK($A65),"",CC65+CL65+CP65+CW65)</f>
        <v/>
      </c>
      <c r="DJ65" s="75" t="str">
        <f aca="false">IF(ISBLANK($A65),"",CQ65)</f>
        <v/>
      </c>
      <c r="DK65" s="75" t="str">
        <f aca="false">IF(ISBLANK($A65),"",CD65+CI65+CM65+CX65)</f>
        <v/>
      </c>
      <c r="DL65" s="75" t="str">
        <f aca="false">IF(ISBLANK($A65),"",CG65)</f>
        <v/>
      </c>
      <c r="DM65" s="76" t="str">
        <f aca="false">IF(ISBLANK($A65),"",SUM(DG65:DL65))</f>
        <v/>
      </c>
      <c r="DN65" s="46"/>
      <c r="DO65" s="29"/>
      <c r="DP65" s="29"/>
      <c r="DQ65" s="29"/>
      <c r="DR65" s="29"/>
      <c r="DS65" s="29"/>
      <c r="DT65" s="29"/>
      <c r="DU65" s="29"/>
      <c r="DV65" s="22"/>
      <c r="DW65" s="22"/>
      <c r="DX65" s="29"/>
      <c r="DY65" s="29"/>
      <c r="DZ65" s="29"/>
    </row>
    <row r="66" customFormat="false" ht="12.75" hidden="false" customHeight="false" outlineLevel="0" collapsed="false">
      <c r="A66" s="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4" t="str">
        <f aca="false">IF(ISBLANK($A66)," ",IF(OR(B66=0,B66="X"),0,B66))</f>
        <v> </v>
      </c>
      <c r="AP66" s="74" t="str">
        <f aca="false">IF(ISBLANK($A66)," ",IF(OR(C66=0,C66="X"),0,C66))</f>
        <v> </v>
      </c>
      <c r="AQ66" s="74" t="str">
        <f aca="false">IF(ISBLANK($A66),"",IF(D66=AQ$21,1,0))</f>
        <v/>
      </c>
      <c r="AR66" s="74" t="str">
        <f aca="false">IF(ISBLANK($A66),"",IF(E66=AR$21,1,0))</f>
        <v/>
      </c>
      <c r="AS66" s="74" t="str">
        <f aca="false">IF(ISBLANK($A66),"",IF(F66=AS$21,1,0))</f>
        <v/>
      </c>
      <c r="AT66" s="74" t="str">
        <f aca="false">IF(ISBLANK($A66)," ",IF(OR(G66=0,G66="X"),0,G66))</f>
        <v> </v>
      </c>
      <c r="AU66" s="74" t="str">
        <f aca="false">IF(ISBLANK($A66)," ",IF(OR(H66=0,H66="X"),0,H66))</f>
        <v> </v>
      </c>
      <c r="AV66" s="74" t="str">
        <f aca="false">IF(ISBLANK($A66)," ",IF(OR(I66=0,I66="X"),0,I66))</f>
        <v> </v>
      </c>
      <c r="AW66" s="74" t="str">
        <f aca="false">IF(ISBLANK($A66)," ",IF(OR(J66=0,J66="X"),0,J66))</f>
        <v> </v>
      </c>
      <c r="AX66" s="74" t="str">
        <f aca="false">IF(ISBLANK($A66)," ",IF(OR(K66=0,K66="X"),0,K66))</f>
        <v> </v>
      </c>
      <c r="AY66" s="74" t="str">
        <f aca="false">IF(ISBLANK($A66)," ",IF(OR(L66=0,L66="X"),0,L66))</f>
        <v> </v>
      </c>
      <c r="AZ66" s="74" t="str">
        <f aca="false">IF(ISBLANK($A66)," ",IF(OR(M66=0,M66="X"),0,M66))</f>
        <v> </v>
      </c>
      <c r="BA66" s="74" t="str">
        <f aca="false">IF(ISBLANK($A66)," ",IF(OR(N66=0,N66="X"),0,N66))</f>
        <v> </v>
      </c>
      <c r="BB66" s="74" t="str">
        <f aca="false">IF(ISBLANK($A66),"",IF(O66=BB$21,1,0))</f>
        <v/>
      </c>
      <c r="BC66" s="74" t="str">
        <f aca="false">IF(ISBLANK($A66),"",IF(P66=BC$21,1,0))</f>
        <v/>
      </c>
      <c r="BD66" s="74" t="str">
        <f aca="false">IF(ISBLANK($A66)," ",IF(OR(Q66=0,Q66="X"),0,1))</f>
        <v> </v>
      </c>
      <c r="BE66" s="74" t="str">
        <f aca="false">IF(ISBLANK($A66)," ",IF(OR(R66=0,R66="X"),0,1))</f>
        <v> </v>
      </c>
      <c r="BF66" s="74" t="str">
        <f aca="false">IF(ISBLANK($A66)," ",IF(OR(S66=0,S66="X"),0,1))</f>
        <v> </v>
      </c>
      <c r="BG66" s="74" t="str">
        <f aca="false">IF(ISBLANK($A66)," ",IF(OR(T66=0,T66="X"),0,1))</f>
        <v> </v>
      </c>
      <c r="BH66" s="74" t="str">
        <f aca="false">IF(ISBLANK($A66),"",IF(U66=BH$21,1,0))</f>
        <v/>
      </c>
      <c r="BI66" s="74" t="str">
        <f aca="false">IF(ISBLANK($A66),"",IF(V66=BI$21,1,0))</f>
        <v/>
      </c>
      <c r="BJ66" s="74" t="str">
        <f aca="false">IF(ISBLANK($A66),"",IF(W66=BJ$21,1,0))</f>
        <v/>
      </c>
      <c r="BK66" s="74" t="str">
        <f aca="false">IF(ISBLANK($A66)," ",IF(OR(X66=0,X66="X"),0,1))</f>
        <v> </v>
      </c>
      <c r="BL66" s="74" t="str">
        <f aca="false">IF(ISBLANK($A66)," ",IF(OR(Y66=0,Y66="X"),0,1))</f>
        <v> </v>
      </c>
      <c r="BM66" s="74" t="str">
        <f aca="false">IF(ISBLANK($A66)," ",IF(OR(Z66=0,Z66="X"),0,1))</f>
        <v> </v>
      </c>
      <c r="BN66" s="74" t="str">
        <f aca="false">IF(ISBLANK($A66)," ",IF(OR(AA66=0,AA66="X"),0,1))</f>
        <v> </v>
      </c>
      <c r="BO66" s="74" t="str">
        <f aca="false">IF(ISBLANK($A66)," ",IF(OR(AB66=0,AB66="X"),0,1))</f>
        <v> </v>
      </c>
      <c r="BP66" s="74" t="str">
        <f aca="false">IF(ISBLANK($A66),"",IF(AC66=BP$21,1,0))</f>
        <v/>
      </c>
      <c r="BQ66" s="74" t="str">
        <f aca="false">IF(ISBLANK($A66),"",IF(AD66=BQ$21,1,0))</f>
        <v/>
      </c>
      <c r="BR66" s="74" t="str">
        <f aca="false">IF(ISBLANK($A66),"",IF(AE66=BR$21,1,0))</f>
        <v/>
      </c>
      <c r="BS66" s="74" t="str">
        <f aca="false">IF(ISBLANK($A66),"",IF(AF66=BS$21,1,0))</f>
        <v/>
      </c>
      <c r="BT66" s="74" t="str">
        <f aca="false">IF(ISBLANK($A66)," ",IF(OR(AG66=0,AG66="X"),0,1))</f>
        <v> </v>
      </c>
      <c r="BU66" s="74" t="str">
        <f aca="false">IF(ISBLANK($A66)," ",IF(OR(AH66=0,AH66="X"),0,1))</f>
        <v> </v>
      </c>
      <c r="BV66" s="74" t="str">
        <f aca="false">IF(ISBLANK($A66)," ",IF(OR(AI66=0,AI66="X"),0,1))</f>
        <v> </v>
      </c>
      <c r="BW66" s="74" t="str">
        <f aca="false">IF(ISBLANK($A66)," ",IF(OR(AJ66=0,AJ66="X"),0,1))</f>
        <v> </v>
      </c>
      <c r="BX66" s="74" t="str">
        <f aca="false">IF(ISBLANK($A66),"",IF(AK66=BX$21,1,0))</f>
        <v/>
      </c>
      <c r="BY66" s="74" t="str">
        <f aca="false">IF(ISBLANK($A66),"",IF(AL66=BY$21,1,0))</f>
        <v/>
      </c>
      <c r="BZ66" s="74" t="str">
        <f aca="false">IF(ISBLANK($A66),"",IF(AM66=BZ$21,1,0))</f>
        <v/>
      </c>
      <c r="CA66" s="74" t="str">
        <f aca="false">IF(ISBLANK($A66),"",IF(AN66=CA$21,1,0))</f>
        <v/>
      </c>
      <c r="CB66" s="3" t="n">
        <f aca="false">A66</f>
        <v>0</v>
      </c>
      <c r="CC66" s="74" t="str">
        <f aca="false">IF(ISBLANK($A66),"",SUM(AO66))</f>
        <v/>
      </c>
      <c r="CD66" s="74" t="str">
        <f aca="false">IF(ISBLANK($A66),"",SUM(AP66))</f>
        <v/>
      </c>
      <c r="CE66" s="74" t="str">
        <f aca="false">IF(ISBLANK($A66),"",SUM(AQ66:AR66))</f>
        <v/>
      </c>
      <c r="CF66" s="74" t="str">
        <f aca="false">IF(ISBLANK($A66),"",SUM(AS66))</f>
        <v/>
      </c>
      <c r="CG66" s="74" t="str">
        <f aca="false">IF(ISBLANK($A66),"",SUM(AT66:AW66))</f>
        <v/>
      </c>
      <c r="CH66" s="74" t="str">
        <f aca="false">IF(ISBLANK($A66),"",SUM(AX66))</f>
        <v/>
      </c>
      <c r="CI66" s="74" t="str">
        <f aca="false">IF(ISBLANK($A66),"",SUM(AY66:BA66))</f>
        <v/>
      </c>
      <c r="CJ66" s="74" t="str">
        <f aca="false">IF(ISBLANK($A66),"",SUM(BB66))</f>
        <v/>
      </c>
      <c r="CK66" s="74" t="str">
        <f aca="false">IF(ISBLANK($A66),"",SUM(BC66))</f>
        <v/>
      </c>
      <c r="CL66" s="74" t="str">
        <f aca="false">IF(ISBLANK($A66),"",SUM(BD66))</f>
        <v/>
      </c>
      <c r="CM66" s="74" t="str">
        <f aca="false">IF(ISBLANK($A66),"",SUM(BE66:BG66))</f>
        <v/>
      </c>
      <c r="CN66" s="74" t="str">
        <f aca="false">IF(ISBLANK($A66),"",SUM(BH66))</f>
        <v/>
      </c>
      <c r="CO66" s="74" t="str">
        <f aca="false">IF(ISBLANK($A66),"",SUM(BI66:BJ66))</f>
        <v/>
      </c>
      <c r="CP66" s="74" t="str">
        <f aca="false">IF(ISBLANK($A66),"",SUM(BK66))</f>
        <v/>
      </c>
      <c r="CQ66" s="74" t="str">
        <f aca="false">IF(ISBLANK($A66),"",SUM(BL66:BN66))</f>
        <v/>
      </c>
      <c r="CR66" s="74" t="str">
        <f aca="false">IF(ISBLANK($A66),"",SUM(BO66))</f>
        <v/>
      </c>
      <c r="CS66" s="74" t="str">
        <f aca="false">IF(ISBLANK($A66),"",SUM(BP66))</f>
        <v/>
      </c>
      <c r="CT66" s="74" t="str">
        <f aca="false">IF(ISBLANK($A66),"",SUM(BQ66))</f>
        <v/>
      </c>
      <c r="CU66" s="74" t="str">
        <f aca="false">IF(ISBLANK($A66),"",SUM(BR66))</f>
        <v/>
      </c>
      <c r="CV66" s="74" t="str">
        <f aca="false">IF(ISBLANK($A66),"",SUM(BS66))</f>
        <v/>
      </c>
      <c r="CW66" s="74" t="str">
        <f aca="false">IF(ISBLANK($A66),"",SUM(BT66:BU66))</f>
        <v/>
      </c>
      <c r="CX66" s="74" t="str">
        <f aca="false">IF(ISBLANK($A66),"",SUM(BV66:BW66))</f>
        <v/>
      </c>
      <c r="CY66" s="74" t="str">
        <f aca="false">IF(ISBLANK($A66),"",SUM(BX66:BY66))</f>
        <v/>
      </c>
      <c r="CZ66" s="74" t="str">
        <f aca="false">IF(ISBLANK($A66),"",SUM(BZ66))</f>
        <v/>
      </c>
      <c r="DA66" s="74" t="str">
        <f aca="false">IF(ISBLANK($A66),"",SUM(CA66))</f>
        <v/>
      </c>
      <c r="DB66" s="8" t="str">
        <f aca="false">IF(ISBLANK($A66),"",SUM(CC66:CF66)+CL66+BI66+CU66+BX66)</f>
        <v/>
      </c>
      <c r="DC66" s="8" t="str">
        <f aca="false">IF(ISBLANK($A66),"",SUM(CG66:CH66)+CX66)</f>
        <v/>
      </c>
      <c r="DD66" s="8" t="str">
        <f aca="false">IF(ISBLANK($A66),"",AY66+SUM(CJ66:CK66)+BE66+BJ66+CQ66+BY66)</f>
        <v/>
      </c>
      <c r="DE66" s="8" t="str">
        <f aca="false">IF(ISBLANK($A66),"",CN66+CP66)</f>
        <v/>
      </c>
      <c r="DF66" s="8" t="str">
        <f aca="false">IF(ISBLANK($A66),"",SUM(AZ66:BA66)+SUM(BF66:BG66)+SUM(CR66:CT66)+SUM(CV66:CW66)+SUM(CZ66:DA66))</f>
        <v/>
      </c>
      <c r="DG66" s="75" t="str">
        <f aca="false">IF(ISBLANK($A66),"",CF66+CH66+CJ66+CN66+SUM(CS66:CU66)+SUM(CZ66:DA66))</f>
        <v/>
      </c>
      <c r="DH66" s="75" t="str">
        <f aca="false">IF(ISBLANK($A66),"",CE66+CK66+CO66+CR66+CV66+CY66)</f>
        <v/>
      </c>
      <c r="DI66" s="75" t="str">
        <f aca="false">IF(ISBLANK($A66),"",CC66+CL66+CP66+CW66)</f>
        <v/>
      </c>
      <c r="DJ66" s="75" t="str">
        <f aca="false">IF(ISBLANK($A66),"",CQ66)</f>
        <v/>
      </c>
      <c r="DK66" s="75" t="str">
        <f aca="false">IF(ISBLANK($A66),"",CD66+CI66+CM66+CX66)</f>
        <v/>
      </c>
      <c r="DL66" s="75" t="str">
        <f aca="false">IF(ISBLANK($A66),"",CG66)</f>
        <v/>
      </c>
      <c r="DM66" s="76" t="str">
        <f aca="false">IF(ISBLANK($A66),"",SUM(DG66:DL66))</f>
        <v/>
      </c>
      <c r="DN66" s="46"/>
      <c r="DO66" s="29"/>
      <c r="DP66" s="29"/>
      <c r="DQ66" s="29"/>
      <c r="DR66" s="29"/>
      <c r="DS66" s="29"/>
      <c r="DT66" s="29"/>
      <c r="DU66" s="29"/>
      <c r="DV66" s="22"/>
      <c r="DW66" s="22"/>
      <c r="DX66" s="29"/>
      <c r="DY66" s="29"/>
      <c r="DZ66" s="29"/>
    </row>
    <row r="67" customFormat="false" ht="12.75" hidden="false" customHeight="false" outlineLevel="0" collapsed="false">
      <c r="A67" s="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4" t="str">
        <f aca="false">IF(ISBLANK($A67)," ",IF(OR(B67=0,B67="X"),0,B67))</f>
        <v> </v>
      </c>
      <c r="AP67" s="74" t="str">
        <f aca="false">IF(ISBLANK($A67)," ",IF(OR(C67=0,C67="X"),0,C67))</f>
        <v> </v>
      </c>
      <c r="AQ67" s="74" t="str">
        <f aca="false">IF(ISBLANK($A67),"",IF(D67=AQ$21,1,0))</f>
        <v/>
      </c>
      <c r="AR67" s="74" t="str">
        <f aca="false">IF(ISBLANK($A67),"",IF(E67=AR$21,1,0))</f>
        <v/>
      </c>
      <c r="AS67" s="74" t="str">
        <f aca="false">IF(ISBLANK($A67),"",IF(F67=AS$21,1,0))</f>
        <v/>
      </c>
      <c r="AT67" s="74" t="str">
        <f aca="false">IF(ISBLANK($A67)," ",IF(OR(G67=0,G67="X"),0,G67))</f>
        <v> </v>
      </c>
      <c r="AU67" s="74" t="str">
        <f aca="false">IF(ISBLANK($A67)," ",IF(OR(H67=0,H67="X"),0,H67))</f>
        <v> </v>
      </c>
      <c r="AV67" s="74" t="str">
        <f aca="false">IF(ISBLANK($A67)," ",IF(OR(I67=0,I67="X"),0,I67))</f>
        <v> </v>
      </c>
      <c r="AW67" s="74" t="str">
        <f aca="false">IF(ISBLANK($A67)," ",IF(OR(J67=0,J67="X"),0,J67))</f>
        <v> </v>
      </c>
      <c r="AX67" s="74" t="str">
        <f aca="false">IF(ISBLANK($A67)," ",IF(OR(K67=0,K67="X"),0,K67))</f>
        <v> </v>
      </c>
      <c r="AY67" s="74" t="str">
        <f aca="false">IF(ISBLANK($A67)," ",IF(OR(L67=0,L67="X"),0,L67))</f>
        <v> </v>
      </c>
      <c r="AZ67" s="74" t="str">
        <f aca="false">IF(ISBLANK($A67)," ",IF(OR(M67=0,M67="X"),0,M67))</f>
        <v> </v>
      </c>
      <c r="BA67" s="74" t="str">
        <f aca="false">IF(ISBLANK($A67)," ",IF(OR(N67=0,N67="X"),0,N67))</f>
        <v> </v>
      </c>
      <c r="BB67" s="74" t="str">
        <f aca="false">IF(ISBLANK($A67),"",IF(O67=BB$21,1,0))</f>
        <v/>
      </c>
      <c r="BC67" s="74" t="str">
        <f aca="false">IF(ISBLANK($A67),"",IF(P67=BC$21,1,0))</f>
        <v/>
      </c>
      <c r="BD67" s="74" t="str">
        <f aca="false">IF(ISBLANK($A67)," ",IF(OR(Q67=0,Q67="X"),0,1))</f>
        <v> </v>
      </c>
      <c r="BE67" s="74" t="str">
        <f aca="false">IF(ISBLANK($A67)," ",IF(OR(R67=0,R67="X"),0,1))</f>
        <v> </v>
      </c>
      <c r="BF67" s="74" t="str">
        <f aca="false">IF(ISBLANK($A67)," ",IF(OR(S67=0,S67="X"),0,1))</f>
        <v> </v>
      </c>
      <c r="BG67" s="74" t="str">
        <f aca="false">IF(ISBLANK($A67)," ",IF(OR(T67=0,T67="X"),0,1))</f>
        <v> </v>
      </c>
      <c r="BH67" s="74" t="str">
        <f aca="false">IF(ISBLANK($A67),"",IF(U67=BH$21,1,0))</f>
        <v/>
      </c>
      <c r="BI67" s="74" t="str">
        <f aca="false">IF(ISBLANK($A67),"",IF(V67=BI$21,1,0))</f>
        <v/>
      </c>
      <c r="BJ67" s="74" t="str">
        <f aca="false">IF(ISBLANK($A67),"",IF(W67=BJ$21,1,0))</f>
        <v/>
      </c>
      <c r="BK67" s="74" t="str">
        <f aca="false">IF(ISBLANK($A67)," ",IF(OR(X67=0,X67="X"),0,1))</f>
        <v> </v>
      </c>
      <c r="BL67" s="74" t="str">
        <f aca="false">IF(ISBLANK($A67)," ",IF(OR(Y67=0,Y67="X"),0,1))</f>
        <v> </v>
      </c>
      <c r="BM67" s="74" t="str">
        <f aca="false">IF(ISBLANK($A67)," ",IF(OR(Z67=0,Z67="X"),0,1))</f>
        <v> </v>
      </c>
      <c r="BN67" s="74" t="str">
        <f aca="false">IF(ISBLANK($A67)," ",IF(OR(AA67=0,AA67="X"),0,1))</f>
        <v> </v>
      </c>
      <c r="BO67" s="74" t="str">
        <f aca="false">IF(ISBLANK($A67)," ",IF(OR(AB67=0,AB67="X"),0,1))</f>
        <v> </v>
      </c>
      <c r="BP67" s="74" t="str">
        <f aca="false">IF(ISBLANK($A67),"",IF(AC67=BP$21,1,0))</f>
        <v/>
      </c>
      <c r="BQ67" s="74" t="str">
        <f aca="false">IF(ISBLANK($A67),"",IF(AD67=BQ$21,1,0))</f>
        <v/>
      </c>
      <c r="BR67" s="74" t="str">
        <f aca="false">IF(ISBLANK($A67),"",IF(AE67=BR$21,1,0))</f>
        <v/>
      </c>
      <c r="BS67" s="74" t="str">
        <f aca="false">IF(ISBLANK($A67),"",IF(AF67=BS$21,1,0))</f>
        <v/>
      </c>
      <c r="BT67" s="74" t="str">
        <f aca="false">IF(ISBLANK($A67)," ",IF(OR(AG67=0,AG67="X"),0,1))</f>
        <v> </v>
      </c>
      <c r="BU67" s="74" t="str">
        <f aca="false">IF(ISBLANK($A67)," ",IF(OR(AH67=0,AH67="X"),0,1))</f>
        <v> </v>
      </c>
      <c r="BV67" s="74" t="str">
        <f aca="false">IF(ISBLANK($A67)," ",IF(OR(AI67=0,AI67="X"),0,1))</f>
        <v> </v>
      </c>
      <c r="BW67" s="74" t="str">
        <f aca="false">IF(ISBLANK($A67)," ",IF(OR(AJ67=0,AJ67="X"),0,1))</f>
        <v> </v>
      </c>
      <c r="BX67" s="74" t="str">
        <f aca="false">IF(ISBLANK($A67),"",IF(AK67=BX$21,1,0))</f>
        <v/>
      </c>
      <c r="BY67" s="74" t="str">
        <f aca="false">IF(ISBLANK($A67),"",IF(AL67=BY$21,1,0))</f>
        <v/>
      </c>
      <c r="BZ67" s="74" t="str">
        <f aca="false">IF(ISBLANK($A67),"",IF(AM67=BZ$21,1,0))</f>
        <v/>
      </c>
      <c r="CA67" s="74" t="str">
        <f aca="false">IF(ISBLANK($A67),"",IF(AN67=CA$21,1,0))</f>
        <v/>
      </c>
      <c r="CB67" s="3" t="n">
        <f aca="false">A67</f>
        <v>0</v>
      </c>
      <c r="CC67" s="74" t="str">
        <f aca="false">IF(ISBLANK($A67),"",SUM(AO67))</f>
        <v/>
      </c>
      <c r="CD67" s="74" t="str">
        <f aca="false">IF(ISBLANK($A67),"",SUM(AP67))</f>
        <v/>
      </c>
      <c r="CE67" s="74" t="str">
        <f aca="false">IF(ISBLANK($A67),"",SUM(AQ67:AR67))</f>
        <v/>
      </c>
      <c r="CF67" s="74" t="str">
        <f aca="false">IF(ISBLANK($A67),"",SUM(AS67))</f>
        <v/>
      </c>
      <c r="CG67" s="74" t="str">
        <f aca="false">IF(ISBLANK($A67),"",SUM(AT67:AW67))</f>
        <v/>
      </c>
      <c r="CH67" s="74" t="str">
        <f aca="false">IF(ISBLANK($A67),"",SUM(AX67))</f>
        <v/>
      </c>
      <c r="CI67" s="74" t="str">
        <f aca="false">IF(ISBLANK($A67),"",SUM(AY67:BA67))</f>
        <v/>
      </c>
      <c r="CJ67" s="74" t="str">
        <f aca="false">IF(ISBLANK($A67),"",SUM(BB67))</f>
        <v/>
      </c>
      <c r="CK67" s="74" t="str">
        <f aca="false">IF(ISBLANK($A67),"",SUM(BC67))</f>
        <v/>
      </c>
      <c r="CL67" s="74" t="str">
        <f aca="false">IF(ISBLANK($A67),"",SUM(BD67))</f>
        <v/>
      </c>
      <c r="CM67" s="74" t="str">
        <f aca="false">IF(ISBLANK($A67),"",SUM(BE67:BG67))</f>
        <v/>
      </c>
      <c r="CN67" s="74" t="str">
        <f aca="false">IF(ISBLANK($A67),"",SUM(BH67))</f>
        <v/>
      </c>
      <c r="CO67" s="74" t="str">
        <f aca="false">IF(ISBLANK($A67),"",SUM(BI67:BJ67))</f>
        <v/>
      </c>
      <c r="CP67" s="74" t="str">
        <f aca="false">IF(ISBLANK($A67),"",SUM(BK67))</f>
        <v/>
      </c>
      <c r="CQ67" s="74" t="str">
        <f aca="false">IF(ISBLANK($A67),"",SUM(BL67:BN67))</f>
        <v/>
      </c>
      <c r="CR67" s="74" t="str">
        <f aca="false">IF(ISBLANK($A67),"",SUM(BO67))</f>
        <v/>
      </c>
      <c r="CS67" s="74" t="str">
        <f aca="false">IF(ISBLANK($A67),"",SUM(BP67))</f>
        <v/>
      </c>
      <c r="CT67" s="74" t="str">
        <f aca="false">IF(ISBLANK($A67),"",SUM(BQ67))</f>
        <v/>
      </c>
      <c r="CU67" s="74" t="str">
        <f aca="false">IF(ISBLANK($A67),"",SUM(BR67))</f>
        <v/>
      </c>
      <c r="CV67" s="74" t="str">
        <f aca="false">IF(ISBLANK($A67),"",SUM(BS67))</f>
        <v/>
      </c>
      <c r="CW67" s="74" t="str">
        <f aca="false">IF(ISBLANK($A67),"",SUM(BT67:BU67))</f>
        <v/>
      </c>
      <c r="CX67" s="74" t="str">
        <f aca="false">IF(ISBLANK($A67),"",SUM(BV67:BW67))</f>
        <v/>
      </c>
      <c r="CY67" s="74" t="str">
        <f aca="false">IF(ISBLANK($A67),"",SUM(BX67:BY67))</f>
        <v/>
      </c>
      <c r="CZ67" s="74" t="str">
        <f aca="false">IF(ISBLANK($A67),"",SUM(BZ67))</f>
        <v/>
      </c>
      <c r="DA67" s="74" t="str">
        <f aca="false">IF(ISBLANK($A67),"",SUM(CA67))</f>
        <v/>
      </c>
      <c r="DB67" s="8" t="str">
        <f aca="false">IF(ISBLANK($A67),"",SUM(CC67:CF67)+CL67+BI67+CU67+BX67)</f>
        <v/>
      </c>
      <c r="DC67" s="8" t="str">
        <f aca="false">IF(ISBLANK($A67),"",SUM(CG67:CH67)+CX67)</f>
        <v/>
      </c>
      <c r="DD67" s="8" t="str">
        <f aca="false">IF(ISBLANK($A67),"",AY67+SUM(CJ67:CK67)+BE67+BJ67+CQ67+BY67)</f>
        <v/>
      </c>
      <c r="DE67" s="8" t="str">
        <f aca="false">IF(ISBLANK($A67),"",CN67+CP67)</f>
        <v/>
      </c>
      <c r="DF67" s="8" t="str">
        <f aca="false">IF(ISBLANK($A67),"",SUM(AZ67:BA67)+SUM(BF67:BG67)+SUM(CR67:CT67)+SUM(CV67:CW67)+SUM(CZ67:DA67))</f>
        <v/>
      </c>
      <c r="DG67" s="75" t="str">
        <f aca="false">IF(ISBLANK($A67),"",CF67+CH67+CJ67+CN67+SUM(CS67:CU67)+SUM(CZ67:DA67))</f>
        <v/>
      </c>
      <c r="DH67" s="75" t="str">
        <f aca="false">IF(ISBLANK($A67),"",CE67+CK67+CO67+CR67+CV67+CY67)</f>
        <v/>
      </c>
      <c r="DI67" s="75" t="str">
        <f aca="false">IF(ISBLANK($A67),"",CC67+CL67+CP67+CW67)</f>
        <v/>
      </c>
      <c r="DJ67" s="75" t="str">
        <f aca="false">IF(ISBLANK($A67),"",CQ67)</f>
        <v/>
      </c>
      <c r="DK67" s="75" t="str">
        <f aca="false">IF(ISBLANK($A67),"",CD67+CI67+CM67+CX67)</f>
        <v/>
      </c>
      <c r="DL67" s="75" t="str">
        <f aca="false">IF(ISBLANK($A67),"",CG67)</f>
        <v/>
      </c>
      <c r="DM67" s="76" t="str">
        <f aca="false">IF(ISBLANK($A67),"",SUM(DG67:DL67))</f>
        <v/>
      </c>
      <c r="DN67" s="46"/>
      <c r="DO67" s="29"/>
      <c r="DP67" s="29"/>
      <c r="DQ67" s="29"/>
      <c r="DR67" s="29"/>
      <c r="DS67" s="29"/>
      <c r="DT67" s="29"/>
      <c r="DU67" s="29"/>
      <c r="DV67" s="22"/>
      <c r="DW67" s="22"/>
      <c r="DX67" s="29"/>
      <c r="DY67" s="29"/>
      <c r="DZ67" s="29"/>
    </row>
    <row r="68" customFormat="false" ht="12.75" hidden="false" customHeight="false" outlineLevel="0" collapsed="false">
      <c r="A68" s="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4" t="str">
        <f aca="false">IF(ISBLANK($A68)," ",IF(OR(B68=0,B68="X"),0,B68))</f>
        <v> </v>
      </c>
      <c r="AP68" s="74" t="str">
        <f aca="false">IF(ISBLANK($A68)," ",IF(OR(C68=0,C68="X"),0,C68))</f>
        <v> </v>
      </c>
      <c r="AQ68" s="74" t="str">
        <f aca="false">IF(ISBLANK($A68),"",IF(D68=AQ$21,1,0))</f>
        <v/>
      </c>
      <c r="AR68" s="74" t="str">
        <f aca="false">IF(ISBLANK($A68),"",IF(E68=AR$21,1,0))</f>
        <v/>
      </c>
      <c r="AS68" s="74" t="str">
        <f aca="false">IF(ISBLANK($A68),"",IF(F68=AS$21,1,0))</f>
        <v/>
      </c>
      <c r="AT68" s="74" t="str">
        <f aca="false">IF(ISBLANK($A68)," ",IF(OR(G68=0,G68="X"),0,G68))</f>
        <v> </v>
      </c>
      <c r="AU68" s="74" t="str">
        <f aca="false">IF(ISBLANK($A68)," ",IF(OR(H68=0,H68="X"),0,H68))</f>
        <v> </v>
      </c>
      <c r="AV68" s="74" t="str">
        <f aca="false">IF(ISBLANK($A68)," ",IF(OR(I68=0,I68="X"),0,I68))</f>
        <v> </v>
      </c>
      <c r="AW68" s="74" t="str">
        <f aca="false">IF(ISBLANK($A68)," ",IF(OR(J68=0,J68="X"),0,J68))</f>
        <v> </v>
      </c>
      <c r="AX68" s="74" t="str">
        <f aca="false">IF(ISBLANK($A68)," ",IF(OR(K68=0,K68="X"),0,K68))</f>
        <v> </v>
      </c>
      <c r="AY68" s="74" t="str">
        <f aca="false">IF(ISBLANK($A68)," ",IF(OR(L68=0,L68="X"),0,L68))</f>
        <v> </v>
      </c>
      <c r="AZ68" s="74" t="str">
        <f aca="false">IF(ISBLANK($A68)," ",IF(OR(M68=0,M68="X"),0,M68))</f>
        <v> </v>
      </c>
      <c r="BA68" s="74" t="str">
        <f aca="false">IF(ISBLANK($A68)," ",IF(OR(N68=0,N68="X"),0,N68))</f>
        <v> </v>
      </c>
      <c r="BB68" s="74" t="str">
        <f aca="false">IF(ISBLANK($A68),"",IF(O68=BB$21,1,0))</f>
        <v/>
      </c>
      <c r="BC68" s="74" t="str">
        <f aca="false">IF(ISBLANK($A68),"",IF(P68=BC$21,1,0))</f>
        <v/>
      </c>
      <c r="BD68" s="74" t="str">
        <f aca="false">IF(ISBLANK($A68)," ",IF(OR(Q68=0,Q68="X"),0,1))</f>
        <v> </v>
      </c>
      <c r="BE68" s="74" t="str">
        <f aca="false">IF(ISBLANK($A68)," ",IF(OR(R68=0,R68="X"),0,1))</f>
        <v> </v>
      </c>
      <c r="BF68" s="74" t="str">
        <f aca="false">IF(ISBLANK($A68)," ",IF(OR(S68=0,S68="X"),0,1))</f>
        <v> </v>
      </c>
      <c r="BG68" s="74" t="str">
        <f aca="false">IF(ISBLANK($A68)," ",IF(OR(T68=0,T68="X"),0,1))</f>
        <v> </v>
      </c>
      <c r="BH68" s="74" t="str">
        <f aca="false">IF(ISBLANK($A68),"",IF(U68=BH$21,1,0))</f>
        <v/>
      </c>
      <c r="BI68" s="74" t="str">
        <f aca="false">IF(ISBLANK($A68),"",IF(V68=BI$21,1,0))</f>
        <v/>
      </c>
      <c r="BJ68" s="74" t="str">
        <f aca="false">IF(ISBLANK($A68),"",IF(W68=BJ$21,1,0))</f>
        <v/>
      </c>
      <c r="BK68" s="74" t="str">
        <f aca="false">IF(ISBLANK($A68)," ",IF(OR(X68=0,X68="X"),0,1))</f>
        <v> </v>
      </c>
      <c r="BL68" s="74" t="str">
        <f aca="false">IF(ISBLANK($A68)," ",IF(OR(Y68=0,Y68="X"),0,1))</f>
        <v> </v>
      </c>
      <c r="BM68" s="74" t="str">
        <f aca="false">IF(ISBLANK($A68)," ",IF(OR(Z68=0,Z68="X"),0,1))</f>
        <v> </v>
      </c>
      <c r="BN68" s="74" t="str">
        <f aca="false">IF(ISBLANK($A68)," ",IF(OR(AA68=0,AA68="X"),0,1))</f>
        <v> </v>
      </c>
      <c r="BO68" s="74" t="str">
        <f aca="false">IF(ISBLANK($A68)," ",IF(OR(AB68=0,AB68="X"),0,1))</f>
        <v> </v>
      </c>
      <c r="BP68" s="74" t="str">
        <f aca="false">IF(ISBLANK($A68),"",IF(AC68=BP$21,1,0))</f>
        <v/>
      </c>
      <c r="BQ68" s="74" t="str">
        <f aca="false">IF(ISBLANK($A68),"",IF(AD68=BQ$21,1,0))</f>
        <v/>
      </c>
      <c r="BR68" s="74" t="str">
        <f aca="false">IF(ISBLANK($A68),"",IF(AE68=BR$21,1,0))</f>
        <v/>
      </c>
      <c r="BS68" s="74" t="str">
        <f aca="false">IF(ISBLANK($A68),"",IF(AF68=BS$21,1,0))</f>
        <v/>
      </c>
      <c r="BT68" s="74" t="str">
        <f aca="false">IF(ISBLANK($A68)," ",IF(OR(AG68=0,AG68="X"),0,1))</f>
        <v> </v>
      </c>
      <c r="BU68" s="74" t="str">
        <f aca="false">IF(ISBLANK($A68)," ",IF(OR(AH68=0,AH68="X"),0,1))</f>
        <v> </v>
      </c>
      <c r="BV68" s="74" t="str">
        <f aca="false">IF(ISBLANK($A68)," ",IF(OR(AI68=0,AI68="X"),0,1))</f>
        <v> </v>
      </c>
      <c r="BW68" s="74" t="str">
        <f aca="false">IF(ISBLANK($A68)," ",IF(OR(AJ68=0,AJ68="X"),0,1))</f>
        <v> </v>
      </c>
      <c r="BX68" s="74" t="str">
        <f aca="false">IF(ISBLANK($A68),"",IF(AK68=BX$21,1,0))</f>
        <v/>
      </c>
      <c r="BY68" s="74" t="str">
        <f aca="false">IF(ISBLANK($A68),"",IF(AL68=BY$21,1,0))</f>
        <v/>
      </c>
      <c r="BZ68" s="74" t="str">
        <f aca="false">IF(ISBLANK($A68),"",IF(AM68=BZ$21,1,0))</f>
        <v/>
      </c>
      <c r="CA68" s="74" t="str">
        <f aca="false">IF(ISBLANK($A68),"",IF(AN68=CA$21,1,0))</f>
        <v/>
      </c>
      <c r="CB68" s="3" t="n">
        <f aca="false">A68</f>
        <v>0</v>
      </c>
      <c r="CC68" s="74" t="str">
        <f aca="false">IF(ISBLANK($A68),"",SUM(AO68))</f>
        <v/>
      </c>
      <c r="CD68" s="74" t="str">
        <f aca="false">IF(ISBLANK($A68),"",SUM(AP68))</f>
        <v/>
      </c>
      <c r="CE68" s="74" t="str">
        <f aca="false">IF(ISBLANK($A68),"",SUM(AQ68:AR68))</f>
        <v/>
      </c>
      <c r="CF68" s="74" t="str">
        <f aca="false">IF(ISBLANK($A68),"",SUM(AS68))</f>
        <v/>
      </c>
      <c r="CG68" s="74" t="str">
        <f aca="false">IF(ISBLANK($A68),"",SUM(AT68:AW68))</f>
        <v/>
      </c>
      <c r="CH68" s="74" t="str">
        <f aca="false">IF(ISBLANK($A68),"",SUM(AX68))</f>
        <v/>
      </c>
      <c r="CI68" s="74" t="str">
        <f aca="false">IF(ISBLANK($A68),"",SUM(AY68:BA68))</f>
        <v/>
      </c>
      <c r="CJ68" s="74" t="str">
        <f aca="false">IF(ISBLANK($A68),"",SUM(BB68))</f>
        <v/>
      </c>
      <c r="CK68" s="74" t="str">
        <f aca="false">IF(ISBLANK($A68),"",SUM(BC68))</f>
        <v/>
      </c>
      <c r="CL68" s="74" t="str">
        <f aca="false">IF(ISBLANK($A68),"",SUM(BD68))</f>
        <v/>
      </c>
      <c r="CM68" s="74" t="str">
        <f aca="false">IF(ISBLANK($A68),"",SUM(BE68:BG68))</f>
        <v/>
      </c>
      <c r="CN68" s="74" t="str">
        <f aca="false">IF(ISBLANK($A68),"",SUM(BH68))</f>
        <v/>
      </c>
      <c r="CO68" s="74" t="str">
        <f aca="false">IF(ISBLANK($A68),"",SUM(BI68:BJ68))</f>
        <v/>
      </c>
      <c r="CP68" s="74" t="str">
        <f aca="false">IF(ISBLANK($A68),"",SUM(BK68))</f>
        <v/>
      </c>
      <c r="CQ68" s="74" t="str">
        <f aca="false">IF(ISBLANK($A68),"",SUM(BL68:BN68))</f>
        <v/>
      </c>
      <c r="CR68" s="74" t="str">
        <f aca="false">IF(ISBLANK($A68),"",SUM(BO68))</f>
        <v/>
      </c>
      <c r="CS68" s="74" t="str">
        <f aca="false">IF(ISBLANK($A68),"",SUM(BP68))</f>
        <v/>
      </c>
      <c r="CT68" s="74" t="str">
        <f aca="false">IF(ISBLANK($A68),"",SUM(BQ68))</f>
        <v/>
      </c>
      <c r="CU68" s="74" t="str">
        <f aca="false">IF(ISBLANK($A68),"",SUM(BR68))</f>
        <v/>
      </c>
      <c r="CV68" s="74" t="str">
        <f aca="false">IF(ISBLANK($A68),"",SUM(BS68))</f>
        <v/>
      </c>
      <c r="CW68" s="74" t="str">
        <f aca="false">IF(ISBLANK($A68),"",SUM(BT68:BU68))</f>
        <v/>
      </c>
      <c r="CX68" s="74" t="str">
        <f aca="false">IF(ISBLANK($A68),"",SUM(BV68:BW68))</f>
        <v/>
      </c>
      <c r="CY68" s="74" t="str">
        <f aca="false">IF(ISBLANK($A68),"",SUM(BX68:BY68))</f>
        <v/>
      </c>
      <c r="CZ68" s="74" t="str">
        <f aca="false">IF(ISBLANK($A68),"",SUM(BZ68))</f>
        <v/>
      </c>
      <c r="DA68" s="74" t="str">
        <f aca="false">IF(ISBLANK($A68),"",SUM(CA68))</f>
        <v/>
      </c>
      <c r="DB68" s="8" t="str">
        <f aca="false">IF(ISBLANK($A68),"",SUM(CC68:CF68)+CL68+BI68+CU68+BX68)</f>
        <v/>
      </c>
      <c r="DC68" s="8" t="str">
        <f aca="false">IF(ISBLANK($A68),"",SUM(CG68:CH68)+CX68)</f>
        <v/>
      </c>
      <c r="DD68" s="8" t="str">
        <f aca="false">IF(ISBLANK($A68),"",AY68+SUM(CJ68:CK68)+BE68+BJ68+CQ68+BY68)</f>
        <v/>
      </c>
      <c r="DE68" s="8" t="str">
        <f aca="false">IF(ISBLANK($A68),"",CN68+CP68)</f>
        <v/>
      </c>
      <c r="DF68" s="8" t="str">
        <f aca="false">IF(ISBLANK($A68),"",SUM(AZ68:BA68)+SUM(BF68:BG68)+SUM(CR68:CT68)+SUM(CV68:CW68)+SUM(CZ68:DA68))</f>
        <v/>
      </c>
      <c r="DG68" s="75" t="str">
        <f aca="false">IF(ISBLANK($A68),"",CF68+CH68+CJ68+CN68+SUM(CS68:CU68)+SUM(CZ68:DA68))</f>
        <v/>
      </c>
      <c r="DH68" s="75" t="str">
        <f aca="false">IF(ISBLANK($A68),"",CE68+CK68+CO68+CR68+CV68+CY68)</f>
        <v/>
      </c>
      <c r="DI68" s="75" t="str">
        <f aca="false">IF(ISBLANK($A68),"",CC68+CL68+CP68+CW68)</f>
        <v/>
      </c>
      <c r="DJ68" s="75" t="str">
        <f aca="false">IF(ISBLANK($A68),"",CQ68)</f>
        <v/>
      </c>
      <c r="DK68" s="75" t="str">
        <f aca="false">IF(ISBLANK($A68),"",CD68+CI68+CM68+CX68)</f>
        <v/>
      </c>
      <c r="DL68" s="75" t="str">
        <f aca="false">IF(ISBLANK($A68),"",CG68)</f>
        <v/>
      </c>
      <c r="DM68" s="76" t="str">
        <f aca="false">IF(ISBLANK($A68),"",SUM(DG68:DL68))</f>
        <v/>
      </c>
      <c r="DN68" s="46"/>
      <c r="DO68" s="29"/>
      <c r="DP68" s="29"/>
      <c r="DQ68" s="29"/>
      <c r="DR68" s="29"/>
      <c r="DS68" s="29"/>
      <c r="DT68" s="29"/>
      <c r="DU68" s="29"/>
      <c r="DV68" s="22"/>
      <c r="DW68" s="22"/>
      <c r="DX68" s="29"/>
      <c r="DY68" s="29"/>
      <c r="DZ68" s="29"/>
    </row>
    <row r="69" customFormat="false" ht="12.75" hidden="false" customHeight="false" outlineLevel="0" collapsed="false">
      <c r="A69" s="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4" t="str">
        <f aca="false">IF(ISBLANK($A69)," ",IF(OR(B69=0,B69="X"),0,B69))</f>
        <v> </v>
      </c>
      <c r="AP69" s="74" t="str">
        <f aca="false">IF(ISBLANK($A69)," ",IF(OR(C69=0,C69="X"),0,C69))</f>
        <v> </v>
      </c>
      <c r="AQ69" s="74" t="str">
        <f aca="false">IF(ISBLANK($A69),"",IF(D69=AQ$21,1,0))</f>
        <v/>
      </c>
      <c r="AR69" s="74" t="str">
        <f aca="false">IF(ISBLANK($A69),"",IF(E69=AR$21,1,0))</f>
        <v/>
      </c>
      <c r="AS69" s="74" t="str">
        <f aca="false">IF(ISBLANK($A69),"",IF(F69=AS$21,1,0))</f>
        <v/>
      </c>
      <c r="AT69" s="74" t="str">
        <f aca="false">IF(ISBLANK($A69)," ",IF(OR(G69=0,G69="X"),0,G69))</f>
        <v> </v>
      </c>
      <c r="AU69" s="74" t="str">
        <f aca="false">IF(ISBLANK($A69)," ",IF(OR(H69=0,H69="X"),0,H69))</f>
        <v> </v>
      </c>
      <c r="AV69" s="74" t="str">
        <f aca="false">IF(ISBLANK($A69)," ",IF(OR(I69=0,I69="X"),0,I69))</f>
        <v> </v>
      </c>
      <c r="AW69" s="74" t="str">
        <f aca="false">IF(ISBLANK($A69)," ",IF(OR(J69=0,J69="X"),0,J69))</f>
        <v> </v>
      </c>
      <c r="AX69" s="74" t="str">
        <f aca="false">IF(ISBLANK($A69)," ",IF(OR(K69=0,K69="X"),0,K69))</f>
        <v> </v>
      </c>
      <c r="AY69" s="74" t="str">
        <f aca="false">IF(ISBLANK($A69)," ",IF(OR(L69=0,L69="X"),0,L69))</f>
        <v> </v>
      </c>
      <c r="AZ69" s="74" t="str">
        <f aca="false">IF(ISBLANK($A69)," ",IF(OR(M69=0,M69="X"),0,M69))</f>
        <v> </v>
      </c>
      <c r="BA69" s="74" t="str">
        <f aca="false">IF(ISBLANK($A69)," ",IF(OR(N69=0,N69="X"),0,N69))</f>
        <v> </v>
      </c>
      <c r="BB69" s="74" t="str">
        <f aca="false">IF(ISBLANK($A69),"",IF(O69=BB$21,1,0))</f>
        <v/>
      </c>
      <c r="BC69" s="74" t="str">
        <f aca="false">IF(ISBLANK($A69),"",IF(P69=BC$21,1,0))</f>
        <v/>
      </c>
      <c r="BD69" s="74" t="str">
        <f aca="false">IF(ISBLANK($A69)," ",IF(OR(Q69=0,Q69="X"),0,1))</f>
        <v> </v>
      </c>
      <c r="BE69" s="74" t="str">
        <f aca="false">IF(ISBLANK($A69)," ",IF(OR(R69=0,R69="X"),0,1))</f>
        <v> </v>
      </c>
      <c r="BF69" s="74" t="str">
        <f aca="false">IF(ISBLANK($A69)," ",IF(OR(S69=0,S69="X"),0,1))</f>
        <v> </v>
      </c>
      <c r="BG69" s="74" t="str">
        <f aca="false">IF(ISBLANK($A69)," ",IF(OR(T69=0,T69="X"),0,1))</f>
        <v> </v>
      </c>
      <c r="BH69" s="74" t="str">
        <f aca="false">IF(ISBLANK($A69),"",IF(U69=BH$21,1,0))</f>
        <v/>
      </c>
      <c r="BI69" s="74" t="str">
        <f aca="false">IF(ISBLANK($A69),"",IF(V69=BI$21,1,0))</f>
        <v/>
      </c>
      <c r="BJ69" s="74" t="str">
        <f aca="false">IF(ISBLANK($A69),"",IF(W69=BJ$21,1,0))</f>
        <v/>
      </c>
      <c r="BK69" s="74" t="str">
        <f aca="false">IF(ISBLANK($A69)," ",IF(OR(X69=0,X69="X"),0,1))</f>
        <v> </v>
      </c>
      <c r="BL69" s="74" t="str">
        <f aca="false">IF(ISBLANK($A69)," ",IF(OR(Y69=0,Y69="X"),0,1))</f>
        <v> </v>
      </c>
      <c r="BM69" s="74" t="str">
        <f aca="false">IF(ISBLANK($A69)," ",IF(OR(Z69=0,Z69="X"),0,1))</f>
        <v> </v>
      </c>
      <c r="BN69" s="74" t="str">
        <f aca="false">IF(ISBLANK($A69)," ",IF(OR(AA69=0,AA69="X"),0,1))</f>
        <v> </v>
      </c>
      <c r="BO69" s="74" t="str">
        <f aca="false">IF(ISBLANK($A69)," ",IF(OR(AB69=0,AB69="X"),0,1))</f>
        <v> </v>
      </c>
      <c r="BP69" s="74" t="str">
        <f aca="false">IF(ISBLANK($A69),"",IF(AC69=BP$21,1,0))</f>
        <v/>
      </c>
      <c r="BQ69" s="74" t="str">
        <f aca="false">IF(ISBLANK($A69),"",IF(AD69=BQ$21,1,0))</f>
        <v/>
      </c>
      <c r="BR69" s="74" t="str">
        <f aca="false">IF(ISBLANK($A69),"",IF(AE69=BR$21,1,0))</f>
        <v/>
      </c>
      <c r="BS69" s="74" t="str">
        <f aca="false">IF(ISBLANK($A69),"",IF(AF69=BS$21,1,0))</f>
        <v/>
      </c>
      <c r="BT69" s="74" t="str">
        <f aca="false">IF(ISBLANK($A69)," ",IF(OR(AG69=0,AG69="X"),0,1))</f>
        <v> </v>
      </c>
      <c r="BU69" s="74" t="str">
        <f aca="false">IF(ISBLANK($A69)," ",IF(OR(AH69=0,AH69="X"),0,1))</f>
        <v> </v>
      </c>
      <c r="BV69" s="74" t="str">
        <f aca="false">IF(ISBLANK($A69)," ",IF(OR(AI69=0,AI69="X"),0,1))</f>
        <v> </v>
      </c>
      <c r="BW69" s="74" t="str">
        <f aca="false">IF(ISBLANK($A69)," ",IF(OR(AJ69=0,AJ69="X"),0,1))</f>
        <v> </v>
      </c>
      <c r="BX69" s="74" t="str">
        <f aca="false">IF(ISBLANK($A69),"",IF(AK69=BX$21,1,0))</f>
        <v/>
      </c>
      <c r="BY69" s="74" t="str">
        <f aca="false">IF(ISBLANK($A69),"",IF(AL69=BY$21,1,0))</f>
        <v/>
      </c>
      <c r="BZ69" s="74" t="str">
        <f aca="false">IF(ISBLANK($A69),"",IF(AM69=BZ$21,1,0))</f>
        <v/>
      </c>
      <c r="CA69" s="74" t="str">
        <f aca="false">IF(ISBLANK($A69),"",IF(AN69=CA$21,1,0))</f>
        <v/>
      </c>
      <c r="CB69" s="3" t="n">
        <f aca="false">A69</f>
        <v>0</v>
      </c>
      <c r="CC69" s="74" t="str">
        <f aca="false">IF(ISBLANK($A69),"",SUM(AO69))</f>
        <v/>
      </c>
      <c r="CD69" s="74" t="str">
        <f aca="false">IF(ISBLANK($A69),"",SUM(AP69))</f>
        <v/>
      </c>
      <c r="CE69" s="74" t="str">
        <f aca="false">IF(ISBLANK($A69),"",SUM(AQ69:AR69))</f>
        <v/>
      </c>
      <c r="CF69" s="74" t="str">
        <f aca="false">IF(ISBLANK($A69),"",SUM(AS69))</f>
        <v/>
      </c>
      <c r="CG69" s="74" t="str">
        <f aca="false">IF(ISBLANK($A69),"",SUM(AT69:AW69))</f>
        <v/>
      </c>
      <c r="CH69" s="74" t="str">
        <f aca="false">IF(ISBLANK($A69),"",SUM(AX69))</f>
        <v/>
      </c>
      <c r="CI69" s="74" t="str">
        <f aca="false">IF(ISBLANK($A69),"",SUM(AY69:BA69))</f>
        <v/>
      </c>
      <c r="CJ69" s="74" t="str">
        <f aca="false">IF(ISBLANK($A69),"",SUM(BB69))</f>
        <v/>
      </c>
      <c r="CK69" s="74" t="str">
        <f aca="false">IF(ISBLANK($A69),"",SUM(BC69))</f>
        <v/>
      </c>
      <c r="CL69" s="74" t="str">
        <f aca="false">IF(ISBLANK($A69),"",SUM(BD69))</f>
        <v/>
      </c>
      <c r="CM69" s="74" t="str">
        <f aca="false">IF(ISBLANK($A69),"",SUM(BE69:BG69))</f>
        <v/>
      </c>
      <c r="CN69" s="74" t="str">
        <f aca="false">IF(ISBLANK($A69),"",SUM(BH69))</f>
        <v/>
      </c>
      <c r="CO69" s="74" t="str">
        <f aca="false">IF(ISBLANK($A69),"",SUM(BI69:BJ69))</f>
        <v/>
      </c>
      <c r="CP69" s="74" t="str">
        <f aca="false">IF(ISBLANK($A69),"",SUM(BK69))</f>
        <v/>
      </c>
      <c r="CQ69" s="74" t="str">
        <f aca="false">IF(ISBLANK($A69),"",SUM(BL69:BN69))</f>
        <v/>
      </c>
      <c r="CR69" s="74" t="str">
        <f aca="false">IF(ISBLANK($A69),"",SUM(BO69))</f>
        <v/>
      </c>
      <c r="CS69" s="74" t="str">
        <f aca="false">IF(ISBLANK($A69),"",SUM(BP69))</f>
        <v/>
      </c>
      <c r="CT69" s="74" t="str">
        <f aca="false">IF(ISBLANK($A69),"",SUM(BQ69))</f>
        <v/>
      </c>
      <c r="CU69" s="74" t="str">
        <f aca="false">IF(ISBLANK($A69),"",SUM(BR69))</f>
        <v/>
      </c>
      <c r="CV69" s="74" t="str">
        <f aca="false">IF(ISBLANK($A69),"",SUM(BS69))</f>
        <v/>
      </c>
      <c r="CW69" s="74" t="str">
        <f aca="false">IF(ISBLANK($A69),"",SUM(BT69:BU69))</f>
        <v/>
      </c>
      <c r="CX69" s="74" t="str">
        <f aca="false">IF(ISBLANK($A69),"",SUM(BV69:BW69))</f>
        <v/>
      </c>
      <c r="CY69" s="74" t="str">
        <f aca="false">IF(ISBLANK($A69),"",SUM(BX69:BY69))</f>
        <v/>
      </c>
      <c r="CZ69" s="74" t="str">
        <f aca="false">IF(ISBLANK($A69),"",SUM(BZ69))</f>
        <v/>
      </c>
      <c r="DA69" s="74" t="str">
        <f aca="false">IF(ISBLANK($A69),"",SUM(CA69))</f>
        <v/>
      </c>
      <c r="DB69" s="8" t="str">
        <f aca="false">IF(ISBLANK($A69),"",SUM(CC69:CF69)+CL69+BI69+CU69+BX69)</f>
        <v/>
      </c>
      <c r="DC69" s="8" t="str">
        <f aca="false">IF(ISBLANK($A69),"",SUM(CG69:CH69)+CX69)</f>
        <v/>
      </c>
      <c r="DD69" s="8" t="str">
        <f aca="false">IF(ISBLANK($A69),"",AY69+SUM(CJ69:CK69)+BE69+BJ69+CQ69+BY69)</f>
        <v/>
      </c>
      <c r="DE69" s="8" t="str">
        <f aca="false">IF(ISBLANK($A69),"",CN69+CP69)</f>
        <v/>
      </c>
      <c r="DF69" s="8" t="str">
        <f aca="false">IF(ISBLANK($A69),"",SUM(AZ69:BA69)+SUM(BF69:BG69)+SUM(CR69:CT69)+SUM(CV69:CW69)+SUM(CZ69:DA69))</f>
        <v/>
      </c>
      <c r="DG69" s="75" t="str">
        <f aca="false">IF(ISBLANK($A69),"",CF69+CH69+CJ69+CN69+SUM(CS69:CU69)+SUM(CZ69:DA69))</f>
        <v/>
      </c>
      <c r="DH69" s="75" t="str">
        <f aca="false">IF(ISBLANK($A69),"",CE69+CK69+CO69+CR69+CV69+CY69)</f>
        <v/>
      </c>
      <c r="DI69" s="75" t="str">
        <f aca="false">IF(ISBLANK($A69),"",CC69+CL69+CP69+CW69)</f>
        <v/>
      </c>
      <c r="DJ69" s="75" t="str">
        <f aca="false">IF(ISBLANK($A69),"",CQ69)</f>
        <v/>
      </c>
      <c r="DK69" s="75" t="str">
        <f aca="false">IF(ISBLANK($A69),"",CD69+CI69+CM69+CX69)</f>
        <v/>
      </c>
      <c r="DL69" s="75" t="str">
        <f aca="false">IF(ISBLANK($A69),"",CG69)</f>
        <v/>
      </c>
      <c r="DM69" s="76" t="str">
        <f aca="false">IF(ISBLANK($A69),"",SUM(DG69:DL69))</f>
        <v/>
      </c>
      <c r="DN69" s="46"/>
      <c r="DO69" s="29"/>
      <c r="DP69" s="29"/>
      <c r="DQ69" s="29"/>
      <c r="DR69" s="29"/>
      <c r="DS69" s="29"/>
      <c r="DT69" s="29"/>
      <c r="DU69" s="29"/>
      <c r="DV69" s="22"/>
      <c r="DW69" s="22"/>
      <c r="DX69" s="29"/>
      <c r="DY69" s="29"/>
      <c r="DZ69" s="29"/>
    </row>
    <row r="70" customFormat="false" ht="12.75" hidden="false" customHeight="false" outlineLevel="0" collapsed="false">
      <c r="A70" s="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4" t="str">
        <f aca="false">IF(ISBLANK($A70)," ",IF(OR(B70=0,B70="X"),0,B70))</f>
        <v> </v>
      </c>
      <c r="AP70" s="74" t="str">
        <f aca="false">IF(ISBLANK($A70)," ",IF(OR(C70=0,C70="X"),0,C70))</f>
        <v> </v>
      </c>
      <c r="AQ70" s="74" t="str">
        <f aca="false">IF(ISBLANK($A70),"",IF(D70=AQ$21,1,0))</f>
        <v/>
      </c>
      <c r="AR70" s="74" t="str">
        <f aca="false">IF(ISBLANK($A70),"",IF(E70=AR$21,1,0))</f>
        <v/>
      </c>
      <c r="AS70" s="74" t="str">
        <f aca="false">IF(ISBLANK($A70),"",IF(F70=AS$21,1,0))</f>
        <v/>
      </c>
      <c r="AT70" s="74" t="str">
        <f aca="false">IF(ISBLANK($A70)," ",IF(OR(G70=0,G70="X"),0,G70))</f>
        <v> </v>
      </c>
      <c r="AU70" s="74" t="str">
        <f aca="false">IF(ISBLANK($A70)," ",IF(OR(H70=0,H70="X"),0,H70))</f>
        <v> </v>
      </c>
      <c r="AV70" s="74" t="str">
        <f aca="false">IF(ISBLANK($A70)," ",IF(OR(I70=0,I70="X"),0,I70))</f>
        <v> </v>
      </c>
      <c r="AW70" s="74" t="str">
        <f aca="false">IF(ISBLANK($A70)," ",IF(OR(J70=0,J70="X"),0,J70))</f>
        <v> </v>
      </c>
      <c r="AX70" s="74" t="str">
        <f aca="false">IF(ISBLANK($A70)," ",IF(OR(K70=0,K70="X"),0,K70))</f>
        <v> </v>
      </c>
      <c r="AY70" s="74" t="str">
        <f aca="false">IF(ISBLANK($A70)," ",IF(OR(L70=0,L70="X"),0,L70))</f>
        <v> </v>
      </c>
      <c r="AZ70" s="74" t="str">
        <f aca="false">IF(ISBLANK($A70)," ",IF(OR(M70=0,M70="X"),0,M70))</f>
        <v> </v>
      </c>
      <c r="BA70" s="74" t="str">
        <f aca="false">IF(ISBLANK($A70)," ",IF(OR(N70=0,N70="X"),0,N70))</f>
        <v> </v>
      </c>
      <c r="BB70" s="74" t="str">
        <f aca="false">IF(ISBLANK($A70),"",IF(O70=BB$21,1,0))</f>
        <v/>
      </c>
      <c r="BC70" s="74" t="str">
        <f aca="false">IF(ISBLANK($A70),"",IF(P70=BC$21,1,0))</f>
        <v/>
      </c>
      <c r="BD70" s="74" t="str">
        <f aca="false">IF(ISBLANK($A70)," ",IF(OR(Q70=0,Q70="X"),0,1))</f>
        <v> </v>
      </c>
      <c r="BE70" s="74" t="str">
        <f aca="false">IF(ISBLANK($A70)," ",IF(OR(R70=0,R70="X"),0,1))</f>
        <v> </v>
      </c>
      <c r="BF70" s="74" t="str">
        <f aca="false">IF(ISBLANK($A70)," ",IF(OR(S70=0,S70="X"),0,1))</f>
        <v> </v>
      </c>
      <c r="BG70" s="74" t="str">
        <f aca="false">IF(ISBLANK($A70)," ",IF(OR(T70=0,T70="X"),0,1))</f>
        <v> </v>
      </c>
      <c r="BH70" s="74" t="str">
        <f aca="false">IF(ISBLANK($A70),"",IF(U70=BH$21,1,0))</f>
        <v/>
      </c>
      <c r="BI70" s="74" t="str">
        <f aca="false">IF(ISBLANK($A70),"",IF(V70=BI$21,1,0))</f>
        <v/>
      </c>
      <c r="BJ70" s="74" t="str">
        <f aca="false">IF(ISBLANK($A70),"",IF(W70=BJ$21,1,0))</f>
        <v/>
      </c>
      <c r="BK70" s="74" t="str">
        <f aca="false">IF(ISBLANK($A70)," ",IF(OR(X70=0,X70="X"),0,1))</f>
        <v> </v>
      </c>
      <c r="BL70" s="74" t="str">
        <f aca="false">IF(ISBLANK($A70)," ",IF(OR(Y70=0,Y70="X"),0,1))</f>
        <v> </v>
      </c>
      <c r="BM70" s="74" t="str">
        <f aca="false">IF(ISBLANK($A70)," ",IF(OR(Z70=0,Z70="X"),0,1))</f>
        <v> </v>
      </c>
      <c r="BN70" s="74" t="str">
        <f aca="false">IF(ISBLANK($A70)," ",IF(OR(AA70=0,AA70="X"),0,1))</f>
        <v> </v>
      </c>
      <c r="BO70" s="74" t="str">
        <f aca="false">IF(ISBLANK($A70)," ",IF(OR(AB70=0,AB70="X"),0,1))</f>
        <v> </v>
      </c>
      <c r="BP70" s="74" t="str">
        <f aca="false">IF(ISBLANK($A70),"",IF(AC70=BP$21,1,0))</f>
        <v/>
      </c>
      <c r="BQ70" s="74" t="str">
        <f aca="false">IF(ISBLANK($A70),"",IF(AD70=BQ$21,1,0))</f>
        <v/>
      </c>
      <c r="BR70" s="74" t="str">
        <f aca="false">IF(ISBLANK($A70),"",IF(AE70=BR$21,1,0))</f>
        <v/>
      </c>
      <c r="BS70" s="74" t="str">
        <f aca="false">IF(ISBLANK($A70),"",IF(AF70=BS$21,1,0))</f>
        <v/>
      </c>
      <c r="BT70" s="74" t="str">
        <f aca="false">IF(ISBLANK($A70)," ",IF(OR(AG70=0,AG70="X"),0,1))</f>
        <v> </v>
      </c>
      <c r="BU70" s="74" t="str">
        <f aca="false">IF(ISBLANK($A70)," ",IF(OR(AH70=0,AH70="X"),0,1))</f>
        <v> </v>
      </c>
      <c r="BV70" s="74" t="str">
        <f aca="false">IF(ISBLANK($A70)," ",IF(OR(AI70=0,AI70="X"),0,1))</f>
        <v> </v>
      </c>
      <c r="BW70" s="74" t="str">
        <f aca="false">IF(ISBLANK($A70)," ",IF(OR(AJ70=0,AJ70="X"),0,1))</f>
        <v> </v>
      </c>
      <c r="BX70" s="74" t="str">
        <f aca="false">IF(ISBLANK($A70),"",IF(AK70=BX$21,1,0))</f>
        <v/>
      </c>
      <c r="BY70" s="74" t="str">
        <f aca="false">IF(ISBLANK($A70),"",IF(AL70=BY$21,1,0))</f>
        <v/>
      </c>
      <c r="BZ70" s="74" t="str">
        <f aca="false">IF(ISBLANK($A70),"",IF(AM70=BZ$21,1,0))</f>
        <v/>
      </c>
      <c r="CA70" s="74" t="str">
        <f aca="false">IF(ISBLANK($A70),"",IF(AN70=CA$21,1,0))</f>
        <v/>
      </c>
      <c r="CB70" s="3" t="n">
        <f aca="false">A70</f>
        <v>0</v>
      </c>
      <c r="CC70" s="74" t="str">
        <f aca="false">IF(ISBLANK($A70),"",SUM(AO70))</f>
        <v/>
      </c>
      <c r="CD70" s="74" t="str">
        <f aca="false">IF(ISBLANK($A70),"",SUM(AP70))</f>
        <v/>
      </c>
      <c r="CE70" s="74" t="str">
        <f aca="false">IF(ISBLANK($A70),"",SUM(AQ70:AR70))</f>
        <v/>
      </c>
      <c r="CF70" s="74" t="str">
        <f aca="false">IF(ISBLANK($A70),"",SUM(AS70))</f>
        <v/>
      </c>
      <c r="CG70" s="74" t="str">
        <f aca="false">IF(ISBLANK($A70),"",SUM(AT70:AW70))</f>
        <v/>
      </c>
      <c r="CH70" s="74" t="str">
        <f aca="false">IF(ISBLANK($A70),"",SUM(AX70))</f>
        <v/>
      </c>
      <c r="CI70" s="74" t="str">
        <f aca="false">IF(ISBLANK($A70),"",SUM(AY70:BA70))</f>
        <v/>
      </c>
      <c r="CJ70" s="74" t="str">
        <f aca="false">IF(ISBLANK($A70),"",SUM(BB70))</f>
        <v/>
      </c>
      <c r="CK70" s="74" t="str">
        <f aca="false">IF(ISBLANK($A70),"",SUM(BC70))</f>
        <v/>
      </c>
      <c r="CL70" s="74" t="str">
        <f aca="false">IF(ISBLANK($A70),"",SUM(BD70))</f>
        <v/>
      </c>
      <c r="CM70" s="74" t="str">
        <f aca="false">IF(ISBLANK($A70),"",SUM(BE70:BG70))</f>
        <v/>
      </c>
      <c r="CN70" s="74" t="str">
        <f aca="false">IF(ISBLANK($A70),"",SUM(BH70))</f>
        <v/>
      </c>
      <c r="CO70" s="74" t="str">
        <f aca="false">IF(ISBLANK($A70),"",SUM(BI70:BJ70))</f>
        <v/>
      </c>
      <c r="CP70" s="74" t="str">
        <f aca="false">IF(ISBLANK($A70),"",SUM(BK70))</f>
        <v/>
      </c>
      <c r="CQ70" s="74" t="str">
        <f aca="false">IF(ISBLANK($A70),"",SUM(BL70:BN70))</f>
        <v/>
      </c>
      <c r="CR70" s="74" t="str">
        <f aca="false">IF(ISBLANK($A70),"",SUM(BO70))</f>
        <v/>
      </c>
      <c r="CS70" s="74" t="str">
        <f aca="false">IF(ISBLANK($A70),"",SUM(BP70))</f>
        <v/>
      </c>
      <c r="CT70" s="74" t="str">
        <f aca="false">IF(ISBLANK($A70),"",SUM(BQ70))</f>
        <v/>
      </c>
      <c r="CU70" s="74" t="str">
        <f aca="false">IF(ISBLANK($A70),"",SUM(BR70))</f>
        <v/>
      </c>
      <c r="CV70" s="74" t="str">
        <f aca="false">IF(ISBLANK($A70),"",SUM(BS70))</f>
        <v/>
      </c>
      <c r="CW70" s="74" t="str">
        <f aca="false">IF(ISBLANK($A70),"",SUM(BT70:BU70))</f>
        <v/>
      </c>
      <c r="CX70" s="74" t="str">
        <f aca="false">IF(ISBLANK($A70),"",SUM(BV70:BW70))</f>
        <v/>
      </c>
      <c r="CY70" s="74" t="str">
        <f aca="false">IF(ISBLANK($A70),"",SUM(BX70:BY70))</f>
        <v/>
      </c>
      <c r="CZ70" s="74" t="str">
        <f aca="false">IF(ISBLANK($A70),"",SUM(BZ70))</f>
        <v/>
      </c>
      <c r="DA70" s="74" t="str">
        <f aca="false">IF(ISBLANK($A70),"",SUM(CA70))</f>
        <v/>
      </c>
      <c r="DB70" s="8" t="str">
        <f aca="false">IF(ISBLANK($A70),"",SUM(CC70:CF70)+CL70+BI70+CU70+BX70)</f>
        <v/>
      </c>
      <c r="DC70" s="8" t="str">
        <f aca="false">IF(ISBLANK($A70),"",SUM(CG70:CH70)+CX70)</f>
        <v/>
      </c>
      <c r="DD70" s="8" t="str">
        <f aca="false">IF(ISBLANK($A70),"",AY70+SUM(CJ70:CK70)+BE70+BJ70+CQ70+BY70)</f>
        <v/>
      </c>
      <c r="DE70" s="8" t="str">
        <f aca="false">IF(ISBLANK($A70),"",CN70+CP70)</f>
        <v/>
      </c>
      <c r="DF70" s="8" t="str">
        <f aca="false">IF(ISBLANK($A70),"",SUM(AZ70:BA70)+SUM(BF70:BG70)+SUM(CR70:CT70)+SUM(CV70:CW70)+SUM(CZ70:DA70))</f>
        <v/>
      </c>
      <c r="DG70" s="75" t="str">
        <f aca="false">IF(ISBLANK($A70),"",CF70+CH70+CJ70+CN70+SUM(CS70:CU70)+SUM(CZ70:DA70))</f>
        <v/>
      </c>
      <c r="DH70" s="75" t="str">
        <f aca="false">IF(ISBLANK($A70),"",CE70+CK70+CO70+CR70+CV70+CY70)</f>
        <v/>
      </c>
      <c r="DI70" s="75" t="str">
        <f aca="false">IF(ISBLANK($A70),"",CC70+CL70+CP70+CW70)</f>
        <v/>
      </c>
      <c r="DJ70" s="75" t="str">
        <f aca="false">IF(ISBLANK($A70),"",CQ70)</f>
        <v/>
      </c>
      <c r="DK70" s="75" t="str">
        <f aca="false">IF(ISBLANK($A70),"",CD70+CI70+CM70+CX70)</f>
        <v/>
      </c>
      <c r="DL70" s="75" t="str">
        <f aca="false">IF(ISBLANK($A70),"",CG70)</f>
        <v/>
      </c>
      <c r="DM70" s="76" t="str">
        <f aca="false">IF(ISBLANK($A70),"",SUM(DG70:DL70))</f>
        <v/>
      </c>
      <c r="DN70" s="46"/>
      <c r="DO70" s="29"/>
      <c r="DP70" s="29"/>
      <c r="DQ70" s="29"/>
      <c r="DR70" s="29"/>
      <c r="DS70" s="29"/>
      <c r="DT70" s="29"/>
      <c r="DU70" s="29"/>
      <c r="DV70" s="22"/>
      <c r="DW70" s="22"/>
      <c r="DX70" s="29"/>
      <c r="DY70" s="29"/>
      <c r="DZ70" s="29"/>
    </row>
    <row r="71" customFormat="false" ht="12.75" hidden="false" customHeight="false" outlineLevel="0" collapsed="false">
      <c r="A71" s="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4" t="str">
        <f aca="false">IF(ISBLANK($A71)," ",IF(OR(B71=0,B71="X"),0,B71))</f>
        <v> </v>
      </c>
      <c r="AP71" s="74" t="str">
        <f aca="false">IF(ISBLANK($A71)," ",IF(OR(C71=0,C71="X"),0,C71))</f>
        <v> </v>
      </c>
      <c r="AQ71" s="74" t="str">
        <f aca="false">IF(ISBLANK($A71),"",IF(D71=AQ$21,1,0))</f>
        <v/>
      </c>
      <c r="AR71" s="74" t="str">
        <f aca="false">IF(ISBLANK($A71),"",IF(E71=AR$21,1,0))</f>
        <v/>
      </c>
      <c r="AS71" s="74" t="str">
        <f aca="false">IF(ISBLANK($A71),"",IF(F71=AS$21,1,0))</f>
        <v/>
      </c>
      <c r="AT71" s="74" t="str">
        <f aca="false">IF(ISBLANK($A71)," ",IF(OR(G71=0,G71="X"),0,G71))</f>
        <v> </v>
      </c>
      <c r="AU71" s="74" t="str">
        <f aca="false">IF(ISBLANK($A71)," ",IF(OR(H71=0,H71="X"),0,H71))</f>
        <v> </v>
      </c>
      <c r="AV71" s="74" t="str">
        <f aca="false">IF(ISBLANK($A71)," ",IF(OR(I71=0,I71="X"),0,I71))</f>
        <v> </v>
      </c>
      <c r="AW71" s="74" t="str">
        <f aca="false">IF(ISBLANK($A71)," ",IF(OR(J71=0,J71="X"),0,J71))</f>
        <v> </v>
      </c>
      <c r="AX71" s="74" t="str">
        <f aca="false">IF(ISBLANK($A71)," ",IF(OR(K71=0,K71="X"),0,K71))</f>
        <v> </v>
      </c>
      <c r="AY71" s="74" t="str">
        <f aca="false">IF(ISBLANK($A71)," ",IF(OR(L71=0,L71="X"),0,L71))</f>
        <v> </v>
      </c>
      <c r="AZ71" s="74" t="str">
        <f aca="false">IF(ISBLANK($A71)," ",IF(OR(M71=0,M71="X"),0,M71))</f>
        <v> </v>
      </c>
      <c r="BA71" s="74" t="str">
        <f aca="false">IF(ISBLANK($A71)," ",IF(OR(N71=0,N71="X"),0,N71))</f>
        <v> </v>
      </c>
      <c r="BB71" s="74" t="str">
        <f aca="false">IF(ISBLANK($A71),"",IF(O71=BB$21,1,0))</f>
        <v/>
      </c>
      <c r="BC71" s="74" t="str">
        <f aca="false">IF(ISBLANK($A71),"",IF(P71=BC$21,1,0))</f>
        <v/>
      </c>
      <c r="BD71" s="74" t="str">
        <f aca="false">IF(ISBLANK($A71)," ",IF(OR(Q71=0,Q71="X"),0,1))</f>
        <v> </v>
      </c>
      <c r="BE71" s="74" t="str">
        <f aca="false">IF(ISBLANK($A71)," ",IF(OR(R71=0,R71="X"),0,1))</f>
        <v> </v>
      </c>
      <c r="BF71" s="74" t="str">
        <f aca="false">IF(ISBLANK($A71)," ",IF(OR(S71=0,S71="X"),0,1))</f>
        <v> </v>
      </c>
      <c r="BG71" s="74" t="str">
        <f aca="false">IF(ISBLANK($A71)," ",IF(OR(T71=0,T71="X"),0,1))</f>
        <v> </v>
      </c>
      <c r="BH71" s="74" t="str">
        <f aca="false">IF(ISBLANK($A71),"",IF(U71=BH$21,1,0))</f>
        <v/>
      </c>
      <c r="BI71" s="74" t="str">
        <f aca="false">IF(ISBLANK($A71),"",IF(V71=BI$21,1,0))</f>
        <v/>
      </c>
      <c r="BJ71" s="74" t="str">
        <f aca="false">IF(ISBLANK($A71),"",IF(W71=BJ$21,1,0))</f>
        <v/>
      </c>
      <c r="BK71" s="74" t="str">
        <f aca="false">IF(ISBLANK($A71)," ",IF(OR(X71=0,X71="X"),0,1))</f>
        <v> </v>
      </c>
      <c r="BL71" s="74" t="str">
        <f aca="false">IF(ISBLANK($A71)," ",IF(OR(Y71=0,Y71="X"),0,1))</f>
        <v> </v>
      </c>
      <c r="BM71" s="74" t="str">
        <f aca="false">IF(ISBLANK($A71)," ",IF(OR(Z71=0,Z71="X"),0,1))</f>
        <v> </v>
      </c>
      <c r="BN71" s="74" t="str">
        <f aca="false">IF(ISBLANK($A71)," ",IF(OR(AA71=0,AA71="X"),0,1))</f>
        <v> </v>
      </c>
      <c r="BO71" s="74" t="str">
        <f aca="false">IF(ISBLANK($A71)," ",IF(OR(AB71=0,AB71="X"),0,1))</f>
        <v> </v>
      </c>
      <c r="BP71" s="74" t="str">
        <f aca="false">IF(ISBLANK($A71),"",IF(AC71=BP$21,1,0))</f>
        <v/>
      </c>
      <c r="BQ71" s="74" t="str">
        <f aca="false">IF(ISBLANK($A71),"",IF(AD71=BQ$21,1,0))</f>
        <v/>
      </c>
      <c r="BR71" s="74" t="str">
        <f aca="false">IF(ISBLANK($A71),"",IF(AE71=BR$21,1,0))</f>
        <v/>
      </c>
      <c r="BS71" s="74" t="str">
        <f aca="false">IF(ISBLANK($A71),"",IF(AF71=BS$21,1,0))</f>
        <v/>
      </c>
      <c r="BT71" s="74" t="str">
        <f aca="false">IF(ISBLANK($A71)," ",IF(OR(AG71=0,AG71="X"),0,1))</f>
        <v> </v>
      </c>
      <c r="BU71" s="74" t="str">
        <f aca="false">IF(ISBLANK($A71)," ",IF(OR(AH71=0,AH71="X"),0,1))</f>
        <v> </v>
      </c>
      <c r="BV71" s="74" t="str">
        <f aca="false">IF(ISBLANK($A71)," ",IF(OR(AI71=0,AI71="X"),0,1))</f>
        <v> </v>
      </c>
      <c r="BW71" s="74" t="str">
        <f aca="false">IF(ISBLANK($A71)," ",IF(OR(AJ71=0,AJ71="X"),0,1))</f>
        <v> </v>
      </c>
      <c r="BX71" s="74" t="str">
        <f aca="false">IF(ISBLANK($A71),"",IF(AK71=BX$21,1,0))</f>
        <v/>
      </c>
      <c r="BY71" s="74" t="str">
        <f aca="false">IF(ISBLANK($A71),"",IF(AL71=BY$21,1,0))</f>
        <v/>
      </c>
      <c r="BZ71" s="74" t="str">
        <f aca="false">IF(ISBLANK($A71),"",IF(AM71=BZ$21,1,0))</f>
        <v/>
      </c>
      <c r="CA71" s="74" t="str">
        <f aca="false">IF(ISBLANK($A71),"",IF(AN71=CA$21,1,0))</f>
        <v/>
      </c>
      <c r="CB71" s="3" t="n">
        <f aca="false">A71</f>
        <v>0</v>
      </c>
      <c r="CC71" s="74" t="str">
        <f aca="false">IF(ISBLANK($A71),"",SUM(AO71))</f>
        <v/>
      </c>
      <c r="CD71" s="74" t="str">
        <f aca="false">IF(ISBLANK($A71),"",SUM(AP71))</f>
        <v/>
      </c>
      <c r="CE71" s="74" t="str">
        <f aca="false">IF(ISBLANK($A71),"",SUM(AQ71:AR71))</f>
        <v/>
      </c>
      <c r="CF71" s="74" t="str">
        <f aca="false">IF(ISBLANK($A71),"",SUM(AS71))</f>
        <v/>
      </c>
      <c r="CG71" s="74" t="str">
        <f aca="false">IF(ISBLANK($A71),"",SUM(AT71:AW71))</f>
        <v/>
      </c>
      <c r="CH71" s="74" t="str">
        <f aca="false">IF(ISBLANK($A71),"",SUM(AX71))</f>
        <v/>
      </c>
      <c r="CI71" s="74" t="str">
        <f aca="false">IF(ISBLANK($A71),"",SUM(AY71:BA71))</f>
        <v/>
      </c>
      <c r="CJ71" s="74" t="str">
        <f aca="false">IF(ISBLANK($A71),"",SUM(BB71))</f>
        <v/>
      </c>
      <c r="CK71" s="74" t="str">
        <f aca="false">IF(ISBLANK($A71),"",SUM(BC71))</f>
        <v/>
      </c>
      <c r="CL71" s="74" t="str">
        <f aca="false">IF(ISBLANK($A71),"",SUM(BD71))</f>
        <v/>
      </c>
      <c r="CM71" s="74" t="str">
        <f aca="false">IF(ISBLANK($A71),"",SUM(BE71:BG71))</f>
        <v/>
      </c>
      <c r="CN71" s="74" t="str">
        <f aca="false">IF(ISBLANK($A71),"",SUM(BH71))</f>
        <v/>
      </c>
      <c r="CO71" s="74" t="str">
        <f aca="false">IF(ISBLANK($A71),"",SUM(BI71:BJ71))</f>
        <v/>
      </c>
      <c r="CP71" s="74" t="str">
        <f aca="false">IF(ISBLANK($A71),"",SUM(BK71))</f>
        <v/>
      </c>
      <c r="CQ71" s="74" t="str">
        <f aca="false">IF(ISBLANK($A71),"",SUM(BL71:BN71))</f>
        <v/>
      </c>
      <c r="CR71" s="74" t="str">
        <f aca="false">IF(ISBLANK($A71),"",SUM(BO71))</f>
        <v/>
      </c>
      <c r="CS71" s="74" t="str">
        <f aca="false">IF(ISBLANK($A71),"",SUM(BP71))</f>
        <v/>
      </c>
      <c r="CT71" s="74" t="str">
        <f aca="false">IF(ISBLANK($A71),"",SUM(BQ71))</f>
        <v/>
      </c>
      <c r="CU71" s="74" t="str">
        <f aca="false">IF(ISBLANK($A71),"",SUM(BR71))</f>
        <v/>
      </c>
      <c r="CV71" s="74" t="str">
        <f aca="false">IF(ISBLANK($A71),"",SUM(BS71))</f>
        <v/>
      </c>
      <c r="CW71" s="74" t="str">
        <f aca="false">IF(ISBLANK($A71),"",SUM(BT71:BU71))</f>
        <v/>
      </c>
      <c r="CX71" s="74" t="str">
        <f aca="false">IF(ISBLANK($A71),"",SUM(BV71:BW71))</f>
        <v/>
      </c>
      <c r="CY71" s="74" t="str">
        <f aca="false">IF(ISBLANK($A71),"",SUM(BX71:BY71))</f>
        <v/>
      </c>
      <c r="CZ71" s="74" t="str">
        <f aca="false">IF(ISBLANK($A71),"",SUM(BZ71))</f>
        <v/>
      </c>
      <c r="DA71" s="74" t="str">
        <f aca="false">IF(ISBLANK($A71),"",SUM(CA71))</f>
        <v/>
      </c>
      <c r="DB71" s="8" t="str">
        <f aca="false">IF(ISBLANK($A71),"",SUM(CC71:CF71)+CL71+BI71+CU71+BX71)</f>
        <v/>
      </c>
      <c r="DC71" s="8" t="str">
        <f aca="false">IF(ISBLANK($A71),"",SUM(CG71:CH71)+CX71)</f>
        <v/>
      </c>
      <c r="DD71" s="8" t="str">
        <f aca="false">IF(ISBLANK($A71),"",AY71+SUM(CJ71:CK71)+BE71+BJ71+CQ71+BY71)</f>
        <v/>
      </c>
      <c r="DE71" s="8" t="str">
        <f aca="false">IF(ISBLANK($A71),"",CN71+CP71)</f>
        <v/>
      </c>
      <c r="DF71" s="8" t="str">
        <f aca="false">IF(ISBLANK($A71),"",SUM(AZ71:BA71)+SUM(BF71:BG71)+SUM(CR71:CT71)+SUM(CV71:CW71)+SUM(CZ71:DA71))</f>
        <v/>
      </c>
      <c r="DG71" s="75" t="str">
        <f aca="false">IF(ISBLANK($A71),"",CF71+CH71+CJ71+CN71+SUM(CS71:CU71)+SUM(CZ71:DA71))</f>
        <v/>
      </c>
      <c r="DH71" s="75" t="str">
        <f aca="false">IF(ISBLANK($A71),"",CE71+CK71+CO71+CR71+CV71+CY71)</f>
        <v/>
      </c>
      <c r="DI71" s="75" t="str">
        <f aca="false">IF(ISBLANK($A71),"",CC71+CL71+CP71+CW71)</f>
        <v/>
      </c>
      <c r="DJ71" s="75" t="str">
        <f aca="false">IF(ISBLANK($A71),"",CQ71)</f>
        <v/>
      </c>
      <c r="DK71" s="75" t="str">
        <f aca="false">IF(ISBLANK($A71),"",CD71+CI71+CM71+CX71)</f>
        <v/>
      </c>
      <c r="DL71" s="75" t="str">
        <f aca="false">IF(ISBLANK($A71),"",CG71)</f>
        <v/>
      </c>
      <c r="DM71" s="76" t="str">
        <f aca="false">IF(ISBLANK($A71),"",SUM(DG71:DL71))</f>
        <v/>
      </c>
      <c r="DN71" s="46"/>
      <c r="DO71" s="29"/>
      <c r="DP71" s="29"/>
      <c r="DQ71" s="29"/>
      <c r="DR71" s="29"/>
      <c r="DS71" s="29"/>
      <c r="DT71" s="29"/>
      <c r="DU71" s="29"/>
      <c r="DV71" s="22"/>
      <c r="DW71" s="22"/>
      <c r="DX71" s="29"/>
      <c r="DY71" s="29"/>
      <c r="DZ71" s="29"/>
    </row>
    <row r="72" customFormat="false" ht="12.75" hidden="false" customHeight="false" outlineLevel="0" collapsed="false">
      <c r="A72" s="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4" t="str">
        <f aca="false">IF(ISBLANK($A72)," ",IF(OR(B72=0,B72="X"),0,B72))</f>
        <v> </v>
      </c>
      <c r="AP72" s="74" t="str">
        <f aca="false">IF(ISBLANK($A72)," ",IF(OR(C72=0,C72="X"),0,C72))</f>
        <v> </v>
      </c>
      <c r="AQ72" s="74" t="str">
        <f aca="false">IF(ISBLANK($A72),"",IF(D72=AQ$21,1,0))</f>
        <v/>
      </c>
      <c r="AR72" s="74" t="str">
        <f aca="false">IF(ISBLANK($A72),"",IF(E72=AR$21,1,0))</f>
        <v/>
      </c>
      <c r="AS72" s="74" t="str">
        <f aca="false">IF(ISBLANK($A72),"",IF(F72=AS$21,1,0))</f>
        <v/>
      </c>
      <c r="AT72" s="74" t="str">
        <f aca="false">IF(ISBLANK($A72)," ",IF(OR(G72=0,G72="X"),0,G72))</f>
        <v> </v>
      </c>
      <c r="AU72" s="74" t="str">
        <f aca="false">IF(ISBLANK($A72)," ",IF(OR(H72=0,H72="X"),0,H72))</f>
        <v> </v>
      </c>
      <c r="AV72" s="74" t="str">
        <f aca="false">IF(ISBLANK($A72)," ",IF(OR(I72=0,I72="X"),0,I72))</f>
        <v> </v>
      </c>
      <c r="AW72" s="74" t="str">
        <f aca="false">IF(ISBLANK($A72)," ",IF(OR(J72=0,J72="X"),0,J72))</f>
        <v> </v>
      </c>
      <c r="AX72" s="74" t="str">
        <f aca="false">IF(ISBLANK($A72)," ",IF(OR(K72=0,K72="X"),0,K72))</f>
        <v> </v>
      </c>
      <c r="AY72" s="74" t="str">
        <f aca="false">IF(ISBLANK($A72)," ",IF(OR(L72=0,L72="X"),0,L72))</f>
        <v> </v>
      </c>
      <c r="AZ72" s="74" t="str">
        <f aca="false">IF(ISBLANK($A72)," ",IF(OR(M72=0,M72="X"),0,M72))</f>
        <v> </v>
      </c>
      <c r="BA72" s="74" t="str">
        <f aca="false">IF(ISBLANK($A72)," ",IF(OR(N72=0,N72="X"),0,N72))</f>
        <v> </v>
      </c>
      <c r="BB72" s="74" t="str">
        <f aca="false">IF(ISBLANK($A72),"",IF(O72=BB$21,1,0))</f>
        <v/>
      </c>
      <c r="BC72" s="74" t="str">
        <f aca="false">IF(ISBLANK($A72),"",IF(P72=BC$21,1,0))</f>
        <v/>
      </c>
      <c r="BD72" s="74" t="str">
        <f aca="false">IF(ISBLANK($A72)," ",IF(OR(Q72=0,Q72="X"),0,1))</f>
        <v> </v>
      </c>
      <c r="BE72" s="74" t="str">
        <f aca="false">IF(ISBLANK($A72)," ",IF(OR(R72=0,R72="X"),0,1))</f>
        <v> </v>
      </c>
      <c r="BF72" s="74" t="str">
        <f aca="false">IF(ISBLANK($A72)," ",IF(OR(S72=0,S72="X"),0,1))</f>
        <v> </v>
      </c>
      <c r="BG72" s="74" t="str">
        <f aca="false">IF(ISBLANK($A72)," ",IF(OR(T72=0,T72="X"),0,1))</f>
        <v> </v>
      </c>
      <c r="BH72" s="74" t="str">
        <f aca="false">IF(ISBLANK($A72),"",IF(U72=BH$21,1,0))</f>
        <v/>
      </c>
      <c r="BI72" s="74" t="str">
        <f aca="false">IF(ISBLANK($A72),"",IF(V72=BI$21,1,0))</f>
        <v/>
      </c>
      <c r="BJ72" s="74" t="str">
        <f aca="false">IF(ISBLANK($A72),"",IF(W72=BJ$21,1,0))</f>
        <v/>
      </c>
      <c r="BK72" s="74" t="str">
        <f aca="false">IF(ISBLANK($A72)," ",IF(OR(X72=0,X72="X"),0,1))</f>
        <v> </v>
      </c>
      <c r="BL72" s="74" t="str">
        <f aca="false">IF(ISBLANK($A72)," ",IF(OR(Y72=0,Y72="X"),0,1))</f>
        <v> </v>
      </c>
      <c r="BM72" s="74" t="str">
        <f aca="false">IF(ISBLANK($A72)," ",IF(OR(Z72=0,Z72="X"),0,1))</f>
        <v> </v>
      </c>
      <c r="BN72" s="74" t="str">
        <f aca="false">IF(ISBLANK($A72)," ",IF(OR(AA72=0,AA72="X"),0,1))</f>
        <v> </v>
      </c>
      <c r="BO72" s="74" t="str">
        <f aca="false">IF(ISBLANK($A72)," ",IF(OR(AB72=0,AB72="X"),0,1))</f>
        <v> </v>
      </c>
      <c r="BP72" s="74" t="str">
        <f aca="false">IF(ISBLANK($A72),"",IF(AC72=BP$21,1,0))</f>
        <v/>
      </c>
      <c r="BQ72" s="74" t="str">
        <f aca="false">IF(ISBLANK($A72),"",IF(AD72=BQ$21,1,0))</f>
        <v/>
      </c>
      <c r="BR72" s="74" t="str">
        <f aca="false">IF(ISBLANK($A72),"",IF(AE72=BR$21,1,0))</f>
        <v/>
      </c>
      <c r="BS72" s="74" t="str">
        <f aca="false">IF(ISBLANK($A72),"",IF(AF72=BS$21,1,0))</f>
        <v/>
      </c>
      <c r="BT72" s="74" t="str">
        <f aca="false">IF(ISBLANK($A72)," ",IF(OR(AG72=0,AG72="X"),0,1))</f>
        <v> </v>
      </c>
      <c r="BU72" s="74" t="str">
        <f aca="false">IF(ISBLANK($A72)," ",IF(OR(AH72=0,AH72="X"),0,1))</f>
        <v> </v>
      </c>
      <c r="BV72" s="74" t="str">
        <f aca="false">IF(ISBLANK($A72)," ",IF(OR(AI72=0,AI72="X"),0,1))</f>
        <v> </v>
      </c>
      <c r="BW72" s="74" t="str">
        <f aca="false">IF(ISBLANK($A72)," ",IF(OR(AJ72=0,AJ72="X"),0,1))</f>
        <v> </v>
      </c>
      <c r="BX72" s="74" t="str">
        <f aca="false">IF(ISBLANK($A72),"",IF(AK72=BX$21,1,0))</f>
        <v/>
      </c>
      <c r="BY72" s="74" t="str">
        <f aca="false">IF(ISBLANK($A72),"",IF(AL72=BY$21,1,0))</f>
        <v/>
      </c>
      <c r="BZ72" s="74" t="str">
        <f aca="false">IF(ISBLANK($A72),"",IF(AM72=BZ$21,1,0))</f>
        <v/>
      </c>
      <c r="CA72" s="74" t="str">
        <f aca="false">IF(ISBLANK($A72),"",IF(AN72=CA$21,1,0))</f>
        <v/>
      </c>
      <c r="CB72" s="3" t="n">
        <f aca="false">A72</f>
        <v>0</v>
      </c>
      <c r="CC72" s="74" t="str">
        <f aca="false">IF(ISBLANK($A72),"",SUM(AO72))</f>
        <v/>
      </c>
      <c r="CD72" s="74" t="str">
        <f aca="false">IF(ISBLANK($A72),"",SUM(AP72))</f>
        <v/>
      </c>
      <c r="CE72" s="74" t="str">
        <f aca="false">IF(ISBLANK($A72),"",SUM(AQ72:AR72))</f>
        <v/>
      </c>
      <c r="CF72" s="74" t="str">
        <f aca="false">IF(ISBLANK($A72),"",SUM(AS72))</f>
        <v/>
      </c>
      <c r="CG72" s="74" t="str">
        <f aca="false">IF(ISBLANK($A72),"",SUM(AT72:AW72))</f>
        <v/>
      </c>
      <c r="CH72" s="74" t="str">
        <f aca="false">IF(ISBLANK($A72),"",SUM(AX72))</f>
        <v/>
      </c>
      <c r="CI72" s="74" t="str">
        <f aca="false">IF(ISBLANK($A72),"",SUM(AY72:BA72))</f>
        <v/>
      </c>
      <c r="CJ72" s="74" t="str">
        <f aca="false">IF(ISBLANK($A72),"",SUM(BB72))</f>
        <v/>
      </c>
      <c r="CK72" s="74" t="str">
        <f aca="false">IF(ISBLANK($A72),"",SUM(BC72))</f>
        <v/>
      </c>
      <c r="CL72" s="74" t="str">
        <f aca="false">IF(ISBLANK($A72),"",SUM(BD72))</f>
        <v/>
      </c>
      <c r="CM72" s="74" t="str">
        <f aca="false">IF(ISBLANK($A72),"",SUM(BE72:BG72))</f>
        <v/>
      </c>
      <c r="CN72" s="74" t="str">
        <f aca="false">IF(ISBLANK($A72),"",SUM(BH72))</f>
        <v/>
      </c>
      <c r="CO72" s="74" t="str">
        <f aca="false">IF(ISBLANK($A72),"",SUM(BI72:BJ72))</f>
        <v/>
      </c>
      <c r="CP72" s="74" t="str">
        <f aca="false">IF(ISBLANK($A72),"",SUM(BK72))</f>
        <v/>
      </c>
      <c r="CQ72" s="74" t="str">
        <f aca="false">IF(ISBLANK($A72),"",SUM(BL72:BN72))</f>
        <v/>
      </c>
      <c r="CR72" s="74" t="str">
        <f aca="false">IF(ISBLANK($A72),"",SUM(BO72))</f>
        <v/>
      </c>
      <c r="CS72" s="74" t="str">
        <f aca="false">IF(ISBLANK($A72),"",SUM(BP72))</f>
        <v/>
      </c>
      <c r="CT72" s="74" t="str">
        <f aca="false">IF(ISBLANK($A72),"",SUM(BQ72))</f>
        <v/>
      </c>
      <c r="CU72" s="74" t="str">
        <f aca="false">IF(ISBLANK($A72),"",SUM(BR72))</f>
        <v/>
      </c>
      <c r="CV72" s="74" t="str">
        <f aca="false">IF(ISBLANK($A72),"",SUM(BS72))</f>
        <v/>
      </c>
      <c r="CW72" s="74" t="str">
        <f aca="false">IF(ISBLANK($A72),"",SUM(BT72:BU72))</f>
        <v/>
      </c>
      <c r="CX72" s="74" t="str">
        <f aca="false">IF(ISBLANK($A72),"",SUM(BV72:BW72))</f>
        <v/>
      </c>
      <c r="CY72" s="74" t="str">
        <f aca="false">IF(ISBLANK($A72),"",SUM(BX72:BY72))</f>
        <v/>
      </c>
      <c r="CZ72" s="74" t="str">
        <f aca="false">IF(ISBLANK($A72),"",SUM(BZ72))</f>
        <v/>
      </c>
      <c r="DA72" s="74" t="str">
        <f aca="false">IF(ISBLANK($A72),"",SUM(CA72))</f>
        <v/>
      </c>
      <c r="DB72" s="8" t="str">
        <f aca="false">IF(ISBLANK($A72),"",SUM(CC72:CF72)+CL72+BI72+CU72+BX72)</f>
        <v/>
      </c>
      <c r="DC72" s="8" t="str">
        <f aca="false">IF(ISBLANK($A72),"",SUM(CG72:CH72)+CX72)</f>
        <v/>
      </c>
      <c r="DD72" s="8" t="str">
        <f aca="false">IF(ISBLANK($A72),"",AY72+SUM(CJ72:CK72)+BE72+BJ72+CQ72+BY72)</f>
        <v/>
      </c>
      <c r="DE72" s="8" t="str">
        <f aca="false">IF(ISBLANK($A72),"",CN72+CP72)</f>
        <v/>
      </c>
      <c r="DF72" s="8" t="str">
        <f aca="false">IF(ISBLANK($A72),"",SUM(AZ72:BA72)+SUM(BF72:BG72)+SUM(CR72:CT72)+SUM(CV72:CW72)+SUM(CZ72:DA72))</f>
        <v/>
      </c>
      <c r="DG72" s="75" t="str">
        <f aca="false">IF(ISBLANK($A72),"",CF72+CH72+CJ72+CN72+SUM(CS72:CU72)+SUM(CZ72:DA72))</f>
        <v/>
      </c>
      <c r="DH72" s="75" t="str">
        <f aca="false">IF(ISBLANK($A72),"",CE72+CK72+CO72+CR72+CV72+CY72)</f>
        <v/>
      </c>
      <c r="DI72" s="75" t="str">
        <f aca="false">IF(ISBLANK($A72),"",CC72+CL72+CP72+CW72)</f>
        <v/>
      </c>
      <c r="DJ72" s="75" t="str">
        <f aca="false">IF(ISBLANK($A72),"",CQ72)</f>
        <v/>
      </c>
      <c r="DK72" s="75" t="str">
        <f aca="false">IF(ISBLANK($A72),"",CD72+CI72+CM72+CX72)</f>
        <v/>
      </c>
      <c r="DL72" s="75" t="str">
        <f aca="false">IF(ISBLANK($A72),"",CG72)</f>
        <v/>
      </c>
      <c r="DM72" s="76" t="str">
        <f aca="false">IF(ISBLANK($A72),"",SUM(DG72:DL72))</f>
        <v/>
      </c>
      <c r="DN72" s="46"/>
      <c r="DO72" s="29"/>
      <c r="DP72" s="29"/>
      <c r="DQ72" s="29"/>
      <c r="DR72" s="29"/>
      <c r="DS72" s="29"/>
      <c r="DT72" s="29"/>
      <c r="DU72" s="29"/>
      <c r="DV72" s="22"/>
      <c r="DW72" s="22"/>
      <c r="DX72" s="29"/>
      <c r="DY72" s="29"/>
      <c r="DZ72" s="29"/>
    </row>
    <row r="73" customFormat="false" ht="12.75" hidden="false" customHeight="false" outlineLevel="0" collapsed="false">
      <c r="A73" s="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4" t="str">
        <f aca="false">IF(ISBLANK($A73)," ",IF(OR(B73=0,B73="X"),0,B73))</f>
        <v> </v>
      </c>
      <c r="AP73" s="74" t="str">
        <f aca="false">IF(ISBLANK($A73)," ",IF(OR(C73=0,C73="X"),0,C73))</f>
        <v> </v>
      </c>
      <c r="AQ73" s="74" t="str">
        <f aca="false">IF(ISBLANK($A73),"",IF(D73=AQ$21,1,0))</f>
        <v/>
      </c>
      <c r="AR73" s="74" t="str">
        <f aca="false">IF(ISBLANK($A73),"",IF(E73=AR$21,1,0))</f>
        <v/>
      </c>
      <c r="AS73" s="74" t="str">
        <f aca="false">IF(ISBLANK($A73),"",IF(F73=AS$21,1,0))</f>
        <v/>
      </c>
      <c r="AT73" s="74" t="str">
        <f aca="false">IF(ISBLANK($A73)," ",IF(OR(G73=0,G73="X"),0,G73))</f>
        <v> </v>
      </c>
      <c r="AU73" s="74" t="str">
        <f aca="false">IF(ISBLANK($A73)," ",IF(OR(H73=0,H73="X"),0,H73))</f>
        <v> </v>
      </c>
      <c r="AV73" s="74" t="str">
        <f aca="false">IF(ISBLANK($A73)," ",IF(OR(I73=0,I73="X"),0,I73))</f>
        <v> </v>
      </c>
      <c r="AW73" s="74" t="str">
        <f aca="false">IF(ISBLANK($A73)," ",IF(OR(J73=0,J73="X"),0,J73))</f>
        <v> </v>
      </c>
      <c r="AX73" s="74" t="str">
        <f aca="false">IF(ISBLANK($A73)," ",IF(OR(K73=0,K73="X"),0,K73))</f>
        <v> </v>
      </c>
      <c r="AY73" s="74" t="str">
        <f aca="false">IF(ISBLANK($A73)," ",IF(OR(L73=0,L73="X"),0,L73))</f>
        <v> </v>
      </c>
      <c r="AZ73" s="74" t="str">
        <f aca="false">IF(ISBLANK($A73)," ",IF(OR(M73=0,M73="X"),0,M73))</f>
        <v> </v>
      </c>
      <c r="BA73" s="74" t="str">
        <f aca="false">IF(ISBLANK($A73)," ",IF(OR(N73=0,N73="X"),0,N73))</f>
        <v> </v>
      </c>
      <c r="BB73" s="74" t="str">
        <f aca="false">IF(ISBLANK($A73),"",IF(O73=BB$21,1,0))</f>
        <v/>
      </c>
      <c r="BC73" s="74" t="str">
        <f aca="false">IF(ISBLANK($A73),"",IF(P73=BC$21,1,0))</f>
        <v/>
      </c>
      <c r="BD73" s="74" t="str">
        <f aca="false">IF(ISBLANK($A73)," ",IF(OR(Q73=0,Q73="X"),0,1))</f>
        <v> </v>
      </c>
      <c r="BE73" s="74" t="str">
        <f aca="false">IF(ISBLANK($A73)," ",IF(OR(R73=0,R73="X"),0,1))</f>
        <v> </v>
      </c>
      <c r="BF73" s="74" t="str">
        <f aca="false">IF(ISBLANK($A73)," ",IF(OR(S73=0,S73="X"),0,1))</f>
        <v> </v>
      </c>
      <c r="BG73" s="74" t="str">
        <f aca="false">IF(ISBLANK($A73)," ",IF(OR(T73=0,T73="X"),0,1))</f>
        <v> </v>
      </c>
      <c r="BH73" s="74" t="str">
        <f aca="false">IF(ISBLANK($A73),"",IF(U73=BH$21,1,0))</f>
        <v/>
      </c>
      <c r="BI73" s="74" t="str">
        <f aca="false">IF(ISBLANK($A73),"",IF(V73=BI$21,1,0))</f>
        <v/>
      </c>
      <c r="BJ73" s="74" t="str">
        <f aca="false">IF(ISBLANK($A73),"",IF(W73=BJ$21,1,0))</f>
        <v/>
      </c>
      <c r="BK73" s="74" t="str">
        <f aca="false">IF(ISBLANK($A73)," ",IF(OR(X73=0,X73="X"),0,1))</f>
        <v> </v>
      </c>
      <c r="BL73" s="74" t="str">
        <f aca="false">IF(ISBLANK($A73)," ",IF(OR(Y73=0,Y73="X"),0,1))</f>
        <v> </v>
      </c>
      <c r="BM73" s="74" t="str">
        <f aca="false">IF(ISBLANK($A73)," ",IF(OR(Z73=0,Z73="X"),0,1))</f>
        <v> </v>
      </c>
      <c r="BN73" s="74" t="str">
        <f aca="false">IF(ISBLANK($A73)," ",IF(OR(AA73=0,AA73="X"),0,1))</f>
        <v> </v>
      </c>
      <c r="BO73" s="74" t="str">
        <f aca="false">IF(ISBLANK($A73)," ",IF(OR(AB73=0,AB73="X"),0,1))</f>
        <v> </v>
      </c>
      <c r="BP73" s="74" t="str">
        <f aca="false">IF(ISBLANK($A73),"",IF(AC73=BP$21,1,0))</f>
        <v/>
      </c>
      <c r="BQ73" s="74" t="str">
        <f aca="false">IF(ISBLANK($A73),"",IF(AD73=BQ$21,1,0))</f>
        <v/>
      </c>
      <c r="BR73" s="74" t="str">
        <f aca="false">IF(ISBLANK($A73),"",IF(AE73=BR$21,1,0))</f>
        <v/>
      </c>
      <c r="BS73" s="74" t="str">
        <f aca="false">IF(ISBLANK($A73),"",IF(AF73=BS$21,1,0))</f>
        <v/>
      </c>
      <c r="BT73" s="74" t="str">
        <f aca="false">IF(ISBLANK($A73)," ",IF(OR(AG73=0,AG73="X"),0,1))</f>
        <v> </v>
      </c>
      <c r="BU73" s="74" t="str">
        <f aca="false">IF(ISBLANK($A73)," ",IF(OR(AH73=0,AH73="X"),0,1))</f>
        <v> </v>
      </c>
      <c r="BV73" s="74" t="str">
        <f aca="false">IF(ISBLANK($A73)," ",IF(OR(AI73=0,AI73="X"),0,1))</f>
        <v> </v>
      </c>
      <c r="BW73" s="74" t="str">
        <f aca="false">IF(ISBLANK($A73)," ",IF(OR(AJ73=0,AJ73="X"),0,1))</f>
        <v> </v>
      </c>
      <c r="BX73" s="74" t="str">
        <f aca="false">IF(ISBLANK($A73),"",IF(AK73=BX$21,1,0))</f>
        <v/>
      </c>
      <c r="BY73" s="74" t="str">
        <f aca="false">IF(ISBLANK($A73),"",IF(AL73=BY$21,1,0))</f>
        <v/>
      </c>
      <c r="BZ73" s="74" t="str">
        <f aca="false">IF(ISBLANK($A73),"",IF(AM73=BZ$21,1,0))</f>
        <v/>
      </c>
      <c r="CA73" s="74" t="str">
        <f aca="false">IF(ISBLANK($A73),"",IF(AN73=CA$21,1,0))</f>
        <v/>
      </c>
      <c r="CB73" s="3" t="n">
        <f aca="false">A73</f>
        <v>0</v>
      </c>
      <c r="CC73" s="74" t="str">
        <f aca="false">IF(ISBLANK($A73),"",SUM(AO73))</f>
        <v/>
      </c>
      <c r="CD73" s="74" t="str">
        <f aca="false">IF(ISBLANK($A73),"",SUM(AP73))</f>
        <v/>
      </c>
      <c r="CE73" s="74" t="str">
        <f aca="false">IF(ISBLANK($A73),"",SUM(AQ73:AR73))</f>
        <v/>
      </c>
      <c r="CF73" s="74" t="str">
        <f aca="false">IF(ISBLANK($A73),"",SUM(AS73))</f>
        <v/>
      </c>
      <c r="CG73" s="74" t="str">
        <f aca="false">IF(ISBLANK($A73),"",SUM(AT73:AW73))</f>
        <v/>
      </c>
      <c r="CH73" s="74" t="str">
        <f aca="false">IF(ISBLANK($A73),"",SUM(AX73))</f>
        <v/>
      </c>
      <c r="CI73" s="74" t="str">
        <f aca="false">IF(ISBLANK($A73),"",SUM(AY73:BA73))</f>
        <v/>
      </c>
      <c r="CJ73" s="74" t="str">
        <f aca="false">IF(ISBLANK($A73),"",SUM(BB73))</f>
        <v/>
      </c>
      <c r="CK73" s="74" t="str">
        <f aca="false">IF(ISBLANK($A73),"",SUM(BC73))</f>
        <v/>
      </c>
      <c r="CL73" s="74" t="str">
        <f aca="false">IF(ISBLANK($A73),"",SUM(BD73))</f>
        <v/>
      </c>
      <c r="CM73" s="74" t="str">
        <f aca="false">IF(ISBLANK($A73),"",SUM(BE73:BG73))</f>
        <v/>
      </c>
      <c r="CN73" s="74" t="str">
        <f aca="false">IF(ISBLANK($A73),"",SUM(BH73))</f>
        <v/>
      </c>
      <c r="CO73" s="74" t="str">
        <f aca="false">IF(ISBLANK($A73),"",SUM(BI73:BJ73))</f>
        <v/>
      </c>
      <c r="CP73" s="74" t="str">
        <f aca="false">IF(ISBLANK($A73),"",SUM(BK73))</f>
        <v/>
      </c>
      <c r="CQ73" s="74" t="str">
        <f aca="false">IF(ISBLANK($A73),"",SUM(BL73:BN73))</f>
        <v/>
      </c>
      <c r="CR73" s="74" t="str">
        <f aca="false">IF(ISBLANK($A73),"",SUM(BO73))</f>
        <v/>
      </c>
      <c r="CS73" s="74" t="str">
        <f aca="false">IF(ISBLANK($A73),"",SUM(BP73))</f>
        <v/>
      </c>
      <c r="CT73" s="74" t="str">
        <f aca="false">IF(ISBLANK($A73),"",SUM(BQ73))</f>
        <v/>
      </c>
      <c r="CU73" s="74" t="str">
        <f aca="false">IF(ISBLANK($A73),"",SUM(BR73))</f>
        <v/>
      </c>
      <c r="CV73" s="74" t="str">
        <f aca="false">IF(ISBLANK($A73),"",SUM(BS73))</f>
        <v/>
      </c>
      <c r="CW73" s="74" t="str">
        <f aca="false">IF(ISBLANK($A73),"",SUM(BT73:BU73))</f>
        <v/>
      </c>
      <c r="CX73" s="74" t="str">
        <f aca="false">IF(ISBLANK($A73),"",SUM(BV73:BW73))</f>
        <v/>
      </c>
      <c r="CY73" s="74" t="str">
        <f aca="false">IF(ISBLANK($A73),"",SUM(BX73:BY73))</f>
        <v/>
      </c>
      <c r="CZ73" s="74" t="str">
        <f aca="false">IF(ISBLANK($A73),"",SUM(BZ73))</f>
        <v/>
      </c>
      <c r="DA73" s="74" t="str">
        <f aca="false">IF(ISBLANK($A73),"",SUM(CA73))</f>
        <v/>
      </c>
      <c r="DB73" s="8" t="str">
        <f aca="false">IF(ISBLANK($A73),"",SUM(CC73:CF73)+CL73+BI73+CU73+BX73)</f>
        <v/>
      </c>
      <c r="DC73" s="8" t="str">
        <f aca="false">IF(ISBLANK($A73),"",SUM(CG73:CH73)+CX73)</f>
        <v/>
      </c>
      <c r="DD73" s="8" t="str">
        <f aca="false">IF(ISBLANK($A73),"",AY73+SUM(CJ73:CK73)+BE73+BJ73+CQ73+BY73)</f>
        <v/>
      </c>
      <c r="DE73" s="8" t="str">
        <f aca="false">IF(ISBLANK($A73),"",CN73+CP73)</f>
        <v/>
      </c>
      <c r="DF73" s="8" t="str">
        <f aca="false">IF(ISBLANK($A73),"",SUM(AZ73:BA73)+SUM(BF73:BG73)+SUM(CR73:CT73)+SUM(CV73:CW73)+SUM(CZ73:DA73))</f>
        <v/>
      </c>
      <c r="DG73" s="75" t="str">
        <f aca="false">IF(ISBLANK($A73),"",CF73+CH73+CJ73+CN73+SUM(CS73:CU73)+SUM(CZ73:DA73))</f>
        <v/>
      </c>
      <c r="DH73" s="75" t="str">
        <f aca="false">IF(ISBLANK($A73),"",CE73+CK73+CO73+CR73+CV73+CY73)</f>
        <v/>
      </c>
      <c r="DI73" s="75" t="str">
        <f aca="false">IF(ISBLANK($A73),"",CC73+CL73+CP73+CW73)</f>
        <v/>
      </c>
      <c r="DJ73" s="75" t="str">
        <f aca="false">IF(ISBLANK($A73),"",CQ73)</f>
        <v/>
      </c>
      <c r="DK73" s="75" t="str">
        <f aca="false">IF(ISBLANK($A73),"",CD73+CI73+CM73+CX73)</f>
        <v/>
      </c>
      <c r="DL73" s="75" t="str">
        <f aca="false">IF(ISBLANK($A73),"",CG73)</f>
        <v/>
      </c>
      <c r="DM73" s="76" t="str">
        <f aca="false">IF(ISBLANK($A73),"",SUM(DG73:DL73))</f>
        <v/>
      </c>
      <c r="DN73" s="46"/>
      <c r="DO73" s="29"/>
      <c r="DP73" s="29"/>
      <c r="DQ73" s="29"/>
      <c r="DR73" s="29"/>
      <c r="DS73" s="29"/>
      <c r="DT73" s="29"/>
      <c r="DU73" s="29"/>
      <c r="DV73" s="22"/>
      <c r="DW73" s="22"/>
      <c r="DX73" s="29"/>
      <c r="DY73" s="29"/>
      <c r="DZ73" s="29"/>
    </row>
    <row r="74" customFormat="false" ht="12.75" hidden="false" customHeight="false" outlineLevel="0" collapsed="false">
      <c r="A74" s="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4" t="str">
        <f aca="false">IF(ISBLANK($A74)," ",IF(OR(B74=0,B74="X"),0,B74))</f>
        <v> </v>
      </c>
      <c r="AP74" s="74" t="str">
        <f aca="false">IF(ISBLANK($A74)," ",IF(OR(C74=0,C74="X"),0,C74))</f>
        <v> </v>
      </c>
      <c r="AQ74" s="74" t="str">
        <f aca="false">IF(ISBLANK($A74),"",IF(D74=AQ$21,1,0))</f>
        <v/>
      </c>
      <c r="AR74" s="74" t="str">
        <f aca="false">IF(ISBLANK($A74),"",IF(E74=AR$21,1,0))</f>
        <v/>
      </c>
      <c r="AS74" s="74" t="str">
        <f aca="false">IF(ISBLANK($A74),"",IF(F74=AS$21,1,0))</f>
        <v/>
      </c>
      <c r="AT74" s="74" t="str">
        <f aca="false">IF(ISBLANK($A74)," ",IF(OR(G74=0,G74="X"),0,G74))</f>
        <v> </v>
      </c>
      <c r="AU74" s="74" t="str">
        <f aca="false">IF(ISBLANK($A74)," ",IF(OR(H74=0,H74="X"),0,H74))</f>
        <v> </v>
      </c>
      <c r="AV74" s="74" t="str">
        <f aca="false">IF(ISBLANK($A74)," ",IF(OR(I74=0,I74="X"),0,I74))</f>
        <v> </v>
      </c>
      <c r="AW74" s="74" t="str">
        <f aca="false">IF(ISBLANK($A74)," ",IF(OR(J74=0,J74="X"),0,J74))</f>
        <v> </v>
      </c>
      <c r="AX74" s="74" t="str">
        <f aca="false">IF(ISBLANK($A74)," ",IF(OR(K74=0,K74="X"),0,K74))</f>
        <v> </v>
      </c>
      <c r="AY74" s="74" t="str">
        <f aca="false">IF(ISBLANK($A74)," ",IF(OR(L74=0,L74="X"),0,L74))</f>
        <v> </v>
      </c>
      <c r="AZ74" s="74" t="str">
        <f aca="false">IF(ISBLANK($A74)," ",IF(OR(M74=0,M74="X"),0,M74))</f>
        <v> </v>
      </c>
      <c r="BA74" s="74" t="str">
        <f aca="false">IF(ISBLANK($A74)," ",IF(OR(N74=0,N74="X"),0,N74))</f>
        <v> </v>
      </c>
      <c r="BB74" s="74" t="str">
        <f aca="false">IF(ISBLANK($A74),"",IF(O74=BB$21,1,0))</f>
        <v/>
      </c>
      <c r="BC74" s="74" t="str">
        <f aca="false">IF(ISBLANK($A74),"",IF(P74=BC$21,1,0))</f>
        <v/>
      </c>
      <c r="BD74" s="74" t="str">
        <f aca="false">IF(ISBLANK($A74)," ",IF(OR(Q74=0,Q74="X"),0,1))</f>
        <v> </v>
      </c>
      <c r="BE74" s="74" t="str">
        <f aca="false">IF(ISBLANK($A74)," ",IF(OR(R74=0,R74="X"),0,1))</f>
        <v> </v>
      </c>
      <c r="BF74" s="74" t="str">
        <f aca="false">IF(ISBLANK($A74)," ",IF(OR(S74=0,S74="X"),0,1))</f>
        <v> </v>
      </c>
      <c r="BG74" s="74" t="str">
        <f aca="false">IF(ISBLANK($A74)," ",IF(OR(T74=0,T74="X"),0,1))</f>
        <v> </v>
      </c>
      <c r="BH74" s="74" t="str">
        <f aca="false">IF(ISBLANK($A74),"",IF(U74=BH$21,1,0))</f>
        <v/>
      </c>
      <c r="BI74" s="74" t="str">
        <f aca="false">IF(ISBLANK($A74),"",IF(V74=BI$21,1,0))</f>
        <v/>
      </c>
      <c r="BJ74" s="74" t="str">
        <f aca="false">IF(ISBLANK($A74),"",IF(W74=BJ$21,1,0))</f>
        <v/>
      </c>
      <c r="BK74" s="74" t="str">
        <f aca="false">IF(ISBLANK($A74)," ",IF(OR(X74=0,X74="X"),0,1))</f>
        <v> </v>
      </c>
      <c r="BL74" s="74" t="str">
        <f aca="false">IF(ISBLANK($A74)," ",IF(OR(Y74=0,Y74="X"),0,1))</f>
        <v> </v>
      </c>
      <c r="BM74" s="74" t="str">
        <f aca="false">IF(ISBLANK($A74)," ",IF(OR(Z74=0,Z74="X"),0,1))</f>
        <v> </v>
      </c>
      <c r="BN74" s="74" t="str">
        <f aca="false">IF(ISBLANK($A74)," ",IF(OR(AA74=0,AA74="X"),0,1))</f>
        <v> </v>
      </c>
      <c r="BO74" s="74" t="str">
        <f aca="false">IF(ISBLANK($A74)," ",IF(OR(AB74=0,AB74="X"),0,1))</f>
        <v> </v>
      </c>
      <c r="BP74" s="74" t="str">
        <f aca="false">IF(ISBLANK($A74),"",IF(AC74=BP$21,1,0))</f>
        <v/>
      </c>
      <c r="BQ74" s="74" t="str">
        <f aca="false">IF(ISBLANK($A74),"",IF(AD74=BQ$21,1,0))</f>
        <v/>
      </c>
      <c r="BR74" s="74" t="str">
        <f aca="false">IF(ISBLANK($A74),"",IF(AE74=BR$21,1,0))</f>
        <v/>
      </c>
      <c r="BS74" s="74" t="str">
        <f aca="false">IF(ISBLANK($A74),"",IF(AF74=BS$21,1,0))</f>
        <v/>
      </c>
      <c r="BT74" s="74" t="str">
        <f aca="false">IF(ISBLANK($A74)," ",IF(OR(AG74=0,AG74="X"),0,1))</f>
        <v> </v>
      </c>
      <c r="BU74" s="74" t="str">
        <f aca="false">IF(ISBLANK($A74)," ",IF(OR(AH74=0,AH74="X"),0,1))</f>
        <v> </v>
      </c>
      <c r="BV74" s="74" t="str">
        <f aca="false">IF(ISBLANK($A74)," ",IF(OR(AI74=0,AI74="X"),0,1))</f>
        <v> </v>
      </c>
      <c r="BW74" s="74" t="str">
        <f aca="false">IF(ISBLANK($A74)," ",IF(OR(AJ74=0,AJ74="X"),0,1))</f>
        <v> </v>
      </c>
      <c r="BX74" s="74" t="str">
        <f aca="false">IF(ISBLANK($A74),"",IF(AK74=BX$21,1,0))</f>
        <v/>
      </c>
      <c r="BY74" s="74" t="str">
        <f aca="false">IF(ISBLANK($A74),"",IF(AL74=BY$21,1,0))</f>
        <v/>
      </c>
      <c r="BZ74" s="74" t="str">
        <f aca="false">IF(ISBLANK($A74),"",IF(AM74=BZ$21,1,0))</f>
        <v/>
      </c>
      <c r="CA74" s="74" t="str">
        <f aca="false">IF(ISBLANK($A74),"",IF(AN74=CA$21,1,0))</f>
        <v/>
      </c>
      <c r="CB74" s="3" t="n">
        <f aca="false">A74</f>
        <v>0</v>
      </c>
      <c r="CC74" s="74" t="str">
        <f aca="false">IF(ISBLANK($A74),"",SUM(AO74))</f>
        <v/>
      </c>
      <c r="CD74" s="74" t="str">
        <f aca="false">IF(ISBLANK($A74),"",SUM(AP74))</f>
        <v/>
      </c>
      <c r="CE74" s="74" t="str">
        <f aca="false">IF(ISBLANK($A74),"",SUM(AQ74:AR74))</f>
        <v/>
      </c>
      <c r="CF74" s="74" t="str">
        <f aca="false">IF(ISBLANK($A74),"",SUM(AS74))</f>
        <v/>
      </c>
      <c r="CG74" s="74" t="str">
        <f aca="false">IF(ISBLANK($A74),"",SUM(AT74:AW74))</f>
        <v/>
      </c>
      <c r="CH74" s="74" t="str">
        <f aca="false">IF(ISBLANK($A74),"",SUM(AX74))</f>
        <v/>
      </c>
      <c r="CI74" s="74" t="str">
        <f aca="false">IF(ISBLANK($A74),"",SUM(AY74:BA74))</f>
        <v/>
      </c>
      <c r="CJ74" s="74" t="str">
        <f aca="false">IF(ISBLANK($A74),"",SUM(BB74))</f>
        <v/>
      </c>
      <c r="CK74" s="74" t="str">
        <f aca="false">IF(ISBLANK($A74),"",SUM(BC74))</f>
        <v/>
      </c>
      <c r="CL74" s="74" t="str">
        <f aca="false">IF(ISBLANK($A74),"",SUM(BD74))</f>
        <v/>
      </c>
      <c r="CM74" s="74" t="str">
        <f aca="false">IF(ISBLANK($A74),"",SUM(BE74:BG74))</f>
        <v/>
      </c>
      <c r="CN74" s="74" t="str">
        <f aca="false">IF(ISBLANK($A74),"",SUM(BH74))</f>
        <v/>
      </c>
      <c r="CO74" s="74" t="str">
        <f aca="false">IF(ISBLANK($A74),"",SUM(BI74:BJ74))</f>
        <v/>
      </c>
      <c r="CP74" s="74" t="str">
        <f aca="false">IF(ISBLANK($A74),"",SUM(BK74))</f>
        <v/>
      </c>
      <c r="CQ74" s="74" t="str">
        <f aca="false">IF(ISBLANK($A74),"",SUM(BL74:BN74))</f>
        <v/>
      </c>
      <c r="CR74" s="74" t="str">
        <f aca="false">IF(ISBLANK($A74),"",SUM(BO74))</f>
        <v/>
      </c>
      <c r="CS74" s="74" t="str">
        <f aca="false">IF(ISBLANK($A74),"",SUM(BP74))</f>
        <v/>
      </c>
      <c r="CT74" s="74" t="str">
        <f aca="false">IF(ISBLANK($A74),"",SUM(BQ74))</f>
        <v/>
      </c>
      <c r="CU74" s="74" t="str">
        <f aca="false">IF(ISBLANK($A74),"",SUM(BR74))</f>
        <v/>
      </c>
      <c r="CV74" s="74" t="str">
        <f aca="false">IF(ISBLANK($A74),"",SUM(BS74))</f>
        <v/>
      </c>
      <c r="CW74" s="74" t="str">
        <f aca="false">IF(ISBLANK($A74),"",SUM(BT74:BU74))</f>
        <v/>
      </c>
      <c r="CX74" s="74" t="str">
        <f aca="false">IF(ISBLANK($A74),"",SUM(BV74:BW74))</f>
        <v/>
      </c>
      <c r="CY74" s="74" t="str">
        <f aca="false">IF(ISBLANK($A74),"",SUM(BX74:BY74))</f>
        <v/>
      </c>
      <c r="CZ74" s="74" t="str">
        <f aca="false">IF(ISBLANK($A74),"",SUM(BZ74))</f>
        <v/>
      </c>
      <c r="DA74" s="74" t="str">
        <f aca="false">IF(ISBLANK($A74),"",SUM(CA74))</f>
        <v/>
      </c>
      <c r="DB74" s="8" t="str">
        <f aca="false">IF(ISBLANK($A74),"",SUM(CC74:CF74)+CL74+BI74+CU74+BX74)</f>
        <v/>
      </c>
      <c r="DC74" s="8" t="str">
        <f aca="false">IF(ISBLANK($A74),"",SUM(CG74:CH74)+CX74)</f>
        <v/>
      </c>
      <c r="DD74" s="8" t="str">
        <f aca="false">IF(ISBLANK($A74),"",AY74+SUM(CJ74:CK74)+BE74+BJ74+CQ74+BY74)</f>
        <v/>
      </c>
      <c r="DE74" s="8" t="str">
        <f aca="false">IF(ISBLANK($A74),"",CN74+CP74)</f>
        <v/>
      </c>
      <c r="DF74" s="8" t="str">
        <f aca="false">IF(ISBLANK($A74),"",SUM(AZ74:BA74)+SUM(BF74:BG74)+SUM(CR74:CT74)+SUM(CV74:CW74)+SUM(CZ74:DA74))</f>
        <v/>
      </c>
      <c r="DG74" s="75" t="str">
        <f aca="false">IF(ISBLANK($A74),"",CF74+CH74+CJ74+CN74+SUM(CS74:CU74)+SUM(CZ74:DA74))</f>
        <v/>
      </c>
      <c r="DH74" s="75" t="str">
        <f aca="false">IF(ISBLANK($A74),"",CE74+CK74+CO74+CR74+CV74+CY74)</f>
        <v/>
      </c>
      <c r="DI74" s="75" t="str">
        <f aca="false">IF(ISBLANK($A74),"",CC74+CL74+CP74+CW74)</f>
        <v/>
      </c>
      <c r="DJ74" s="75" t="str">
        <f aca="false">IF(ISBLANK($A74),"",CQ74)</f>
        <v/>
      </c>
      <c r="DK74" s="75" t="str">
        <f aca="false">IF(ISBLANK($A74),"",CD74+CI74+CM74+CX74)</f>
        <v/>
      </c>
      <c r="DL74" s="75" t="str">
        <f aca="false">IF(ISBLANK($A74),"",CG74)</f>
        <v/>
      </c>
      <c r="DM74" s="76" t="str">
        <f aca="false">IF(ISBLANK($A74),"",SUM(DG74:DL74))</f>
        <v/>
      </c>
      <c r="DN74" s="46"/>
      <c r="DO74" s="29"/>
      <c r="DP74" s="29"/>
      <c r="DQ74" s="29"/>
      <c r="DR74" s="29"/>
      <c r="DS74" s="29"/>
      <c r="DT74" s="29"/>
      <c r="DU74" s="29"/>
      <c r="DV74" s="22"/>
      <c r="DW74" s="22"/>
      <c r="DX74" s="29"/>
      <c r="DY74" s="29"/>
      <c r="DZ74" s="29"/>
    </row>
    <row r="75" customFormat="false" ht="12.75" hidden="false" customHeight="false" outlineLevel="0" collapsed="false">
      <c r="A75" s="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4" t="str">
        <f aca="false">IF(ISBLANK($A75)," ",IF(OR(B75=0,B75="X"),0,B75))</f>
        <v> </v>
      </c>
      <c r="AP75" s="74" t="str">
        <f aca="false">IF(ISBLANK($A75)," ",IF(OR(C75=0,C75="X"),0,C75))</f>
        <v> </v>
      </c>
      <c r="AQ75" s="74" t="str">
        <f aca="false">IF(ISBLANK($A75),"",IF(D75=AQ$21,1,0))</f>
        <v/>
      </c>
      <c r="AR75" s="74" t="str">
        <f aca="false">IF(ISBLANK($A75),"",IF(E75=AR$21,1,0))</f>
        <v/>
      </c>
      <c r="AS75" s="74" t="str">
        <f aca="false">IF(ISBLANK($A75),"",IF(F75=AS$21,1,0))</f>
        <v/>
      </c>
      <c r="AT75" s="74" t="str">
        <f aca="false">IF(ISBLANK($A75)," ",IF(OR(G75=0,G75="X"),0,G75))</f>
        <v> </v>
      </c>
      <c r="AU75" s="74" t="str">
        <f aca="false">IF(ISBLANK($A75)," ",IF(OR(H75=0,H75="X"),0,H75))</f>
        <v> </v>
      </c>
      <c r="AV75" s="74" t="str">
        <f aca="false">IF(ISBLANK($A75)," ",IF(OR(I75=0,I75="X"),0,I75))</f>
        <v> </v>
      </c>
      <c r="AW75" s="74" t="str">
        <f aca="false">IF(ISBLANK($A75)," ",IF(OR(J75=0,J75="X"),0,J75))</f>
        <v> </v>
      </c>
      <c r="AX75" s="74" t="str">
        <f aca="false">IF(ISBLANK($A75)," ",IF(OR(K75=0,K75="X"),0,K75))</f>
        <v> </v>
      </c>
      <c r="AY75" s="74" t="str">
        <f aca="false">IF(ISBLANK($A75)," ",IF(OR(L75=0,L75="X"),0,L75))</f>
        <v> </v>
      </c>
      <c r="AZ75" s="74" t="str">
        <f aca="false">IF(ISBLANK($A75)," ",IF(OR(M75=0,M75="X"),0,M75))</f>
        <v> </v>
      </c>
      <c r="BA75" s="74" t="str">
        <f aca="false">IF(ISBLANK($A75)," ",IF(OR(N75=0,N75="X"),0,N75))</f>
        <v> </v>
      </c>
      <c r="BB75" s="74" t="str">
        <f aca="false">IF(ISBLANK($A75),"",IF(O75=BB$21,1,0))</f>
        <v/>
      </c>
      <c r="BC75" s="74" t="str">
        <f aca="false">IF(ISBLANK($A75),"",IF(P75=BC$21,1,0))</f>
        <v/>
      </c>
      <c r="BD75" s="74" t="str">
        <f aca="false">IF(ISBLANK($A75)," ",IF(OR(Q75=0,Q75="X"),0,1))</f>
        <v> </v>
      </c>
      <c r="BE75" s="74" t="str">
        <f aca="false">IF(ISBLANK($A75)," ",IF(OR(R75=0,R75="X"),0,1))</f>
        <v> </v>
      </c>
      <c r="BF75" s="74" t="str">
        <f aca="false">IF(ISBLANK($A75)," ",IF(OR(S75=0,S75="X"),0,1))</f>
        <v> </v>
      </c>
      <c r="BG75" s="74" t="str">
        <f aca="false">IF(ISBLANK($A75)," ",IF(OR(T75=0,T75="X"),0,1))</f>
        <v> </v>
      </c>
      <c r="BH75" s="74" t="str">
        <f aca="false">IF(ISBLANK($A75),"",IF(U75=BH$21,1,0))</f>
        <v/>
      </c>
      <c r="BI75" s="74" t="str">
        <f aca="false">IF(ISBLANK($A75),"",IF(V75=BI$21,1,0))</f>
        <v/>
      </c>
      <c r="BJ75" s="74" t="str">
        <f aca="false">IF(ISBLANK($A75),"",IF(W75=BJ$21,1,0))</f>
        <v/>
      </c>
      <c r="BK75" s="74" t="str">
        <f aca="false">IF(ISBLANK($A75)," ",IF(OR(X75=0,X75="X"),0,1))</f>
        <v> </v>
      </c>
      <c r="BL75" s="74" t="str">
        <f aca="false">IF(ISBLANK($A75)," ",IF(OR(Y75=0,Y75="X"),0,1))</f>
        <v> </v>
      </c>
      <c r="BM75" s="74" t="str">
        <f aca="false">IF(ISBLANK($A75)," ",IF(OR(Z75=0,Z75="X"),0,1))</f>
        <v> </v>
      </c>
      <c r="BN75" s="74" t="str">
        <f aca="false">IF(ISBLANK($A75)," ",IF(OR(AA75=0,AA75="X"),0,1))</f>
        <v> </v>
      </c>
      <c r="BO75" s="74" t="str">
        <f aca="false">IF(ISBLANK($A75)," ",IF(OR(AB75=0,AB75="X"),0,1))</f>
        <v> </v>
      </c>
      <c r="BP75" s="74" t="str">
        <f aca="false">IF(ISBLANK($A75),"",IF(AC75=BP$21,1,0))</f>
        <v/>
      </c>
      <c r="BQ75" s="74" t="str">
        <f aca="false">IF(ISBLANK($A75),"",IF(AD75=BQ$21,1,0))</f>
        <v/>
      </c>
      <c r="BR75" s="74" t="str">
        <f aca="false">IF(ISBLANK($A75),"",IF(AE75=BR$21,1,0))</f>
        <v/>
      </c>
      <c r="BS75" s="74" t="str">
        <f aca="false">IF(ISBLANK($A75),"",IF(AF75=BS$21,1,0))</f>
        <v/>
      </c>
      <c r="BT75" s="74" t="str">
        <f aca="false">IF(ISBLANK($A75)," ",IF(OR(AG75=0,AG75="X"),0,1))</f>
        <v> </v>
      </c>
      <c r="BU75" s="74" t="str">
        <f aca="false">IF(ISBLANK($A75)," ",IF(OR(AH75=0,AH75="X"),0,1))</f>
        <v> </v>
      </c>
      <c r="BV75" s="74" t="str">
        <f aca="false">IF(ISBLANK($A75)," ",IF(OR(AI75=0,AI75="X"),0,1))</f>
        <v> </v>
      </c>
      <c r="BW75" s="74" t="str">
        <f aca="false">IF(ISBLANK($A75)," ",IF(OR(AJ75=0,AJ75="X"),0,1))</f>
        <v> </v>
      </c>
      <c r="BX75" s="74" t="str">
        <f aca="false">IF(ISBLANK($A75),"",IF(AK75=BX$21,1,0))</f>
        <v/>
      </c>
      <c r="BY75" s="74" t="str">
        <f aca="false">IF(ISBLANK($A75),"",IF(AL75=BY$21,1,0))</f>
        <v/>
      </c>
      <c r="BZ75" s="74" t="str">
        <f aca="false">IF(ISBLANK($A75),"",IF(AM75=BZ$21,1,0))</f>
        <v/>
      </c>
      <c r="CA75" s="74" t="str">
        <f aca="false">IF(ISBLANK($A75),"",IF(AN75=CA$21,1,0))</f>
        <v/>
      </c>
      <c r="CB75" s="3" t="n">
        <f aca="false">A75</f>
        <v>0</v>
      </c>
      <c r="CC75" s="74" t="str">
        <f aca="false">IF(ISBLANK($A75),"",SUM(AO75))</f>
        <v/>
      </c>
      <c r="CD75" s="74" t="str">
        <f aca="false">IF(ISBLANK($A75),"",SUM(AP75))</f>
        <v/>
      </c>
      <c r="CE75" s="74" t="str">
        <f aca="false">IF(ISBLANK($A75),"",SUM(AQ75:AR75))</f>
        <v/>
      </c>
      <c r="CF75" s="74" t="str">
        <f aca="false">IF(ISBLANK($A75),"",SUM(AS75))</f>
        <v/>
      </c>
      <c r="CG75" s="74" t="str">
        <f aca="false">IF(ISBLANK($A75),"",SUM(AT75:AW75))</f>
        <v/>
      </c>
      <c r="CH75" s="74" t="str">
        <f aca="false">IF(ISBLANK($A75),"",SUM(AX75))</f>
        <v/>
      </c>
      <c r="CI75" s="74" t="str">
        <f aca="false">IF(ISBLANK($A75),"",SUM(AY75:BA75))</f>
        <v/>
      </c>
      <c r="CJ75" s="74" t="str">
        <f aca="false">IF(ISBLANK($A75),"",SUM(BB75))</f>
        <v/>
      </c>
      <c r="CK75" s="74" t="str">
        <f aca="false">IF(ISBLANK($A75),"",SUM(BC75))</f>
        <v/>
      </c>
      <c r="CL75" s="74" t="str">
        <f aca="false">IF(ISBLANK($A75),"",SUM(BD75))</f>
        <v/>
      </c>
      <c r="CM75" s="74" t="str">
        <f aca="false">IF(ISBLANK($A75),"",SUM(BE75:BG75))</f>
        <v/>
      </c>
      <c r="CN75" s="74" t="str">
        <f aca="false">IF(ISBLANK($A75),"",SUM(BH75))</f>
        <v/>
      </c>
      <c r="CO75" s="74" t="str">
        <f aca="false">IF(ISBLANK($A75),"",SUM(BI75:BJ75))</f>
        <v/>
      </c>
      <c r="CP75" s="74" t="str">
        <f aca="false">IF(ISBLANK($A75),"",SUM(BK75))</f>
        <v/>
      </c>
      <c r="CQ75" s="74" t="str">
        <f aca="false">IF(ISBLANK($A75),"",SUM(BL75:BN75))</f>
        <v/>
      </c>
      <c r="CR75" s="74" t="str">
        <f aca="false">IF(ISBLANK($A75),"",SUM(BO75))</f>
        <v/>
      </c>
      <c r="CS75" s="74" t="str">
        <f aca="false">IF(ISBLANK($A75),"",SUM(BP75))</f>
        <v/>
      </c>
      <c r="CT75" s="74" t="str">
        <f aca="false">IF(ISBLANK($A75),"",SUM(BQ75))</f>
        <v/>
      </c>
      <c r="CU75" s="74" t="str">
        <f aca="false">IF(ISBLANK($A75),"",SUM(BR75))</f>
        <v/>
      </c>
      <c r="CV75" s="74" t="str">
        <f aca="false">IF(ISBLANK($A75),"",SUM(BS75))</f>
        <v/>
      </c>
      <c r="CW75" s="74" t="str">
        <f aca="false">IF(ISBLANK($A75),"",SUM(BT75:BU75))</f>
        <v/>
      </c>
      <c r="CX75" s="74" t="str">
        <f aca="false">IF(ISBLANK($A75),"",SUM(BV75:BW75))</f>
        <v/>
      </c>
      <c r="CY75" s="74" t="str">
        <f aca="false">IF(ISBLANK($A75),"",SUM(BX75:BY75))</f>
        <v/>
      </c>
      <c r="CZ75" s="74" t="str">
        <f aca="false">IF(ISBLANK($A75),"",SUM(BZ75))</f>
        <v/>
      </c>
      <c r="DA75" s="74" t="str">
        <f aca="false">IF(ISBLANK($A75),"",SUM(CA75))</f>
        <v/>
      </c>
      <c r="DB75" s="8" t="str">
        <f aca="false">IF(ISBLANK($A75),"",SUM(CC75:CF75)+CL75+BI75+CU75+BX75)</f>
        <v/>
      </c>
      <c r="DC75" s="8" t="str">
        <f aca="false">IF(ISBLANK($A75),"",SUM(CG75:CH75)+CX75)</f>
        <v/>
      </c>
      <c r="DD75" s="8" t="str">
        <f aca="false">IF(ISBLANK($A75),"",AY75+SUM(CJ75:CK75)+BE75+BJ75+CQ75+BY75)</f>
        <v/>
      </c>
      <c r="DE75" s="8" t="str">
        <f aca="false">IF(ISBLANK($A75),"",CN75+CP75)</f>
        <v/>
      </c>
      <c r="DF75" s="8" t="str">
        <f aca="false">IF(ISBLANK($A75),"",SUM(AZ75:BA75)+SUM(BF75:BG75)+SUM(CR75:CT75)+SUM(CV75:CW75)+SUM(CZ75:DA75))</f>
        <v/>
      </c>
      <c r="DG75" s="75" t="str">
        <f aca="false">IF(ISBLANK($A75),"",CF75+CH75+CJ75+CN75+SUM(CS75:CU75)+SUM(CZ75:DA75))</f>
        <v/>
      </c>
      <c r="DH75" s="75" t="str">
        <f aca="false">IF(ISBLANK($A75),"",CE75+CK75+CO75+CR75+CV75+CY75)</f>
        <v/>
      </c>
      <c r="DI75" s="75" t="str">
        <f aca="false">IF(ISBLANK($A75),"",CC75+CL75+CP75+CW75)</f>
        <v/>
      </c>
      <c r="DJ75" s="75" t="str">
        <f aca="false">IF(ISBLANK($A75),"",CQ75)</f>
        <v/>
      </c>
      <c r="DK75" s="75" t="str">
        <f aca="false">IF(ISBLANK($A75),"",CD75+CI75+CM75+CX75)</f>
        <v/>
      </c>
      <c r="DL75" s="75" t="str">
        <f aca="false">IF(ISBLANK($A75),"",CG75)</f>
        <v/>
      </c>
      <c r="DM75" s="76" t="str">
        <f aca="false">IF(ISBLANK($A75),"",SUM(DG75:DL75))</f>
        <v/>
      </c>
      <c r="DN75" s="46"/>
      <c r="DO75" s="29"/>
      <c r="DP75" s="29"/>
      <c r="DQ75" s="29"/>
      <c r="DR75" s="29"/>
      <c r="DS75" s="29"/>
      <c r="DT75" s="29"/>
      <c r="DU75" s="29"/>
      <c r="DV75" s="22"/>
      <c r="DW75" s="22"/>
      <c r="DX75" s="29"/>
      <c r="DY75" s="29"/>
      <c r="DZ75" s="29"/>
    </row>
    <row r="76" customFormat="false" ht="12.75" hidden="false" customHeight="false" outlineLevel="0" collapsed="false">
      <c r="A76" s="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4" t="str">
        <f aca="false">IF(ISBLANK($A76)," ",IF(OR(B76=0,B76="X"),0,B76))</f>
        <v> </v>
      </c>
      <c r="AP76" s="74" t="str">
        <f aca="false">IF(ISBLANK($A76)," ",IF(OR(C76=0,C76="X"),0,C76))</f>
        <v> </v>
      </c>
      <c r="AQ76" s="74" t="str">
        <f aca="false">IF(ISBLANK($A76),"",IF(D76=AQ$21,1,0))</f>
        <v/>
      </c>
      <c r="AR76" s="74" t="str">
        <f aca="false">IF(ISBLANK($A76),"",IF(E76=AR$21,1,0))</f>
        <v/>
      </c>
      <c r="AS76" s="74" t="str">
        <f aca="false">IF(ISBLANK($A76),"",IF(F76=AS$21,1,0))</f>
        <v/>
      </c>
      <c r="AT76" s="74" t="str">
        <f aca="false">IF(ISBLANK($A76)," ",IF(OR(G76=0,G76="X"),0,G76))</f>
        <v> </v>
      </c>
      <c r="AU76" s="74" t="str">
        <f aca="false">IF(ISBLANK($A76)," ",IF(OR(H76=0,H76="X"),0,H76))</f>
        <v> </v>
      </c>
      <c r="AV76" s="74" t="str">
        <f aca="false">IF(ISBLANK($A76)," ",IF(OR(I76=0,I76="X"),0,I76))</f>
        <v> </v>
      </c>
      <c r="AW76" s="74" t="str">
        <f aca="false">IF(ISBLANK($A76)," ",IF(OR(J76=0,J76="X"),0,J76))</f>
        <v> </v>
      </c>
      <c r="AX76" s="74" t="str">
        <f aca="false">IF(ISBLANK($A76)," ",IF(OR(K76=0,K76="X"),0,K76))</f>
        <v> </v>
      </c>
      <c r="AY76" s="74" t="str">
        <f aca="false">IF(ISBLANK($A76)," ",IF(OR(L76=0,L76="X"),0,L76))</f>
        <v> </v>
      </c>
      <c r="AZ76" s="74" t="str">
        <f aca="false">IF(ISBLANK($A76)," ",IF(OR(M76=0,M76="X"),0,M76))</f>
        <v> </v>
      </c>
      <c r="BA76" s="74" t="str">
        <f aca="false">IF(ISBLANK($A76)," ",IF(OR(N76=0,N76="X"),0,N76))</f>
        <v> </v>
      </c>
      <c r="BB76" s="74" t="str">
        <f aca="false">IF(ISBLANK($A76),"",IF(O76=BB$21,1,0))</f>
        <v/>
      </c>
      <c r="BC76" s="74" t="str">
        <f aca="false">IF(ISBLANK($A76),"",IF(P76=BC$21,1,0))</f>
        <v/>
      </c>
      <c r="BD76" s="74" t="str">
        <f aca="false">IF(ISBLANK($A76)," ",IF(OR(Q76=0,Q76="X"),0,1))</f>
        <v> </v>
      </c>
      <c r="BE76" s="74" t="str">
        <f aca="false">IF(ISBLANK($A76)," ",IF(OR(R76=0,R76="X"),0,1))</f>
        <v> </v>
      </c>
      <c r="BF76" s="74" t="str">
        <f aca="false">IF(ISBLANK($A76)," ",IF(OR(S76=0,S76="X"),0,1))</f>
        <v> </v>
      </c>
      <c r="BG76" s="74" t="str">
        <f aca="false">IF(ISBLANK($A76)," ",IF(OR(T76=0,T76="X"),0,1))</f>
        <v> </v>
      </c>
      <c r="BH76" s="74" t="str">
        <f aca="false">IF(ISBLANK($A76),"",IF(U76=BH$21,1,0))</f>
        <v/>
      </c>
      <c r="BI76" s="74" t="str">
        <f aca="false">IF(ISBLANK($A76),"",IF(V76=BI$21,1,0))</f>
        <v/>
      </c>
      <c r="BJ76" s="74" t="str">
        <f aca="false">IF(ISBLANK($A76),"",IF(W76=BJ$21,1,0))</f>
        <v/>
      </c>
      <c r="BK76" s="74" t="str">
        <f aca="false">IF(ISBLANK($A76)," ",IF(OR(X76=0,X76="X"),0,1))</f>
        <v> </v>
      </c>
      <c r="BL76" s="74" t="str">
        <f aca="false">IF(ISBLANK($A76)," ",IF(OR(Y76=0,Y76="X"),0,1))</f>
        <v> </v>
      </c>
      <c r="BM76" s="74" t="str">
        <f aca="false">IF(ISBLANK($A76)," ",IF(OR(Z76=0,Z76="X"),0,1))</f>
        <v> </v>
      </c>
      <c r="BN76" s="74" t="str">
        <f aca="false">IF(ISBLANK($A76)," ",IF(OR(AA76=0,AA76="X"),0,1))</f>
        <v> </v>
      </c>
      <c r="BO76" s="74" t="str">
        <f aca="false">IF(ISBLANK($A76)," ",IF(OR(AB76=0,AB76="X"),0,1))</f>
        <v> </v>
      </c>
      <c r="BP76" s="74" t="str">
        <f aca="false">IF(ISBLANK($A76),"",IF(AC76=BP$21,1,0))</f>
        <v/>
      </c>
      <c r="BQ76" s="74" t="str">
        <f aca="false">IF(ISBLANK($A76),"",IF(AD76=BQ$21,1,0))</f>
        <v/>
      </c>
      <c r="BR76" s="74" t="str">
        <f aca="false">IF(ISBLANK($A76),"",IF(AE76=BR$21,1,0))</f>
        <v/>
      </c>
      <c r="BS76" s="74" t="str">
        <f aca="false">IF(ISBLANK($A76),"",IF(AF76=BS$21,1,0))</f>
        <v/>
      </c>
      <c r="BT76" s="74" t="str">
        <f aca="false">IF(ISBLANK($A76)," ",IF(OR(AG76=0,AG76="X"),0,1))</f>
        <v> </v>
      </c>
      <c r="BU76" s="74" t="str">
        <f aca="false">IF(ISBLANK($A76)," ",IF(OR(AH76=0,AH76="X"),0,1))</f>
        <v> </v>
      </c>
      <c r="BV76" s="74" t="str">
        <f aca="false">IF(ISBLANK($A76)," ",IF(OR(AI76=0,AI76="X"),0,1))</f>
        <v> </v>
      </c>
      <c r="BW76" s="74" t="str">
        <f aca="false">IF(ISBLANK($A76)," ",IF(OR(AJ76=0,AJ76="X"),0,1))</f>
        <v> </v>
      </c>
      <c r="BX76" s="74" t="str">
        <f aca="false">IF(ISBLANK($A76),"",IF(AK76=BX$21,1,0))</f>
        <v/>
      </c>
      <c r="BY76" s="74" t="str">
        <f aca="false">IF(ISBLANK($A76),"",IF(AL76=BY$21,1,0))</f>
        <v/>
      </c>
      <c r="BZ76" s="74" t="str">
        <f aca="false">IF(ISBLANK($A76),"",IF(AM76=BZ$21,1,0))</f>
        <v/>
      </c>
      <c r="CA76" s="74" t="str">
        <f aca="false">IF(ISBLANK($A76),"",IF(AN76=CA$21,1,0))</f>
        <v/>
      </c>
      <c r="CB76" s="3" t="n">
        <f aca="false">A76</f>
        <v>0</v>
      </c>
      <c r="CC76" s="74" t="str">
        <f aca="false">IF(ISBLANK($A76),"",SUM(AO76))</f>
        <v/>
      </c>
      <c r="CD76" s="74" t="str">
        <f aca="false">IF(ISBLANK($A76),"",SUM(AP76))</f>
        <v/>
      </c>
      <c r="CE76" s="74" t="str">
        <f aca="false">IF(ISBLANK($A76),"",SUM(AQ76:AR76))</f>
        <v/>
      </c>
      <c r="CF76" s="74" t="str">
        <f aca="false">IF(ISBLANK($A76),"",SUM(AS76))</f>
        <v/>
      </c>
      <c r="CG76" s="74" t="str">
        <f aca="false">IF(ISBLANK($A76),"",SUM(AT76:AW76))</f>
        <v/>
      </c>
      <c r="CH76" s="74" t="str">
        <f aca="false">IF(ISBLANK($A76),"",SUM(AX76))</f>
        <v/>
      </c>
      <c r="CI76" s="74" t="str">
        <f aca="false">IF(ISBLANK($A76),"",SUM(AY76:BA76))</f>
        <v/>
      </c>
      <c r="CJ76" s="74" t="str">
        <f aca="false">IF(ISBLANK($A76),"",SUM(BB76))</f>
        <v/>
      </c>
      <c r="CK76" s="74" t="str">
        <f aca="false">IF(ISBLANK($A76),"",SUM(BC76))</f>
        <v/>
      </c>
      <c r="CL76" s="74" t="str">
        <f aca="false">IF(ISBLANK($A76),"",SUM(BD76))</f>
        <v/>
      </c>
      <c r="CM76" s="74" t="str">
        <f aca="false">IF(ISBLANK($A76),"",SUM(BE76:BG76))</f>
        <v/>
      </c>
      <c r="CN76" s="74" t="str">
        <f aca="false">IF(ISBLANK($A76),"",SUM(BH76))</f>
        <v/>
      </c>
      <c r="CO76" s="74" t="str">
        <f aca="false">IF(ISBLANK($A76),"",SUM(BI76:BJ76))</f>
        <v/>
      </c>
      <c r="CP76" s="74" t="str">
        <f aca="false">IF(ISBLANK($A76),"",SUM(BK76))</f>
        <v/>
      </c>
      <c r="CQ76" s="74" t="str">
        <f aca="false">IF(ISBLANK($A76),"",SUM(BL76:BN76))</f>
        <v/>
      </c>
      <c r="CR76" s="74" t="str">
        <f aca="false">IF(ISBLANK($A76),"",SUM(BO76))</f>
        <v/>
      </c>
      <c r="CS76" s="74" t="str">
        <f aca="false">IF(ISBLANK($A76),"",SUM(BP76))</f>
        <v/>
      </c>
      <c r="CT76" s="74" t="str">
        <f aca="false">IF(ISBLANK($A76),"",SUM(BQ76))</f>
        <v/>
      </c>
      <c r="CU76" s="74" t="str">
        <f aca="false">IF(ISBLANK($A76),"",SUM(BR76))</f>
        <v/>
      </c>
      <c r="CV76" s="74" t="str">
        <f aca="false">IF(ISBLANK($A76),"",SUM(BS76))</f>
        <v/>
      </c>
      <c r="CW76" s="74" t="str">
        <f aca="false">IF(ISBLANK($A76),"",SUM(BT76:BU76))</f>
        <v/>
      </c>
      <c r="CX76" s="74" t="str">
        <f aca="false">IF(ISBLANK($A76),"",SUM(BV76:BW76))</f>
        <v/>
      </c>
      <c r="CY76" s="74" t="str">
        <f aca="false">IF(ISBLANK($A76),"",SUM(BX76:BY76))</f>
        <v/>
      </c>
      <c r="CZ76" s="74" t="str">
        <f aca="false">IF(ISBLANK($A76),"",SUM(BZ76))</f>
        <v/>
      </c>
      <c r="DA76" s="74" t="str">
        <f aca="false">IF(ISBLANK($A76),"",SUM(CA76))</f>
        <v/>
      </c>
      <c r="DB76" s="8" t="str">
        <f aca="false">IF(ISBLANK($A76),"",SUM(CC76:CF76)+CL76+BI76+CU76+BX76)</f>
        <v/>
      </c>
      <c r="DC76" s="8" t="str">
        <f aca="false">IF(ISBLANK($A76),"",SUM(CG76:CH76)+CX76)</f>
        <v/>
      </c>
      <c r="DD76" s="8" t="str">
        <f aca="false">IF(ISBLANK($A76),"",AY76+SUM(CJ76:CK76)+BE76+BJ76+CQ76+BY76)</f>
        <v/>
      </c>
      <c r="DE76" s="8" t="str">
        <f aca="false">IF(ISBLANK($A76),"",CN76+CP76)</f>
        <v/>
      </c>
      <c r="DF76" s="8" t="str">
        <f aca="false">IF(ISBLANK($A76),"",SUM(AZ76:BA76)+SUM(BF76:BG76)+SUM(CR76:CT76)+SUM(CV76:CW76)+SUM(CZ76:DA76))</f>
        <v/>
      </c>
      <c r="DG76" s="75" t="str">
        <f aca="false">IF(ISBLANK($A76),"",CF76+CH76+CJ76+CN76+SUM(CS76:CU76)+SUM(CZ76:DA76))</f>
        <v/>
      </c>
      <c r="DH76" s="75" t="str">
        <f aca="false">IF(ISBLANK($A76),"",CE76+CK76+CO76+CR76+CV76+CY76)</f>
        <v/>
      </c>
      <c r="DI76" s="75" t="str">
        <f aca="false">IF(ISBLANK($A76),"",CC76+CL76+CP76+CW76)</f>
        <v/>
      </c>
      <c r="DJ76" s="75" t="str">
        <f aca="false">IF(ISBLANK($A76),"",CQ76)</f>
        <v/>
      </c>
      <c r="DK76" s="75" t="str">
        <f aca="false">IF(ISBLANK($A76),"",CD76+CI76+CM76+CX76)</f>
        <v/>
      </c>
      <c r="DL76" s="75" t="str">
        <f aca="false">IF(ISBLANK($A76),"",CG76)</f>
        <v/>
      </c>
      <c r="DM76" s="76" t="str">
        <f aca="false">IF(ISBLANK($A76),"",SUM(DG76:DL76))</f>
        <v/>
      </c>
      <c r="DN76" s="46"/>
      <c r="DO76" s="29"/>
      <c r="DP76" s="29"/>
      <c r="DQ76" s="29"/>
      <c r="DR76" s="29"/>
      <c r="DS76" s="29"/>
      <c r="DT76" s="29"/>
      <c r="DU76" s="29"/>
      <c r="DV76" s="22"/>
      <c r="DW76" s="22"/>
      <c r="DX76" s="29"/>
      <c r="DY76" s="29"/>
      <c r="DZ76" s="29"/>
    </row>
    <row r="77" customFormat="false" ht="12.75" hidden="false" customHeight="false" outlineLevel="0" collapsed="false">
      <c r="A77" s="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4" t="str">
        <f aca="false">IF(ISBLANK($A77)," ",IF(OR(B77=0,B77="X"),0,B77))</f>
        <v> </v>
      </c>
      <c r="AP77" s="74" t="str">
        <f aca="false">IF(ISBLANK($A77)," ",IF(OR(C77=0,C77="X"),0,C77))</f>
        <v> </v>
      </c>
      <c r="AQ77" s="74" t="str">
        <f aca="false">IF(ISBLANK($A77),"",IF(D77=AQ$21,1,0))</f>
        <v/>
      </c>
      <c r="AR77" s="74" t="str">
        <f aca="false">IF(ISBLANK($A77),"",IF(E77=AR$21,1,0))</f>
        <v/>
      </c>
      <c r="AS77" s="74" t="str">
        <f aca="false">IF(ISBLANK($A77),"",IF(F77=AS$21,1,0))</f>
        <v/>
      </c>
      <c r="AT77" s="74" t="str">
        <f aca="false">IF(ISBLANK($A77)," ",IF(OR(G77=0,G77="X"),0,G77))</f>
        <v> </v>
      </c>
      <c r="AU77" s="74" t="str">
        <f aca="false">IF(ISBLANK($A77)," ",IF(OR(H77=0,H77="X"),0,H77))</f>
        <v> </v>
      </c>
      <c r="AV77" s="74" t="str">
        <f aca="false">IF(ISBLANK($A77)," ",IF(OR(I77=0,I77="X"),0,I77))</f>
        <v> </v>
      </c>
      <c r="AW77" s="74" t="str">
        <f aca="false">IF(ISBLANK($A77)," ",IF(OR(J77=0,J77="X"),0,J77))</f>
        <v> </v>
      </c>
      <c r="AX77" s="74" t="str">
        <f aca="false">IF(ISBLANK($A77)," ",IF(OR(K77=0,K77="X"),0,K77))</f>
        <v> </v>
      </c>
      <c r="AY77" s="74" t="str">
        <f aca="false">IF(ISBLANK($A77)," ",IF(OR(L77=0,L77="X"),0,L77))</f>
        <v> </v>
      </c>
      <c r="AZ77" s="74" t="str">
        <f aca="false">IF(ISBLANK($A77)," ",IF(OR(M77=0,M77="X"),0,M77))</f>
        <v> </v>
      </c>
      <c r="BA77" s="74" t="str">
        <f aca="false">IF(ISBLANK($A77)," ",IF(OR(N77=0,N77="X"),0,N77))</f>
        <v> </v>
      </c>
      <c r="BB77" s="74" t="str">
        <f aca="false">IF(ISBLANK($A77),"",IF(O77=BB$21,1,0))</f>
        <v/>
      </c>
      <c r="BC77" s="74" t="str">
        <f aca="false">IF(ISBLANK($A77),"",IF(P77=BC$21,1,0))</f>
        <v/>
      </c>
      <c r="BD77" s="74" t="str">
        <f aca="false">IF(ISBLANK($A77)," ",IF(OR(Q77=0,Q77="X"),0,1))</f>
        <v> </v>
      </c>
      <c r="BE77" s="74" t="str">
        <f aca="false">IF(ISBLANK($A77)," ",IF(OR(R77=0,R77="X"),0,1))</f>
        <v> </v>
      </c>
      <c r="BF77" s="74" t="str">
        <f aca="false">IF(ISBLANK($A77)," ",IF(OR(S77=0,S77="X"),0,1))</f>
        <v> </v>
      </c>
      <c r="BG77" s="74" t="str">
        <f aca="false">IF(ISBLANK($A77)," ",IF(OR(T77=0,T77="X"),0,1))</f>
        <v> </v>
      </c>
      <c r="BH77" s="74" t="str">
        <f aca="false">IF(ISBLANK($A77),"",IF(U77=BH$21,1,0))</f>
        <v/>
      </c>
      <c r="BI77" s="74" t="str">
        <f aca="false">IF(ISBLANK($A77),"",IF(V77=BI$21,1,0))</f>
        <v/>
      </c>
      <c r="BJ77" s="74" t="str">
        <f aca="false">IF(ISBLANK($A77),"",IF(W77=BJ$21,1,0))</f>
        <v/>
      </c>
      <c r="BK77" s="74" t="str">
        <f aca="false">IF(ISBLANK($A77)," ",IF(OR(X77=0,X77="X"),0,1))</f>
        <v> </v>
      </c>
      <c r="BL77" s="74" t="str">
        <f aca="false">IF(ISBLANK($A77)," ",IF(OR(Y77=0,Y77="X"),0,1))</f>
        <v> </v>
      </c>
      <c r="BM77" s="74" t="str">
        <f aca="false">IF(ISBLANK($A77)," ",IF(OR(Z77=0,Z77="X"),0,1))</f>
        <v> </v>
      </c>
      <c r="BN77" s="74" t="str">
        <f aca="false">IF(ISBLANK($A77)," ",IF(OR(AA77=0,AA77="X"),0,1))</f>
        <v> </v>
      </c>
      <c r="BO77" s="74" t="str">
        <f aca="false">IF(ISBLANK($A77)," ",IF(OR(AB77=0,AB77="X"),0,1))</f>
        <v> </v>
      </c>
      <c r="BP77" s="74" t="str">
        <f aca="false">IF(ISBLANK($A77),"",IF(AC77=BP$21,1,0))</f>
        <v/>
      </c>
      <c r="BQ77" s="74" t="str">
        <f aca="false">IF(ISBLANK($A77),"",IF(AD77=BQ$21,1,0))</f>
        <v/>
      </c>
      <c r="BR77" s="74" t="str">
        <f aca="false">IF(ISBLANK($A77),"",IF(AE77=BR$21,1,0))</f>
        <v/>
      </c>
      <c r="BS77" s="74" t="str">
        <f aca="false">IF(ISBLANK($A77),"",IF(AF77=BS$21,1,0))</f>
        <v/>
      </c>
      <c r="BT77" s="74" t="str">
        <f aca="false">IF(ISBLANK($A77)," ",IF(OR(AG77=0,AG77="X"),0,1))</f>
        <v> </v>
      </c>
      <c r="BU77" s="74" t="str">
        <f aca="false">IF(ISBLANK($A77)," ",IF(OR(AH77=0,AH77="X"),0,1))</f>
        <v> </v>
      </c>
      <c r="BV77" s="74" t="str">
        <f aca="false">IF(ISBLANK($A77)," ",IF(OR(AI77=0,AI77="X"),0,1))</f>
        <v> </v>
      </c>
      <c r="BW77" s="74" t="str">
        <f aca="false">IF(ISBLANK($A77)," ",IF(OR(AJ77=0,AJ77="X"),0,1))</f>
        <v> </v>
      </c>
      <c r="BX77" s="74" t="str">
        <f aca="false">IF(ISBLANK($A77),"",IF(AK77=BX$21,1,0))</f>
        <v/>
      </c>
      <c r="BY77" s="74" t="str">
        <f aca="false">IF(ISBLANK($A77),"",IF(AL77=BY$21,1,0))</f>
        <v/>
      </c>
      <c r="BZ77" s="74" t="str">
        <f aca="false">IF(ISBLANK($A77),"",IF(AM77=BZ$21,1,0))</f>
        <v/>
      </c>
      <c r="CA77" s="74" t="str">
        <f aca="false">IF(ISBLANK($A77),"",IF(AN77=CA$21,1,0))</f>
        <v/>
      </c>
      <c r="CB77" s="3" t="n">
        <f aca="false">A77</f>
        <v>0</v>
      </c>
      <c r="CC77" s="74" t="str">
        <f aca="false">IF(ISBLANK($A77),"",SUM(AO77))</f>
        <v/>
      </c>
      <c r="CD77" s="74" t="str">
        <f aca="false">IF(ISBLANK($A77),"",SUM(AP77))</f>
        <v/>
      </c>
      <c r="CE77" s="74" t="str">
        <f aca="false">IF(ISBLANK($A77),"",SUM(AQ77:AR77))</f>
        <v/>
      </c>
      <c r="CF77" s="74" t="str">
        <f aca="false">IF(ISBLANK($A77),"",SUM(AS77))</f>
        <v/>
      </c>
      <c r="CG77" s="74" t="str">
        <f aca="false">IF(ISBLANK($A77),"",SUM(AT77:AW77))</f>
        <v/>
      </c>
      <c r="CH77" s="74" t="str">
        <f aca="false">IF(ISBLANK($A77),"",SUM(AX77))</f>
        <v/>
      </c>
      <c r="CI77" s="74" t="str">
        <f aca="false">IF(ISBLANK($A77),"",SUM(AY77:BA77))</f>
        <v/>
      </c>
      <c r="CJ77" s="74" t="str">
        <f aca="false">IF(ISBLANK($A77),"",SUM(BB77))</f>
        <v/>
      </c>
      <c r="CK77" s="74" t="str">
        <f aca="false">IF(ISBLANK($A77),"",SUM(BC77))</f>
        <v/>
      </c>
      <c r="CL77" s="74" t="str">
        <f aca="false">IF(ISBLANK($A77),"",SUM(BD77))</f>
        <v/>
      </c>
      <c r="CM77" s="74" t="str">
        <f aca="false">IF(ISBLANK($A77),"",SUM(BE77:BG77))</f>
        <v/>
      </c>
      <c r="CN77" s="74" t="str">
        <f aca="false">IF(ISBLANK($A77),"",SUM(BH77))</f>
        <v/>
      </c>
      <c r="CO77" s="74" t="str">
        <f aca="false">IF(ISBLANK($A77),"",SUM(BI77:BJ77))</f>
        <v/>
      </c>
      <c r="CP77" s="74" t="str">
        <f aca="false">IF(ISBLANK($A77),"",SUM(BK77))</f>
        <v/>
      </c>
      <c r="CQ77" s="74" t="str">
        <f aca="false">IF(ISBLANK($A77),"",SUM(BL77:BN77))</f>
        <v/>
      </c>
      <c r="CR77" s="74" t="str">
        <f aca="false">IF(ISBLANK($A77),"",SUM(BO77))</f>
        <v/>
      </c>
      <c r="CS77" s="74" t="str">
        <f aca="false">IF(ISBLANK($A77),"",SUM(BP77))</f>
        <v/>
      </c>
      <c r="CT77" s="74" t="str">
        <f aca="false">IF(ISBLANK($A77),"",SUM(BQ77))</f>
        <v/>
      </c>
      <c r="CU77" s="74" t="str">
        <f aca="false">IF(ISBLANK($A77),"",SUM(BR77))</f>
        <v/>
      </c>
      <c r="CV77" s="74" t="str">
        <f aca="false">IF(ISBLANK($A77),"",SUM(BS77))</f>
        <v/>
      </c>
      <c r="CW77" s="74" t="str">
        <f aca="false">IF(ISBLANK($A77),"",SUM(BT77:BU77))</f>
        <v/>
      </c>
      <c r="CX77" s="74" t="str">
        <f aca="false">IF(ISBLANK($A77),"",SUM(BV77:BW77))</f>
        <v/>
      </c>
      <c r="CY77" s="74" t="str">
        <f aca="false">IF(ISBLANK($A77),"",SUM(BX77:BY77))</f>
        <v/>
      </c>
      <c r="CZ77" s="74" t="str">
        <f aca="false">IF(ISBLANK($A77),"",SUM(BZ77))</f>
        <v/>
      </c>
      <c r="DA77" s="74" t="str">
        <f aca="false">IF(ISBLANK($A77),"",SUM(CA77))</f>
        <v/>
      </c>
      <c r="DB77" s="8" t="str">
        <f aca="false">IF(ISBLANK($A77),"",SUM(CC77:CF77)+CL77+BI77+CU77+BX77)</f>
        <v/>
      </c>
      <c r="DC77" s="8" t="str">
        <f aca="false">IF(ISBLANK($A77),"",SUM(CG77:CH77)+CX77)</f>
        <v/>
      </c>
      <c r="DD77" s="8" t="str">
        <f aca="false">IF(ISBLANK($A77),"",AY77+SUM(CJ77:CK77)+BE77+BJ77+CQ77+BY77)</f>
        <v/>
      </c>
      <c r="DE77" s="8" t="str">
        <f aca="false">IF(ISBLANK($A77),"",CN77+CP77)</f>
        <v/>
      </c>
      <c r="DF77" s="8" t="str">
        <f aca="false">IF(ISBLANK($A77),"",SUM(AZ77:BA77)+SUM(BF77:BG77)+SUM(CR77:CT77)+SUM(CV77:CW77)+SUM(CZ77:DA77))</f>
        <v/>
      </c>
      <c r="DG77" s="75" t="str">
        <f aca="false">IF(ISBLANK($A77),"",CF77+CH77+CJ77+CN77+SUM(CS77:CU77)+SUM(CZ77:DA77))</f>
        <v/>
      </c>
      <c r="DH77" s="75" t="str">
        <f aca="false">IF(ISBLANK($A77),"",CE77+CK77+CO77+CR77+CV77+CY77)</f>
        <v/>
      </c>
      <c r="DI77" s="75" t="str">
        <f aca="false">IF(ISBLANK($A77),"",CC77+CL77+CP77+CW77)</f>
        <v/>
      </c>
      <c r="DJ77" s="75" t="str">
        <f aca="false">IF(ISBLANK($A77),"",CQ77)</f>
        <v/>
      </c>
      <c r="DK77" s="75" t="str">
        <f aca="false">IF(ISBLANK($A77),"",CD77+CI77+CM77+CX77)</f>
        <v/>
      </c>
      <c r="DL77" s="75" t="str">
        <f aca="false">IF(ISBLANK($A77),"",CG77)</f>
        <v/>
      </c>
      <c r="DM77" s="76" t="str">
        <f aca="false">IF(ISBLANK($A77),"",SUM(DG77:DL77))</f>
        <v/>
      </c>
      <c r="DN77" s="29"/>
      <c r="DO77" s="29"/>
      <c r="DP77" s="29"/>
      <c r="DQ77" s="29"/>
      <c r="DR77" s="29"/>
      <c r="DS77" s="29"/>
      <c r="DT77" s="29"/>
      <c r="DU77" s="29"/>
      <c r="DV77" s="22"/>
      <c r="DW77" s="22"/>
      <c r="DX77" s="29"/>
      <c r="DY77" s="29"/>
      <c r="DZ77" s="29"/>
    </row>
    <row r="78" customFormat="false" ht="12.75" hidden="false" customHeight="false" outlineLevel="0" collapsed="false">
      <c r="A78" s="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4" t="str">
        <f aca="false">IF(ISBLANK($A78)," ",IF(OR(B78=0,B78="X"),0,B78))</f>
        <v> </v>
      </c>
      <c r="AP78" s="74" t="str">
        <f aca="false">IF(ISBLANK($A78)," ",IF(OR(C78=0,C78="X"),0,C78))</f>
        <v> </v>
      </c>
      <c r="AQ78" s="74" t="str">
        <f aca="false">IF(ISBLANK($A78),"",IF(D78=AQ$21,1,0))</f>
        <v/>
      </c>
      <c r="AR78" s="74" t="str">
        <f aca="false">IF(ISBLANK($A78),"",IF(E78=AR$21,1,0))</f>
        <v/>
      </c>
      <c r="AS78" s="74" t="str">
        <f aca="false">IF(ISBLANK($A78),"",IF(F78=AS$21,1,0))</f>
        <v/>
      </c>
      <c r="AT78" s="74" t="str">
        <f aca="false">IF(ISBLANK($A78)," ",IF(OR(G78=0,G78="X"),0,G78))</f>
        <v> </v>
      </c>
      <c r="AU78" s="74" t="str">
        <f aca="false">IF(ISBLANK($A78)," ",IF(OR(H78=0,H78="X"),0,H78))</f>
        <v> </v>
      </c>
      <c r="AV78" s="74" t="str">
        <f aca="false">IF(ISBLANK($A78)," ",IF(OR(I78=0,I78="X"),0,I78))</f>
        <v> </v>
      </c>
      <c r="AW78" s="74" t="str">
        <f aca="false">IF(ISBLANK($A78)," ",IF(OR(J78=0,J78="X"),0,J78))</f>
        <v> </v>
      </c>
      <c r="AX78" s="74" t="str">
        <f aca="false">IF(ISBLANK($A78)," ",IF(OR(K78=0,K78="X"),0,K78))</f>
        <v> </v>
      </c>
      <c r="AY78" s="74" t="str">
        <f aca="false">IF(ISBLANK($A78)," ",IF(OR(L78=0,L78="X"),0,L78))</f>
        <v> </v>
      </c>
      <c r="AZ78" s="74" t="str">
        <f aca="false">IF(ISBLANK($A78)," ",IF(OR(M78=0,M78="X"),0,M78))</f>
        <v> </v>
      </c>
      <c r="BA78" s="74" t="str">
        <f aca="false">IF(ISBLANK($A78)," ",IF(OR(N78=0,N78="X"),0,N78))</f>
        <v> </v>
      </c>
      <c r="BB78" s="74" t="str">
        <f aca="false">IF(ISBLANK($A78),"",IF(O78=BB$21,1,0))</f>
        <v/>
      </c>
      <c r="BC78" s="74" t="str">
        <f aca="false">IF(ISBLANK($A78),"",IF(P78=BC$21,1,0))</f>
        <v/>
      </c>
      <c r="BD78" s="74" t="str">
        <f aca="false">IF(ISBLANK($A78)," ",IF(OR(Q78=0,Q78="X"),0,1))</f>
        <v> </v>
      </c>
      <c r="BE78" s="74" t="str">
        <f aca="false">IF(ISBLANK($A78)," ",IF(OR(R78=0,R78="X"),0,1))</f>
        <v> </v>
      </c>
      <c r="BF78" s="74" t="str">
        <f aca="false">IF(ISBLANK($A78)," ",IF(OR(S78=0,S78="X"),0,1))</f>
        <v> </v>
      </c>
      <c r="BG78" s="74" t="str">
        <f aca="false">IF(ISBLANK($A78)," ",IF(OR(T78=0,T78="X"),0,1))</f>
        <v> </v>
      </c>
      <c r="BH78" s="74" t="str">
        <f aca="false">IF(ISBLANK($A78),"",IF(U78=BH$21,1,0))</f>
        <v/>
      </c>
      <c r="BI78" s="74" t="str">
        <f aca="false">IF(ISBLANK($A78),"",IF(V78=BI$21,1,0))</f>
        <v/>
      </c>
      <c r="BJ78" s="74" t="str">
        <f aca="false">IF(ISBLANK($A78),"",IF(W78=BJ$21,1,0))</f>
        <v/>
      </c>
      <c r="BK78" s="74" t="str">
        <f aca="false">IF(ISBLANK($A78)," ",IF(OR(X78=0,X78="X"),0,1))</f>
        <v> </v>
      </c>
      <c r="BL78" s="74" t="str">
        <f aca="false">IF(ISBLANK($A78)," ",IF(OR(Y78=0,Y78="X"),0,1))</f>
        <v> </v>
      </c>
      <c r="BM78" s="74" t="str">
        <f aca="false">IF(ISBLANK($A78)," ",IF(OR(Z78=0,Z78="X"),0,1))</f>
        <v> </v>
      </c>
      <c r="BN78" s="74" t="str">
        <f aca="false">IF(ISBLANK($A78)," ",IF(OR(AA78=0,AA78="X"),0,1))</f>
        <v> </v>
      </c>
      <c r="BO78" s="74" t="str">
        <f aca="false">IF(ISBLANK($A78)," ",IF(OR(AB78=0,AB78="X"),0,1))</f>
        <v> </v>
      </c>
      <c r="BP78" s="74" t="str">
        <f aca="false">IF(ISBLANK($A78),"",IF(AC78=BP$21,1,0))</f>
        <v/>
      </c>
      <c r="BQ78" s="74" t="str">
        <f aca="false">IF(ISBLANK($A78),"",IF(AD78=BQ$21,1,0))</f>
        <v/>
      </c>
      <c r="BR78" s="74" t="str">
        <f aca="false">IF(ISBLANK($A78),"",IF(AE78=BR$21,1,0))</f>
        <v/>
      </c>
      <c r="BS78" s="74" t="str">
        <f aca="false">IF(ISBLANK($A78),"",IF(AF78=BS$21,1,0))</f>
        <v/>
      </c>
      <c r="BT78" s="74" t="str">
        <f aca="false">IF(ISBLANK($A78)," ",IF(OR(AG78=0,AG78="X"),0,1))</f>
        <v> </v>
      </c>
      <c r="BU78" s="74" t="str">
        <f aca="false">IF(ISBLANK($A78)," ",IF(OR(AH78=0,AH78="X"),0,1))</f>
        <v> </v>
      </c>
      <c r="BV78" s="74" t="str">
        <f aca="false">IF(ISBLANK($A78)," ",IF(OR(AI78=0,AI78="X"),0,1))</f>
        <v> </v>
      </c>
      <c r="BW78" s="74" t="str">
        <f aca="false">IF(ISBLANK($A78)," ",IF(OR(AJ78=0,AJ78="X"),0,1))</f>
        <v> </v>
      </c>
      <c r="BX78" s="74" t="str">
        <f aca="false">IF(ISBLANK($A78),"",IF(AK78=BX$21,1,0))</f>
        <v/>
      </c>
      <c r="BY78" s="74" t="str">
        <f aca="false">IF(ISBLANK($A78),"",IF(AL78=BY$21,1,0))</f>
        <v/>
      </c>
      <c r="BZ78" s="74" t="str">
        <f aca="false">IF(ISBLANK($A78),"",IF(AM78=BZ$21,1,0))</f>
        <v/>
      </c>
      <c r="CA78" s="74" t="str">
        <f aca="false">IF(ISBLANK($A78),"",IF(AN78=CA$21,1,0))</f>
        <v/>
      </c>
      <c r="CB78" s="3" t="n">
        <f aca="false">A78</f>
        <v>0</v>
      </c>
      <c r="CC78" s="74" t="str">
        <f aca="false">IF(ISBLANK($A78),"",SUM(AO78))</f>
        <v/>
      </c>
      <c r="CD78" s="74" t="str">
        <f aca="false">IF(ISBLANK($A78),"",SUM(AP78))</f>
        <v/>
      </c>
      <c r="CE78" s="74" t="str">
        <f aca="false">IF(ISBLANK($A78),"",SUM(AQ78:AR78))</f>
        <v/>
      </c>
      <c r="CF78" s="74" t="str">
        <f aca="false">IF(ISBLANK($A78),"",SUM(AS78))</f>
        <v/>
      </c>
      <c r="CG78" s="74" t="str">
        <f aca="false">IF(ISBLANK($A78),"",SUM(AT78:AW78))</f>
        <v/>
      </c>
      <c r="CH78" s="74" t="str">
        <f aca="false">IF(ISBLANK($A78),"",SUM(AX78))</f>
        <v/>
      </c>
      <c r="CI78" s="74" t="str">
        <f aca="false">IF(ISBLANK($A78),"",SUM(AY78:BA78))</f>
        <v/>
      </c>
      <c r="CJ78" s="74" t="str">
        <f aca="false">IF(ISBLANK($A78),"",SUM(BB78))</f>
        <v/>
      </c>
      <c r="CK78" s="74" t="str">
        <f aca="false">IF(ISBLANK($A78),"",SUM(BC78))</f>
        <v/>
      </c>
      <c r="CL78" s="74" t="str">
        <f aca="false">IF(ISBLANK($A78),"",SUM(BD78))</f>
        <v/>
      </c>
      <c r="CM78" s="74" t="str">
        <f aca="false">IF(ISBLANK($A78),"",SUM(BE78:BG78))</f>
        <v/>
      </c>
      <c r="CN78" s="74" t="str">
        <f aca="false">IF(ISBLANK($A78),"",SUM(BH78))</f>
        <v/>
      </c>
      <c r="CO78" s="74" t="str">
        <f aca="false">IF(ISBLANK($A78),"",SUM(BI78:BJ78))</f>
        <v/>
      </c>
      <c r="CP78" s="74" t="str">
        <f aca="false">IF(ISBLANK($A78),"",SUM(BK78))</f>
        <v/>
      </c>
      <c r="CQ78" s="74" t="str">
        <f aca="false">IF(ISBLANK($A78),"",SUM(BL78:BN78))</f>
        <v/>
      </c>
      <c r="CR78" s="74" t="str">
        <f aca="false">IF(ISBLANK($A78),"",SUM(BO78))</f>
        <v/>
      </c>
      <c r="CS78" s="74" t="str">
        <f aca="false">IF(ISBLANK($A78),"",SUM(BP78))</f>
        <v/>
      </c>
      <c r="CT78" s="74" t="str">
        <f aca="false">IF(ISBLANK($A78),"",SUM(BQ78))</f>
        <v/>
      </c>
      <c r="CU78" s="74" t="str">
        <f aca="false">IF(ISBLANK($A78),"",SUM(BR78))</f>
        <v/>
      </c>
      <c r="CV78" s="74" t="str">
        <f aca="false">IF(ISBLANK($A78),"",SUM(BS78))</f>
        <v/>
      </c>
      <c r="CW78" s="74" t="str">
        <f aca="false">IF(ISBLANK($A78),"",SUM(BT78:BU78))</f>
        <v/>
      </c>
      <c r="CX78" s="74" t="str">
        <f aca="false">IF(ISBLANK($A78),"",SUM(BV78:BW78))</f>
        <v/>
      </c>
      <c r="CY78" s="74" t="str">
        <f aca="false">IF(ISBLANK($A78),"",SUM(BX78:BY78))</f>
        <v/>
      </c>
      <c r="CZ78" s="74" t="str">
        <f aca="false">IF(ISBLANK($A78),"",SUM(BZ78))</f>
        <v/>
      </c>
      <c r="DA78" s="74" t="str">
        <f aca="false">IF(ISBLANK($A78),"",SUM(CA78))</f>
        <v/>
      </c>
      <c r="DB78" s="8" t="str">
        <f aca="false">IF(ISBLANK($A78),"",SUM(CC78:CF78)+CL78+BI78+CU78+BX78)</f>
        <v/>
      </c>
      <c r="DC78" s="8" t="str">
        <f aca="false">IF(ISBLANK($A78),"",SUM(CG78:CH78)+CX78)</f>
        <v/>
      </c>
      <c r="DD78" s="8" t="str">
        <f aca="false">IF(ISBLANK($A78),"",AY78+SUM(CJ78:CK78)+BE78+BJ78+CQ78+BY78)</f>
        <v/>
      </c>
      <c r="DE78" s="8" t="str">
        <f aca="false">IF(ISBLANK($A78),"",CN78+CP78)</f>
        <v/>
      </c>
      <c r="DF78" s="8" t="str">
        <f aca="false">IF(ISBLANK($A78),"",SUM(AZ78:BA78)+SUM(BF78:BG78)+SUM(CR78:CT78)+SUM(CV78:CW78)+SUM(CZ78:DA78))</f>
        <v/>
      </c>
      <c r="DG78" s="75" t="str">
        <f aca="false">IF(ISBLANK($A78),"",CF78+CH78+CJ78+CN78+SUM(CS78:CU78)+SUM(CZ78:DA78))</f>
        <v/>
      </c>
      <c r="DH78" s="75" t="str">
        <f aca="false">IF(ISBLANK($A78),"",CE78+CK78+CO78+CR78+CV78+CY78)</f>
        <v/>
      </c>
      <c r="DI78" s="75" t="str">
        <f aca="false">IF(ISBLANK($A78),"",CC78+CL78+CP78+CW78)</f>
        <v/>
      </c>
      <c r="DJ78" s="75" t="str">
        <f aca="false">IF(ISBLANK($A78),"",CQ78)</f>
        <v/>
      </c>
      <c r="DK78" s="75" t="str">
        <f aca="false">IF(ISBLANK($A78),"",CD78+CI78+CM78+CX78)</f>
        <v/>
      </c>
      <c r="DL78" s="75" t="str">
        <f aca="false">IF(ISBLANK($A78),"",CG78)</f>
        <v/>
      </c>
      <c r="DM78" s="76" t="str">
        <f aca="false">IF(ISBLANK($A78),"",SUM(DG78:DL78))</f>
        <v/>
      </c>
      <c r="DN78" s="29"/>
      <c r="DO78" s="29"/>
      <c r="DP78" s="29"/>
      <c r="DQ78" s="29"/>
      <c r="DR78" s="29"/>
      <c r="DS78" s="29"/>
      <c r="DT78" s="29"/>
      <c r="DU78" s="29"/>
      <c r="DV78" s="22"/>
      <c r="DW78" s="22"/>
      <c r="DX78" s="29"/>
      <c r="DY78" s="29"/>
      <c r="DZ78" s="29"/>
    </row>
    <row r="79" customFormat="false" ht="12.75" hidden="false" customHeight="false" outlineLevel="0" collapsed="false">
      <c r="A79" s="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4" t="str">
        <f aca="false">IF(ISBLANK($A79)," ",IF(OR(B79=0,B79="X"),0,B79))</f>
        <v> </v>
      </c>
      <c r="AP79" s="74" t="str">
        <f aca="false">IF(ISBLANK($A79)," ",IF(OR(C79=0,C79="X"),0,C79))</f>
        <v> </v>
      </c>
      <c r="AQ79" s="74" t="str">
        <f aca="false">IF(ISBLANK($A79),"",IF(D79=AQ$21,1,0))</f>
        <v/>
      </c>
      <c r="AR79" s="74" t="str">
        <f aca="false">IF(ISBLANK($A79),"",IF(E79=AR$21,1,0))</f>
        <v/>
      </c>
      <c r="AS79" s="74" t="str">
        <f aca="false">IF(ISBLANK($A79),"",IF(F79=AS$21,1,0))</f>
        <v/>
      </c>
      <c r="AT79" s="74" t="str">
        <f aca="false">IF(ISBLANK($A79)," ",IF(OR(G79=0,G79="X"),0,G79))</f>
        <v> </v>
      </c>
      <c r="AU79" s="74" t="str">
        <f aca="false">IF(ISBLANK($A79)," ",IF(OR(H79=0,H79="X"),0,H79))</f>
        <v> </v>
      </c>
      <c r="AV79" s="74" t="str">
        <f aca="false">IF(ISBLANK($A79)," ",IF(OR(I79=0,I79="X"),0,I79))</f>
        <v> </v>
      </c>
      <c r="AW79" s="74" t="str">
        <f aca="false">IF(ISBLANK($A79)," ",IF(OR(J79=0,J79="X"),0,J79))</f>
        <v> </v>
      </c>
      <c r="AX79" s="74" t="str">
        <f aca="false">IF(ISBLANK($A79)," ",IF(OR(K79=0,K79="X"),0,K79))</f>
        <v> </v>
      </c>
      <c r="AY79" s="74" t="str">
        <f aca="false">IF(ISBLANK($A79)," ",IF(OR(L79=0,L79="X"),0,L79))</f>
        <v> </v>
      </c>
      <c r="AZ79" s="74" t="str">
        <f aca="false">IF(ISBLANK($A79)," ",IF(OR(M79=0,M79="X"),0,M79))</f>
        <v> </v>
      </c>
      <c r="BA79" s="74" t="str">
        <f aca="false">IF(ISBLANK($A79)," ",IF(OR(N79=0,N79="X"),0,N79))</f>
        <v> </v>
      </c>
      <c r="BB79" s="74" t="str">
        <f aca="false">IF(ISBLANK($A79),"",IF(O79=BB$21,1,0))</f>
        <v/>
      </c>
      <c r="BC79" s="74" t="str">
        <f aca="false">IF(ISBLANK($A79),"",IF(P79=BC$21,1,0))</f>
        <v/>
      </c>
      <c r="BD79" s="74" t="str">
        <f aca="false">IF(ISBLANK($A79)," ",IF(OR(Q79=0,Q79="X"),0,1))</f>
        <v> </v>
      </c>
      <c r="BE79" s="74" t="str">
        <f aca="false">IF(ISBLANK($A79)," ",IF(OR(R79=0,R79="X"),0,1))</f>
        <v> </v>
      </c>
      <c r="BF79" s="74" t="str">
        <f aca="false">IF(ISBLANK($A79)," ",IF(OR(S79=0,S79="X"),0,1))</f>
        <v> </v>
      </c>
      <c r="BG79" s="74" t="str">
        <f aca="false">IF(ISBLANK($A79)," ",IF(OR(T79=0,T79="X"),0,1))</f>
        <v> </v>
      </c>
      <c r="BH79" s="74" t="str">
        <f aca="false">IF(ISBLANK($A79),"",IF(U79=BH$21,1,0))</f>
        <v/>
      </c>
      <c r="BI79" s="74" t="str">
        <f aca="false">IF(ISBLANK($A79),"",IF(V79=BI$21,1,0))</f>
        <v/>
      </c>
      <c r="BJ79" s="74" t="str">
        <f aca="false">IF(ISBLANK($A79),"",IF(W79=BJ$21,1,0))</f>
        <v/>
      </c>
      <c r="BK79" s="74" t="str">
        <f aca="false">IF(ISBLANK($A79)," ",IF(OR(X79=0,X79="X"),0,1))</f>
        <v> </v>
      </c>
      <c r="BL79" s="74" t="str">
        <f aca="false">IF(ISBLANK($A79)," ",IF(OR(Y79=0,Y79="X"),0,1))</f>
        <v> </v>
      </c>
      <c r="BM79" s="74" t="str">
        <f aca="false">IF(ISBLANK($A79)," ",IF(OR(Z79=0,Z79="X"),0,1))</f>
        <v> </v>
      </c>
      <c r="BN79" s="74" t="str">
        <f aca="false">IF(ISBLANK($A79)," ",IF(OR(AA79=0,AA79="X"),0,1))</f>
        <v> </v>
      </c>
      <c r="BO79" s="74" t="str">
        <f aca="false">IF(ISBLANK($A79)," ",IF(OR(AB79=0,AB79="X"),0,1))</f>
        <v> </v>
      </c>
      <c r="BP79" s="74" t="str">
        <f aca="false">IF(ISBLANK($A79),"",IF(AC79=BP$21,1,0))</f>
        <v/>
      </c>
      <c r="BQ79" s="74" t="str">
        <f aca="false">IF(ISBLANK($A79),"",IF(AD79=BQ$21,1,0))</f>
        <v/>
      </c>
      <c r="BR79" s="74" t="str">
        <f aca="false">IF(ISBLANK($A79),"",IF(AE79=BR$21,1,0))</f>
        <v/>
      </c>
      <c r="BS79" s="74" t="str">
        <f aca="false">IF(ISBLANK($A79),"",IF(AF79=BS$21,1,0))</f>
        <v/>
      </c>
      <c r="BT79" s="74" t="str">
        <f aca="false">IF(ISBLANK($A79)," ",IF(OR(AG79=0,AG79="X"),0,1))</f>
        <v> </v>
      </c>
      <c r="BU79" s="74" t="str">
        <f aca="false">IF(ISBLANK($A79)," ",IF(OR(AH79=0,AH79="X"),0,1))</f>
        <v> </v>
      </c>
      <c r="BV79" s="74" t="str">
        <f aca="false">IF(ISBLANK($A79)," ",IF(OR(AI79=0,AI79="X"),0,1))</f>
        <v> </v>
      </c>
      <c r="BW79" s="74" t="str">
        <f aca="false">IF(ISBLANK($A79)," ",IF(OR(AJ79=0,AJ79="X"),0,1))</f>
        <v> </v>
      </c>
      <c r="BX79" s="74" t="str">
        <f aca="false">IF(ISBLANK($A79),"",IF(AK79=BX$21,1,0))</f>
        <v/>
      </c>
      <c r="BY79" s="74" t="str">
        <f aca="false">IF(ISBLANK($A79),"",IF(AL79=BY$21,1,0))</f>
        <v/>
      </c>
      <c r="BZ79" s="74" t="str">
        <f aca="false">IF(ISBLANK($A79),"",IF(AM79=BZ$21,1,0))</f>
        <v/>
      </c>
      <c r="CA79" s="74" t="str">
        <f aca="false">IF(ISBLANK($A79),"",IF(AN79=CA$21,1,0))</f>
        <v/>
      </c>
      <c r="CB79" s="3" t="n">
        <f aca="false">A79</f>
        <v>0</v>
      </c>
      <c r="CC79" s="74" t="str">
        <f aca="false">IF(ISBLANK($A79),"",SUM(AO79))</f>
        <v/>
      </c>
      <c r="CD79" s="74" t="str">
        <f aca="false">IF(ISBLANK($A79),"",SUM(AP79))</f>
        <v/>
      </c>
      <c r="CE79" s="74" t="str">
        <f aca="false">IF(ISBLANK($A79),"",SUM(AQ79:AR79))</f>
        <v/>
      </c>
      <c r="CF79" s="74" t="str">
        <f aca="false">IF(ISBLANK($A79),"",SUM(AS79))</f>
        <v/>
      </c>
      <c r="CG79" s="74" t="str">
        <f aca="false">IF(ISBLANK($A79),"",SUM(AT79:AW79))</f>
        <v/>
      </c>
      <c r="CH79" s="74" t="str">
        <f aca="false">IF(ISBLANK($A79),"",SUM(AX79))</f>
        <v/>
      </c>
      <c r="CI79" s="74" t="str">
        <f aca="false">IF(ISBLANK($A79),"",SUM(AY79:BA79))</f>
        <v/>
      </c>
      <c r="CJ79" s="74" t="str">
        <f aca="false">IF(ISBLANK($A79),"",SUM(BB79))</f>
        <v/>
      </c>
      <c r="CK79" s="74" t="str">
        <f aca="false">IF(ISBLANK($A79),"",SUM(BC79))</f>
        <v/>
      </c>
      <c r="CL79" s="74" t="str">
        <f aca="false">IF(ISBLANK($A79),"",SUM(BD79))</f>
        <v/>
      </c>
      <c r="CM79" s="74" t="str">
        <f aca="false">IF(ISBLANK($A79),"",SUM(BE79:BG79))</f>
        <v/>
      </c>
      <c r="CN79" s="74" t="str">
        <f aca="false">IF(ISBLANK($A79),"",SUM(BH79))</f>
        <v/>
      </c>
      <c r="CO79" s="74" t="str">
        <f aca="false">IF(ISBLANK($A79),"",SUM(BI79:BJ79))</f>
        <v/>
      </c>
      <c r="CP79" s="74" t="str">
        <f aca="false">IF(ISBLANK($A79),"",SUM(BK79))</f>
        <v/>
      </c>
      <c r="CQ79" s="74" t="str">
        <f aca="false">IF(ISBLANK($A79),"",SUM(BL79:BN79))</f>
        <v/>
      </c>
      <c r="CR79" s="74" t="str">
        <f aca="false">IF(ISBLANK($A79),"",SUM(BO79))</f>
        <v/>
      </c>
      <c r="CS79" s="74" t="str">
        <f aca="false">IF(ISBLANK($A79),"",SUM(BP79))</f>
        <v/>
      </c>
      <c r="CT79" s="74" t="str">
        <f aca="false">IF(ISBLANK($A79),"",SUM(BQ79))</f>
        <v/>
      </c>
      <c r="CU79" s="74" t="str">
        <f aca="false">IF(ISBLANK($A79),"",SUM(BR79))</f>
        <v/>
      </c>
      <c r="CV79" s="74" t="str">
        <f aca="false">IF(ISBLANK($A79),"",SUM(BS79))</f>
        <v/>
      </c>
      <c r="CW79" s="74" t="str">
        <f aca="false">IF(ISBLANK($A79),"",SUM(BT79:BU79))</f>
        <v/>
      </c>
      <c r="CX79" s="74" t="str">
        <f aca="false">IF(ISBLANK($A79),"",SUM(BV79:BW79))</f>
        <v/>
      </c>
      <c r="CY79" s="74" t="str">
        <f aca="false">IF(ISBLANK($A79),"",SUM(BX79:BY79))</f>
        <v/>
      </c>
      <c r="CZ79" s="74" t="str">
        <f aca="false">IF(ISBLANK($A79),"",SUM(BZ79))</f>
        <v/>
      </c>
      <c r="DA79" s="74" t="str">
        <f aca="false">IF(ISBLANK($A79),"",SUM(CA79))</f>
        <v/>
      </c>
      <c r="DB79" s="8" t="str">
        <f aca="false">IF(ISBLANK($A79),"",SUM(CC79:CF79)+CL79+BI79+CU79+BX79)</f>
        <v/>
      </c>
      <c r="DC79" s="8" t="str">
        <f aca="false">IF(ISBLANK($A79),"",SUM(CG79:CH79)+CX79)</f>
        <v/>
      </c>
      <c r="DD79" s="8" t="str">
        <f aca="false">IF(ISBLANK($A79),"",AY79+SUM(CJ79:CK79)+BE79+BJ79+CQ79+BY79)</f>
        <v/>
      </c>
      <c r="DE79" s="8" t="str">
        <f aca="false">IF(ISBLANK($A79),"",CN79+CP79)</f>
        <v/>
      </c>
      <c r="DF79" s="8" t="str">
        <f aca="false">IF(ISBLANK($A79),"",SUM(AZ79:BA79)+SUM(BF79:BG79)+SUM(CR79:CT79)+SUM(CV79:CW79)+SUM(CZ79:DA79))</f>
        <v/>
      </c>
      <c r="DG79" s="75" t="str">
        <f aca="false">IF(ISBLANK($A79),"",CF79+CH79+CJ79+CN79+SUM(CS79:CU79)+SUM(CZ79:DA79))</f>
        <v/>
      </c>
      <c r="DH79" s="75" t="str">
        <f aca="false">IF(ISBLANK($A79),"",CE79+CK79+CO79+CR79+CV79+CY79)</f>
        <v/>
      </c>
      <c r="DI79" s="75" t="str">
        <f aca="false">IF(ISBLANK($A79),"",CC79+CL79+CP79+CW79)</f>
        <v/>
      </c>
      <c r="DJ79" s="75" t="str">
        <f aca="false">IF(ISBLANK($A79),"",CQ79)</f>
        <v/>
      </c>
      <c r="DK79" s="75" t="str">
        <f aca="false">IF(ISBLANK($A79),"",CD79+CI79+CM79+CX79)</f>
        <v/>
      </c>
      <c r="DL79" s="75" t="str">
        <f aca="false">IF(ISBLANK($A79),"",CG79)</f>
        <v/>
      </c>
      <c r="DM79" s="76" t="str">
        <f aca="false">IF(ISBLANK($A79),"",SUM(DG79:DL79))</f>
        <v/>
      </c>
      <c r="DN79" s="29"/>
      <c r="DO79" s="29"/>
      <c r="DP79" s="29"/>
      <c r="DQ79" s="29"/>
      <c r="DR79" s="29"/>
      <c r="DS79" s="29"/>
      <c r="DT79" s="29"/>
      <c r="DU79" s="29"/>
      <c r="DV79" s="22"/>
      <c r="DW79" s="22"/>
      <c r="DX79" s="29"/>
      <c r="DY79" s="29"/>
      <c r="DZ79" s="29"/>
    </row>
    <row r="80" customFormat="false" ht="12.75" hidden="false" customHeight="false" outlineLevel="0" collapsed="false">
      <c r="A80" s="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4" t="str">
        <f aca="false">IF(ISBLANK($A80)," ",IF(OR(B80=0,B80="X"),0,B80))</f>
        <v> </v>
      </c>
      <c r="AP80" s="74" t="str">
        <f aca="false">IF(ISBLANK($A80)," ",IF(OR(C80=0,C80="X"),0,C80))</f>
        <v> </v>
      </c>
      <c r="AQ80" s="74" t="str">
        <f aca="false">IF(ISBLANK($A80),"",IF(D80=AQ$21,1,0))</f>
        <v/>
      </c>
      <c r="AR80" s="74" t="str">
        <f aca="false">IF(ISBLANK($A80),"",IF(E80=AR$21,1,0))</f>
        <v/>
      </c>
      <c r="AS80" s="74" t="str">
        <f aca="false">IF(ISBLANK($A80),"",IF(F80=AS$21,1,0))</f>
        <v/>
      </c>
      <c r="AT80" s="74" t="str">
        <f aca="false">IF(ISBLANK($A80)," ",IF(OR(G80=0,G80="X"),0,G80))</f>
        <v> </v>
      </c>
      <c r="AU80" s="74" t="str">
        <f aca="false">IF(ISBLANK($A80)," ",IF(OR(H80=0,H80="X"),0,H80))</f>
        <v> </v>
      </c>
      <c r="AV80" s="74" t="str">
        <f aca="false">IF(ISBLANK($A80)," ",IF(OR(I80=0,I80="X"),0,I80))</f>
        <v> </v>
      </c>
      <c r="AW80" s="74" t="str">
        <f aca="false">IF(ISBLANK($A80)," ",IF(OR(J80=0,J80="X"),0,J80))</f>
        <v> </v>
      </c>
      <c r="AX80" s="74" t="str">
        <f aca="false">IF(ISBLANK($A80)," ",IF(OR(K80=0,K80="X"),0,K80))</f>
        <v> </v>
      </c>
      <c r="AY80" s="74" t="str">
        <f aca="false">IF(ISBLANK($A80)," ",IF(OR(L80=0,L80="X"),0,L80))</f>
        <v> </v>
      </c>
      <c r="AZ80" s="74" t="str">
        <f aca="false">IF(ISBLANK($A80)," ",IF(OR(M80=0,M80="X"),0,M80))</f>
        <v> </v>
      </c>
      <c r="BA80" s="74" t="str">
        <f aca="false">IF(ISBLANK($A80)," ",IF(OR(N80=0,N80="X"),0,N80))</f>
        <v> </v>
      </c>
      <c r="BB80" s="74" t="str">
        <f aca="false">IF(ISBLANK($A80),"",IF(O80=BB$21,1,0))</f>
        <v/>
      </c>
      <c r="BC80" s="74" t="str">
        <f aca="false">IF(ISBLANK($A80),"",IF(P80=BC$21,1,0))</f>
        <v/>
      </c>
      <c r="BD80" s="74" t="str">
        <f aca="false">IF(ISBLANK($A80)," ",IF(OR(Q80=0,Q80="X"),0,1))</f>
        <v> </v>
      </c>
      <c r="BE80" s="74" t="str">
        <f aca="false">IF(ISBLANK($A80)," ",IF(OR(R80=0,R80="X"),0,1))</f>
        <v> </v>
      </c>
      <c r="BF80" s="74" t="str">
        <f aca="false">IF(ISBLANK($A80)," ",IF(OR(S80=0,S80="X"),0,1))</f>
        <v> </v>
      </c>
      <c r="BG80" s="74" t="str">
        <f aca="false">IF(ISBLANK($A80)," ",IF(OR(T80=0,T80="X"),0,1))</f>
        <v> </v>
      </c>
      <c r="BH80" s="74" t="str">
        <f aca="false">IF(ISBLANK($A80),"",IF(U80=BH$21,1,0))</f>
        <v/>
      </c>
      <c r="BI80" s="74" t="str">
        <f aca="false">IF(ISBLANK($A80),"",IF(V80=BI$21,1,0))</f>
        <v/>
      </c>
      <c r="BJ80" s="74" t="str">
        <f aca="false">IF(ISBLANK($A80),"",IF(W80=BJ$21,1,0))</f>
        <v/>
      </c>
      <c r="BK80" s="74" t="str">
        <f aca="false">IF(ISBLANK($A80)," ",IF(OR(X80=0,X80="X"),0,1))</f>
        <v> </v>
      </c>
      <c r="BL80" s="74" t="str">
        <f aca="false">IF(ISBLANK($A80)," ",IF(OR(Y80=0,Y80="X"),0,1))</f>
        <v> </v>
      </c>
      <c r="BM80" s="74" t="str">
        <f aca="false">IF(ISBLANK($A80)," ",IF(OR(Z80=0,Z80="X"),0,1))</f>
        <v> </v>
      </c>
      <c r="BN80" s="74" t="str">
        <f aca="false">IF(ISBLANK($A80)," ",IF(OR(AA80=0,AA80="X"),0,1))</f>
        <v> </v>
      </c>
      <c r="BO80" s="74" t="str">
        <f aca="false">IF(ISBLANK($A80)," ",IF(OR(AB80=0,AB80="X"),0,1))</f>
        <v> </v>
      </c>
      <c r="BP80" s="74" t="str">
        <f aca="false">IF(ISBLANK($A80),"",IF(AC80=BP$21,1,0))</f>
        <v/>
      </c>
      <c r="BQ80" s="74" t="str">
        <f aca="false">IF(ISBLANK($A80),"",IF(AD80=BQ$21,1,0))</f>
        <v/>
      </c>
      <c r="BR80" s="74" t="str">
        <f aca="false">IF(ISBLANK($A80),"",IF(AE80=BR$21,1,0))</f>
        <v/>
      </c>
      <c r="BS80" s="74" t="str">
        <f aca="false">IF(ISBLANK($A80),"",IF(AF80=BS$21,1,0))</f>
        <v/>
      </c>
      <c r="BT80" s="74" t="str">
        <f aca="false">IF(ISBLANK($A80)," ",IF(OR(AG80=0,AG80="X"),0,1))</f>
        <v> </v>
      </c>
      <c r="BU80" s="74" t="str">
        <f aca="false">IF(ISBLANK($A80)," ",IF(OR(AH80=0,AH80="X"),0,1))</f>
        <v> </v>
      </c>
      <c r="BV80" s="74" t="str">
        <f aca="false">IF(ISBLANK($A80)," ",IF(OR(AI80=0,AI80="X"),0,1))</f>
        <v> </v>
      </c>
      <c r="BW80" s="74" t="str">
        <f aca="false">IF(ISBLANK($A80)," ",IF(OR(AJ80=0,AJ80="X"),0,1))</f>
        <v> </v>
      </c>
      <c r="BX80" s="74" t="str">
        <f aca="false">IF(ISBLANK($A80),"",IF(AK80=BX$21,1,0))</f>
        <v/>
      </c>
      <c r="BY80" s="74" t="str">
        <f aca="false">IF(ISBLANK($A80),"",IF(AL80=BY$21,1,0))</f>
        <v/>
      </c>
      <c r="BZ80" s="74" t="str">
        <f aca="false">IF(ISBLANK($A80),"",IF(AM80=BZ$21,1,0))</f>
        <v/>
      </c>
      <c r="CA80" s="74" t="str">
        <f aca="false">IF(ISBLANK($A80),"",IF(AN80=CA$21,1,0))</f>
        <v/>
      </c>
      <c r="CB80" s="3" t="n">
        <f aca="false">A80</f>
        <v>0</v>
      </c>
      <c r="CC80" s="74" t="str">
        <f aca="false">IF(ISBLANK($A80),"",SUM(AO80))</f>
        <v/>
      </c>
      <c r="CD80" s="74" t="str">
        <f aca="false">IF(ISBLANK($A80),"",SUM(AP80))</f>
        <v/>
      </c>
      <c r="CE80" s="74" t="str">
        <f aca="false">IF(ISBLANK($A80),"",SUM(AQ80:AR80))</f>
        <v/>
      </c>
      <c r="CF80" s="74" t="str">
        <f aca="false">IF(ISBLANK($A80),"",SUM(AS80))</f>
        <v/>
      </c>
      <c r="CG80" s="74" t="str">
        <f aca="false">IF(ISBLANK($A80),"",SUM(AT80:AW80))</f>
        <v/>
      </c>
      <c r="CH80" s="74" t="str">
        <f aca="false">IF(ISBLANK($A80),"",SUM(AX80))</f>
        <v/>
      </c>
      <c r="CI80" s="74" t="str">
        <f aca="false">IF(ISBLANK($A80),"",SUM(AY80:BA80))</f>
        <v/>
      </c>
      <c r="CJ80" s="74" t="str">
        <f aca="false">IF(ISBLANK($A80),"",SUM(BB80))</f>
        <v/>
      </c>
      <c r="CK80" s="74" t="str">
        <f aca="false">IF(ISBLANK($A80),"",SUM(BC80))</f>
        <v/>
      </c>
      <c r="CL80" s="74" t="str">
        <f aca="false">IF(ISBLANK($A80),"",SUM(BD80))</f>
        <v/>
      </c>
      <c r="CM80" s="74" t="str">
        <f aca="false">IF(ISBLANK($A80),"",SUM(BE80:BG80))</f>
        <v/>
      </c>
      <c r="CN80" s="74" t="str">
        <f aca="false">IF(ISBLANK($A80),"",SUM(BH80))</f>
        <v/>
      </c>
      <c r="CO80" s="74" t="str">
        <f aca="false">IF(ISBLANK($A80),"",SUM(BI80:BJ80))</f>
        <v/>
      </c>
      <c r="CP80" s="74" t="str">
        <f aca="false">IF(ISBLANK($A80),"",SUM(BK80))</f>
        <v/>
      </c>
      <c r="CQ80" s="74" t="str">
        <f aca="false">IF(ISBLANK($A80),"",SUM(BL80:BN80))</f>
        <v/>
      </c>
      <c r="CR80" s="74" t="str">
        <f aca="false">IF(ISBLANK($A80),"",SUM(BO80))</f>
        <v/>
      </c>
      <c r="CS80" s="74" t="str">
        <f aca="false">IF(ISBLANK($A80),"",SUM(BP80))</f>
        <v/>
      </c>
      <c r="CT80" s="74" t="str">
        <f aca="false">IF(ISBLANK($A80),"",SUM(BQ80))</f>
        <v/>
      </c>
      <c r="CU80" s="74" t="str">
        <f aca="false">IF(ISBLANK($A80),"",SUM(BR80))</f>
        <v/>
      </c>
      <c r="CV80" s="74" t="str">
        <f aca="false">IF(ISBLANK($A80),"",SUM(BS80))</f>
        <v/>
      </c>
      <c r="CW80" s="74" t="str">
        <f aca="false">IF(ISBLANK($A80),"",SUM(BT80:BU80))</f>
        <v/>
      </c>
      <c r="CX80" s="74" t="str">
        <f aca="false">IF(ISBLANK($A80),"",SUM(BV80:BW80))</f>
        <v/>
      </c>
      <c r="CY80" s="74" t="str">
        <f aca="false">IF(ISBLANK($A80),"",SUM(BX80:BY80))</f>
        <v/>
      </c>
      <c r="CZ80" s="74" t="str">
        <f aca="false">IF(ISBLANK($A80),"",SUM(BZ80))</f>
        <v/>
      </c>
      <c r="DA80" s="74" t="str">
        <f aca="false">IF(ISBLANK($A80),"",SUM(CA80))</f>
        <v/>
      </c>
      <c r="DB80" s="8" t="str">
        <f aca="false">IF(ISBLANK($A80),"",SUM(CC80:CF80)+CL80+BI80+CU80+BX80)</f>
        <v/>
      </c>
      <c r="DC80" s="8" t="str">
        <f aca="false">IF(ISBLANK($A80),"",SUM(CG80:CH80)+CX80)</f>
        <v/>
      </c>
      <c r="DD80" s="8" t="str">
        <f aca="false">IF(ISBLANK($A80),"",AY80+SUM(CJ80:CK80)+BE80+BJ80+CQ80+BY80)</f>
        <v/>
      </c>
      <c r="DE80" s="8" t="str">
        <f aca="false">IF(ISBLANK($A80),"",CN80+CP80)</f>
        <v/>
      </c>
      <c r="DF80" s="8" t="str">
        <f aca="false">IF(ISBLANK($A80),"",SUM(AZ80:BA80)+SUM(BF80:BG80)+SUM(CR80:CT80)+SUM(CV80:CW80)+SUM(CZ80:DA80))</f>
        <v/>
      </c>
      <c r="DG80" s="75" t="str">
        <f aca="false">IF(ISBLANK($A80),"",CF80+CH80+CJ80+CN80+SUM(CS80:CU80)+SUM(CZ80:DA80))</f>
        <v/>
      </c>
      <c r="DH80" s="75" t="str">
        <f aca="false">IF(ISBLANK($A80),"",CE80+CK80+CO80+CR80+CV80+CY80)</f>
        <v/>
      </c>
      <c r="DI80" s="75" t="str">
        <f aca="false">IF(ISBLANK($A80),"",CC80+CL80+CP80+CW80)</f>
        <v/>
      </c>
      <c r="DJ80" s="75" t="str">
        <f aca="false">IF(ISBLANK($A80),"",CQ80)</f>
        <v/>
      </c>
      <c r="DK80" s="75" t="str">
        <f aca="false">IF(ISBLANK($A80),"",CD80+CI80+CM80+CX80)</f>
        <v/>
      </c>
      <c r="DL80" s="75" t="str">
        <f aca="false">IF(ISBLANK($A80),"",CG80)</f>
        <v/>
      </c>
      <c r="DM80" s="76" t="str">
        <f aca="false">IF(ISBLANK($A80),"",SUM(DG80:DL80))</f>
        <v/>
      </c>
      <c r="DN80" s="29"/>
      <c r="DO80" s="29"/>
      <c r="DP80" s="29"/>
      <c r="DQ80" s="29"/>
      <c r="DR80" s="29"/>
      <c r="DS80" s="29"/>
      <c r="DT80" s="29"/>
      <c r="DU80" s="29"/>
      <c r="DV80" s="22"/>
      <c r="DW80" s="22"/>
      <c r="DX80" s="29"/>
      <c r="DY80" s="29"/>
      <c r="DZ80" s="29"/>
    </row>
    <row r="81" customFormat="false" ht="12.75" hidden="false" customHeight="false" outlineLevel="0" collapsed="false">
      <c r="A81" s="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4" t="str">
        <f aca="false">IF(ISBLANK($A81)," ",IF(OR(B81=0,B81="X"),0,B81))</f>
        <v> </v>
      </c>
      <c r="AP81" s="74" t="str">
        <f aca="false">IF(ISBLANK($A81)," ",IF(OR(C81=0,C81="X"),0,C81))</f>
        <v> </v>
      </c>
      <c r="AQ81" s="74" t="str">
        <f aca="false">IF(ISBLANK($A81),"",IF(D81=AQ$21,1,0))</f>
        <v/>
      </c>
      <c r="AR81" s="74" t="str">
        <f aca="false">IF(ISBLANK($A81),"",IF(E81=AR$21,1,0))</f>
        <v/>
      </c>
      <c r="AS81" s="74" t="str">
        <f aca="false">IF(ISBLANK($A81),"",IF(F81=AS$21,1,0))</f>
        <v/>
      </c>
      <c r="AT81" s="74" t="str">
        <f aca="false">IF(ISBLANK($A81)," ",IF(OR(G81=0,G81="X"),0,G81))</f>
        <v> </v>
      </c>
      <c r="AU81" s="74" t="str">
        <f aca="false">IF(ISBLANK($A81)," ",IF(OR(H81=0,H81="X"),0,H81))</f>
        <v> </v>
      </c>
      <c r="AV81" s="74" t="str">
        <f aca="false">IF(ISBLANK($A81)," ",IF(OR(I81=0,I81="X"),0,I81))</f>
        <v> </v>
      </c>
      <c r="AW81" s="74" t="str">
        <f aca="false">IF(ISBLANK($A81)," ",IF(OR(J81=0,J81="X"),0,J81))</f>
        <v> </v>
      </c>
      <c r="AX81" s="74" t="str">
        <f aca="false">IF(ISBLANK($A81)," ",IF(OR(K81=0,K81="X"),0,K81))</f>
        <v> </v>
      </c>
      <c r="AY81" s="74" t="str">
        <f aca="false">IF(ISBLANK($A81)," ",IF(OR(L81=0,L81="X"),0,L81))</f>
        <v> </v>
      </c>
      <c r="AZ81" s="74" t="str">
        <f aca="false">IF(ISBLANK($A81)," ",IF(OR(M81=0,M81="X"),0,M81))</f>
        <v> </v>
      </c>
      <c r="BA81" s="74" t="str">
        <f aca="false">IF(ISBLANK($A81)," ",IF(OR(N81=0,N81="X"),0,N81))</f>
        <v> </v>
      </c>
      <c r="BB81" s="74" t="str">
        <f aca="false">IF(ISBLANK($A81),"",IF(O81=BB$21,1,0))</f>
        <v/>
      </c>
      <c r="BC81" s="74" t="str">
        <f aca="false">IF(ISBLANK($A81),"",IF(P81=BC$21,1,0))</f>
        <v/>
      </c>
      <c r="BD81" s="74" t="str">
        <f aca="false">IF(ISBLANK($A81)," ",IF(OR(Q81=0,Q81="X"),0,1))</f>
        <v> </v>
      </c>
      <c r="BE81" s="74" t="str">
        <f aca="false">IF(ISBLANK($A81)," ",IF(OR(R81=0,R81="X"),0,1))</f>
        <v> </v>
      </c>
      <c r="BF81" s="74" t="str">
        <f aca="false">IF(ISBLANK($A81)," ",IF(OR(S81=0,S81="X"),0,1))</f>
        <v> </v>
      </c>
      <c r="BG81" s="74" t="str">
        <f aca="false">IF(ISBLANK($A81)," ",IF(OR(T81=0,T81="X"),0,1))</f>
        <v> </v>
      </c>
      <c r="BH81" s="74" t="str">
        <f aca="false">IF(ISBLANK($A81),"",IF(U81=BH$21,1,0))</f>
        <v/>
      </c>
      <c r="BI81" s="74" t="str">
        <f aca="false">IF(ISBLANK($A81),"",IF(V81=BI$21,1,0))</f>
        <v/>
      </c>
      <c r="BJ81" s="74" t="str">
        <f aca="false">IF(ISBLANK($A81),"",IF(W81=BJ$21,1,0))</f>
        <v/>
      </c>
      <c r="BK81" s="74" t="str">
        <f aca="false">IF(ISBLANK($A81)," ",IF(OR(X81=0,X81="X"),0,1))</f>
        <v> </v>
      </c>
      <c r="BL81" s="74" t="str">
        <f aca="false">IF(ISBLANK($A81)," ",IF(OR(Y81=0,Y81="X"),0,1))</f>
        <v> </v>
      </c>
      <c r="BM81" s="74" t="str">
        <f aca="false">IF(ISBLANK($A81)," ",IF(OR(Z81=0,Z81="X"),0,1))</f>
        <v> </v>
      </c>
      <c r="BN81" s="74" t="str">
        <f aca="false">IF(ISBLANK($A81)," ",IF(OR(AA81=0,AA81="X"),0,1))</f>
        <v> </v>
      </c>
      <c r="BO81" s="74" t="str">
        <f aca="false">IF(ISBLANK($A81)," ",IF(OR(AB81=0,AB81="X"),0,1))</f>
        <v> </v>
      </c>
      <c r="BP81" s="74" t="str">
        <f aca="false">IF(ISBLANK($A81),"",IF(AC81=BP$21,1,0))</f>
        <v/>
      </c>
      <c r="BQ81" s="74" t="str">
        <f aca="false">IF(ISBLANK($A81),"",IF(AD81=BQ$21,1,0))</f>
        <v/>
      </c>
      <c r="BR81" s="74" t="str">
        <f aca="false">IF(ISBLANK($A81),"",IF(AE81=BR$21,1,0))</f>
        <v/>
      </c>
      <c r="BS81" s="74" t="str">
        <f aca="false">IF(ISBLANK($A81),"",IF(AF81=BS$21,1,0))</f>
        <v/>
      </c>
      <c r="BT81" s="74" t="str">
        <f aca="false">IF(ISBLANK($A81)," ",IF(OR(AG81=0,AG81="X"),0,1))</f>
        <v> </v>
      </c>
      <c r="BU81" s="74" t="str">
        <f aca="false">IF(ISBLANK($A81)," ",IF(OR(AH81=0,AH81="X"),0,1))</f>
        <v> </v>
      </c>
      <c r="BV81" s="74" t="str">
        <f aca="false">IF(ISBLANK($A81)," ",IF(OR(AI81=0,AI81="X"),0,1))</f>
        <v> </v>
      </c>
      <c r="BW81" s="74" t="str">
        <f aca="false">IF(ISBLANK($A81)," ",IF(OR(AJ81=0,AJ81="X"),0,1))</f>
        <v> </v>
      </c>
      <c r="BX81" s="74" t="str">
        <f aca="false">IF(ISBLANK($A81),"",IF(AK81=BX$21,1,0))</f>
        <v/>
      </c>
      <c r="BY81" s="74" t="str">
        <f aca="false">IF(ISBLANK($A81),"",IF(AL81=BY$21,1,0))</f>
        <v/>
      </c>
      <c r="BZ81" s="74" t="str">
        <f aca="false">IF(ISBLANK($A81),"",IF(AM81=BZ$21,1,0))</f>
        <v/>
      </c>
      <c r="CA81" s="74" t="str">
        <f aca="false">IF(ISBLANK($A81),"",IF(AN81=CA$21,1,0))</f>
        <v/>
      </c>
      <c r="CB81" s="3" t="n">
        <f aca="false">A81</f>
        <v>0</v>
      </c>
      <c r="CC81" s="74" t="str">
        <f aca="false">IF(ISBLANK($A81),"",SUM(AO81))</f>
        <v/>
      </c>
      <c r="CD81" s="74" t="str">
        <f aca="false">IF(ISBLANK($A81),"",SUM(AP81))</f>
        <v/>
      </c>
      <c r="CE81" s="74" t="str">
        <f aca="false">IF(ISBLANK($A81),"",SUM(AQ81:AR81))</f>
        <v/>
      </c>
      <c r="CF81" s="74" t="str">
        <f aca="false">IF(ISBLANK($A81),"",SUM(AS81))</f>
        <v/>
      </c>
      <c r="CG81" s="74" t="str">
        <f aca="false">IF(ISBLANK($A81),"",SUM(AT81:AW81))</f>
        <v/>
      </c>
      <c r="CH81" s="74" t="str">
        <f aca="false">IF(ISBLANK($A81),"",SUM(AX81))</f>
        <v/>
      </c>
      <c r="CI81" s="74" t="str">
        <f aca="false">IF(ISBLANK($A81),"",SUM(AY81:BA81))</f>
        <v/>
      </c>
      <c r="CJ81" s="74" t="str">
        <f aca="false">IF(ISBLANK($A81),"",SUM(BB81))</f>
        <v/>
      </c>
      <c r="CK81" s="74" t="str">
        <f aca="false">IF(ISBLANK($A81),"",SUM(BC81))</f>
        <v/>
      </c>
      <c r="CL81" s="74" t="str">
        <f aca="false">IF(ISBLANK($A81),"",SUM(BD81))</f>
        <v/>
      </c>
      <c r="CM81" s="74" t="str">
        <f aca="false">IF(ISBLANK($A81),"",SUM(BE81:BG81))</f>
        <v/>
      </c>
      <c r="CN81" s="74" t="str">
        <f aca="false">IF(ISBLANK($A81),"",SUM(BH81))</f>
        <v/>
      </c>
      <c r="CO81" s="74" t="str">
        <f aca="false">IF(ISBLANK($A81),"",SUM(BI81:BJ81))</f>
        <v/>
      </c>
      <c r="CP81" s="74" t="str">
        <f aca="false">IF(ISBLANK($A81),"",SUM(BK81))</f>
        <v/>
      </c>
      <c r="CQ81" s="74" t="str">
        <f aca="false">IF(ISBLANK($A81),"",SUM(BL81:BN81))</f>
        <v/>
      </c>
      <c r="CR81" s="74" t="str">
        <f aca="false">IF(ISBLANK($A81),"",SUM(BO81))</f>
        <v/>
      </c>
      <c r="CS81" s="74" t="str">
        <f aca="false">IF(ISBLANK($A81),"",SUM(BP81))</f>
        <v/>
      </c>
      <c r="CT81" s="74" t="str">
        <f aca="false">IF(ISBLANK($A81),"",SUM(BQ81))</f>
        <v/>
      </c>
      <c r="CU81" s="74" t="str">
        <f aca="false">IF(ISBLANK($A81),"",SUM(BR81))</f>
        <v/>
      </c>
      <c r="CV81" s="74" t="str">
        <f aca="false">IF(ISBLANK($A81),"",SUM(BS81))</f>
        <v/>
      </c>
      <c r="CW81" s="74" t="str">
        <f aca="false">IF(ISBLANK($A81),"",SUM(BT81:BU81))</f>
        <v/>
      </c>
      <c r="CX81" s="74" t="str">
        <f aca="false">IF(ISBLANK($A81),"",SUM(BV81:BW81))</f>
        <v/>
      </c>
      <c r="CY81" s="74" t="str">
        <f aca="false">IF(ISBLANK($A81),"",SUM(BX81:BY81))</f>
        <v/>
      </c>
      <c r="CZ81" s="74" t="str">
        <f aca="false">IF(ISBLANK($A81),"",SUM(BZ81))</f>
        <v/>
      </c>
      <c r="DA81" s="74" t="str">
        <f aca="false">IF(ISBLANK($A81),"",SUM(CA81))</f>
        <v/>
      </c>
      <c r="DB81" s="8" t="str">
        <f aca="false">IF(ISBLANK($A81),"",SUM(CC81:CF81)+CL81+BI81+CU81+BX81)</f>
        <v/>
      </c>
      <c r="DC81" s="8" t="str">
        <f aca="false">IF(ISBLANK($A81),"",SUM(CG81:CH81)+CX81)</f>
        <v/>
      </c>
      <c r="DD81" s="8" t="str">
        <f aca="false">IF(ISBLANK($A81),"",AY81+SUM(CJ81:CK81)+BE81+BJ81+CQ81+BY81)</f>
        <v/>
      </c>
      <c r="DE81" s="8" t="str">
        <f aca="false">IF(ISBLANK($A81),"",CN81+CP81)</f>
        <v/>
      </c>
      <c r="DF81" s="8" t="str">
        <f aca="false">IF(ISBLANK($A81),"",SUM(AZ81:BA81)+SUM(BF81:BG81)+SUM(CR81:CT81)+SUM(CV81:CW81)+SUM(CZ81:DA81))</f>
        <v/>
      </c>
      <c r="DG81" s="75" t="str">
        <f aca="false">IF(ISBLANK($A81),"",CF81+CH81+CJ81+CN81+SUM(CS81:CU81)+SUM(CZ81:DA81))</f>
        <v/>
      </c>
      <c r="DH81" s="75" t="str">
        <f aca="false">IF(ISBLANK($A81),"",CE81+CK81+CO81+CR81+CV81+CY81)</f>
        <v/>
      </c>
      <c r="DI81" s="75" t="str">
        <f aca="false">IF(ISBLANK($A81),"",CC81+CL81+CP81+CW81)</f>
        <v/>
      </c>
      <c r="DJ81" s="75" t="str">
        <f aca="false">IF(ISBLANK($A81),"",CQ81)</f>
        <v/>
      </c>
      <c r="DK81" s="75" t="str">
        <f aca="false">IF(ISBLANK($A81),"",CD81+CI81+CM81+CX81)</f>
        <v/>
      </c>
      <c r="DL81" s="75" t="str">
        <f aca="false">IF(ISBLANK($A81),"",CG81)</f>
        <v/>
      </c>
      <c r="DM81" s="76" t="str">
        <f aca="false">IF(ISBLANK($A81),"",SUM(DG81:DL81))</f>
        <v/>
      </c>
      <c r="DN81" s="29"/>
      <c r="DO81" s="29"/>
      <c r="DP81" s="29"/>
      <c r="DQ81" s="29"/>
      <c r="DR81" s="29"/>
      <c r="DS81" s="29"/>
      <c r="DT81" s="29"/>
      <c r="DU81" s="29"/>
      <c r="DV81" s="22"/>
      <c r="DW81" s="22"/>
      <c r="DX81" s="29"/>
      <c r="DY81" s="29"/>
      <c r="DZ81" s="29"/>
    </row>
    <row r="82" customFormat="false" ht="12.75" hidden="false" customHeight="false" outlineLevel="0" collapsed="false">
      <c r="A82" s="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4" t="str">
        <f aca="false">IF(ISBLANK($A82)," ",IF(OR(B82=0,B82="X"),0,B82))</f>
        <v> </v>
      </c>
      <c r="AP82" s="74" t="str">
        <f aca="false">IF(ISBLANK($A82)," ",IF(OR(C82=0,C82="X"),0,C82))</f>
        <v> </v>
      </c>
      <c r="AQ82" s="74" t="str">
        <f aca="false">IF(ISBLANK($A82),"",IF(D82=AQ$21,1,0))</f>
        <v/>
      </c>
      <c r="AR82" s="74" t="str">
        <f aca="false">IF(ISBLANK($A82),"",IF(E82=AR$21,1,0))</f>
        <v/>
      </c>
      <c r="AS82" s="74" t="str">
        <f aca="false">IF(ISBLANK($A82),"",IF(F82=AS$21,1,0))</f>
        <v/>
      </c>
      <c r="AT82" s="74" t="str">
        <f aca="false">IF(ISBLANK($A82)," ",IF(OR(G82=0,G82="X"),0,G82))</f>
        <v> </v>
      </c>
      <c r="AU82" s="74" t="str">
        <f aca="false">IF(ISBLANK($A82)," ",IF(OR(H82=0,H82="X"),0,H82))</f>
        <v> </v>
      </c>
      <c r="AV82" s="74" t="str">
        <f aca="false">IF(ISBLANK($A82)," ",IF(OR(I82=0,I82="X"),0,I82))</f>
        <v> </v>
      </c>
      <c r="AW82" s="74" t="str">
        <f aca="false">IF(ISBLANK($A82)," ",IF(OR(J82=0,J82="X"),0,J82))</f>
        <v> </v>
      </c>
      <c r="AX82" s="74" t="str">
        <f aca="false">IF(ISBLANK($A82)," ",IF(OR(K82=0,K82="X"),0,K82))</f>
        <v> </v>
      </c>
      <c r="AY82" s="74" t="str">
        <f aca="false">IF(ISBLANK($A82)," ",IF(OR(L82=0,L82="X"),0,L82))</f>
        <v> </v>
      </c>
      <c r="AZ82" s="74" t="str">
        <f aca="false">IF(ISBLANK($A82)," ",IF(OR(M82=0,M82="X"),0,M82))</f>
        <v> </v>
      </c>
      <c r="BA82" s="74" t="str">
        <f aca="false">IF(ISBLANK($A82)," ",IF(OR(N82=0,N82="X"),0,N82))</f>
        <v> </v>
      </c>
      <c r="BB82" s="74" t="str">
        <f aca="false">IF(ISBLANK($A82),"",IF(O82=BB$21,1,0))</f>
        <v/>
      </c>
      <c r="BC82" s="74" t="str">
        <f aca="false">IF(ISBLANK($A82),"",IF(P82=BC$21,1,0))</f>
        <v/>
      </c>
      <c r="BD82" s="74" t="str">
        <f aca="false">IF(ISBLANK($A82)," ",IF(OR(Q82=0,Q82="X"),0,1))</f>
        <v> </v>
      </c>
      <c r="BE82" s="74" t="str">
        <f aca="false">IF(ISBLANK($A82)," ",IF(OR(R82=0,R82="X"),0,1))</f>
        <v> </v>
      </c>
      <c r="BF82" s="74" t="str">
        <f aca="false">IF(ISBLANK($A82)," ",IF(OR(S82=0,S82="X"),0,1))</f>
        <v> </v>
      </c>
      <c r="BG82" s="74" t="str">
        <f aca="false">IF(ISBLANK($A82)," ",IF(OR(T82=0,T82="X"),0,1))</f>
        <v> </v>
      </c>
      <c r="BH82" s="74" t="str">
        <f aca="false">IF(ISBLANK($A82),"",IF(U82=BH$21,1,0))</f>
        <v/>
      </c>
      <c r="BI82" s="74" t="str">
        <f aca="false">IF(ISBLANK($A82),"",IF(V82=BI$21,1,0))</f>
        <v/>
      </c>
      <c r="BJ82" s="74" t="str">
        <f aca="false">IF(ISBLANK($A82),"",IF(W82=BJ$21,1,0))</f>
        <v/>
      </c>
      <c r="BK82" s="74" t="str">
        <f aca="false">IF(ISBLANK($A82)," ",IF(OR(X82=0,X82="X"),0,1))</f>
        <v> </v>
      </c>
      <c r="BL82" s="74" t="str">
        <f aca="false">IF(ISBLANK($A82)," ",IF(OR(Y82=0,Y82="X"),0,1))</f>
        <v> </v>
      </c>
      <c r="BM82" s="74" t="str">
        <f aca="false">IF(ISBLANK($A82)," ",IF(OR(Z82=0,Z82="X"),0,1))</f>
        <v> </v>
      </c>
      <c r="BN82" s="74" t="str">
        <f aca="false">IF(ISBLANK($A82)," ",IF(OR(AA82=0,AA82="X"),0,1))</f>
        <v> </v>
      </c>
      <c r="BO82" s="74" t="str">
        <f aca="false">IF(ISBLANK($A82)," ",IF(OR(AB82=0,AB82="X"),0,1))</f>
        <v> </v>
      </c>
      <c r="BP82" s="74" t="str">
        <f aca="false">IF(ISBLANK($A82),"",IF(AC82=BP$21,1,0))</f>
        <v/>
      </c>
      <c r="BQ82" s="74" t="str">
        <f aca="false">IF(ISBLANK($A82),"",IF(AD82=BQ$21,1,0))</f>
        <v/>
      </c>
      <c r="BR82" s="74" t="str">
        <f aca="false">IF(ISBLANK($A82),"",IF(AE82=BR$21,1,0))</f>
        <v/>
      </c>
      <c r="BS82" s="74" t="str">
        <f aca="false">IF(ISBLANK($A82),"",IF(AF82=BS$21,1,0))</f>
        <v/>
      </c>
      <c r="BT82" s="74" t="str">
        <f aca="false">IF(ISBLANK($A82)," ",IF(OR(AG82=0,AG82="X"),0,1))</f>
        <v> </v>
      </c>
      <c r="BU82" s="74" t="str">
        <f aca="false">IF(ISBLANK($A82)," ",IF(OR(AH82=0,AH82="X"),0,1))</f>
        <v> </v>
      </c>
      <c r="BV82" s="74" t="str">
        <f aca="false">IF(ISBLANK($A82)," ",IF(OR(AI82=0,AI82="X"),0,1))</f>
        <v> </v>
      </c>
      <c r="BW82" s="74" t="str">
        <f aca="false">IF(ISBLANK($A82)," ",IF(OR(AJ82=0,AJ82="X"),0,1))</f>
        <v> </v>
      </c>
      <c r="BX82" s="74" t="str">
        <f aca="false">IF(ISBLANK($A82),"",IF(AK82=BX$21,1,0))</f>
        <v/>
      </c>
      <c r="BY82" s="74" t="str">
        <f aca="false">IF(ISBLANK($A82),"",IF(AL82=BY$21,1,0))</f>
        <v/>
      </c>
      <c r="BZ82" s="74" t="str">
        <f aca="false">IF(ISBLANK($A82),"",IF(AM82=BZ$21,1,0))</f>
        <v/>
      </c>
      <c r="CA82" s="74" t="str">
        <f aca="false">IF(ISBLANK($A82),"",IF(AN82=CA$21,1,0))</f>
        <v/>
      </c>
      <c r="CB82" s="3" t="n">
        <f aca="false">A82</f>
        <v>0</v>
      </c>
      <c r="CC82" s="74" t="str">
        <f aca="false">IF(ISBLANK($A82),"",SUM(AO82))</f>
        <v/>
      </c>
      <c r="CD82" s="74" t="str">
        <f aca="false">IF(ISBLANK($A82),"",SUM(AP82))</f>
        <v/>
      </c>
      <c r="CE82" s="74" t="str">
        <f aca="false">IF(ISBLANK($A82),"",SUM(AQ82:AR82))</f>
        <v/>
      </c>
      <c r="CF82" s="74" t="str">
        <f aca="false">IF(ISBLANK($A82),"",SUM(AS82))</f>
        <v/>
      </c>
      <c r="CG82" s="74" t="str">
        <f aca="false">IF(ISBLANK($A82),"",SUM(AT82:AW82))</f>
        <v/>
      </c>
      <c r="CH82" s="74" t="str">
        <f aca="false">IF(ISBLANK($A82),"",SUM(AX82))</f>
        <v/>
      </c>
      <c r="CI82" s="74" t="str">
        <f aca="false">IF(ISBLANK($A82),"",SUM(AY82:BA82))</f>
        <v/>
      </c>
      <c r="CJ82" s="74" t="str">
        <f aca="false">IF(ISBLANK($A82),"",SUM(BB82))</f>
        <v/>
      </c>
      <c r="CK82" s="74" t="str">
        <f aca="false">IF(ISBLANK($A82),"",SUM(BC82))</f>
        <v/>
      </c>
      <c r="CL82" s="74" t="str">
        <f aca="false">IF(ISBLANK($A82),"",SUM(BD82))</f>
        <v/>
      </c>
      <c r="CM82" s="74" t="str">
        <f aca="false">IF(ISBLANK($A82),"",SUM(BE82:BG82))</f>
        <v/>
      </c>
      <c r="CN82" s="74" t="str">
        <f aca="false">IF(ISBLANK($A82),"",SUM(BH82))</f>
        <v/>
      </c>
      <c r="CO82" s="74" t="str">
        <f aca="false">IF(ISBLANK($A82),"",SUM(BI82:BJ82))</f>
        <v/>
      </c>
      <c r="CP82" s="74" t="str">
        <f aca="false">IF(ISBLANK($A82),"",SUM(BK82))</f>
        <v/>
      </c>
      <c r="CQ82" s="74" t="str">
        <f aca="false">IF(ISBLANK($A82),"",SUM(BL82:BN82))</f>
        <v/>
      </c>
      <c r="CR82" s="74" t="str">
        <f aca="false">IF(ISBLANK($A82),"",SUM(BO82))</f>
        <v/>
      </c>
      <c r="CS82" s="74" t="str">
        <f aca="false">IF(ISBLANK($A82),"",SUM(BP82))</f>
        <v/>
      </c>
      <c r="CT82" s="74" t="str">
        <f aca="false">IF(ISBLANK($A82),"",SUM(BQ82))</f>
        <v/>
      </c>
      <c r="CU82" s="74" t="str">
        <f aca="false">IF(ISBLANK($A82),"",SUM(BR82))</f>
        <v/>
      </c>
      <c r="CV82" s="74" t="str">
        <f aca="false">IF(ISBLANK($A82),"",SUM(BS82))</f>
        <v/>
      </c>
      <c r="CW82" s="74" t="str">
        <f aca="false">IF(ISBLANK($A82),"",SUM(BT82:BU82))</f>
        <v/>
      </c>
      <c r="CX82" s="74" t="str">
        <f aca="false">IF(ISBLANK($A82),"",SUM(BV82:BW82))</f>
        <v/>
      </c>
      <c r="CY82" s="74" t="str">
        <f aca="false">IF(ISBLANK($A82),"",SUM(BX82:BY82))</f>
        <v/>
      </c>
      <c r="CZ82" s="74" t="str">
        <f aca="false">IF(ISBLANK($A82),"",SUM(BZ82))</f>
        <v/>
      </c>
      <c r="DA82" s="74" t="str">
        <f aca="false">IF(ISBLANK($A82),"",SUM(CA82))</f>
        <v/>
      </c>
      <c r="DB82" s="8" t="str">
        <f aca="false">IF(ISBLANK($A82),"",SUM(CC82:CF82)+CL82+BI82+CU82+BX82)</f>
        <v/>
      </c>
      <c r="DC82" s="8" t="str">
        <f aca="false">IF(ISBLANK($A82),"",SUM(CG82:CH82)+CX82)</f>
        <v/>
      </c>
      <c r="DD82" s="8" t="str">
        <f aca="false">IF(ISBLANK($A82),"",AY82+SUM(CJ82:CK82)+BE82+BJ82+CQ82+BY82)</f>
        <v/>
      </c>
      <c r="DE82" s="8" t="str">
        <f aca="false">IF(ISBLANK($A82),"",CN82+CP82)</f>
        <v/>
      </c>
      <c r="DF82" s="8" t="str">
        <f aca="false">IF(ISBLANK($A82),"",SUM(AZ82:BA82)+SUM(BF82:BG82)+SUM(CR82:CT82)+SUM(CV82:CW82)+SUM(CZ82:DA82))</f>
        <v/>
      </c>
      <c r="DG82" s="75" t="str">
        <f aca="false">IF(ISBLANK($A82),"",CF82+CH82+CJ82+CN82+SUM(CS82:CU82)+SUM(CZ82:DA82))</f>
        <v/>
      </c>
      <c r="DH82" s="75" t="str">
        <f aca="false">IF(ISBLANK($A82),"",CE82+CK82+CO82+CR82+CV82+CY82)</f>
        <v/>
      </c>
      <c r="DI82" s="75" t="str">
        <f aca="false">IF(ISBLANK($A82),"",CC82+CL82+CP82+CW82)</f>
        <v/>
      </c>
      <c r="DJ82" s="75" t="str">
        <f aca="false">IF(ISBLANK($A82),"",CQ82)</f>
        <v/>
      </c>
      <c r="DK82" s="75" t="str">
        <f aca="false">IF(ISBLANK($A82),"",CD82+CI82+CM82+CX82)</f>
        <v/>
      </c>
      <c r="DL82" s="75" t="str">
        <f aca="false">IF(ISBLANK($A82),"",CG82)</f>
        <v/>
      </c>
      <c r="DM82" s="76" t="str">
        <f aca="false">IF(ISBLANK($A82),"",SUM(DG82:DL82))</f>
        <v/>
      </c>
      <c r="DN82" s="29"/>
      <c r="DO82" s="29"/>
      <c r="DP82" s="29"/>
      <c r="DQ82" s="29"/>
      <c r="DR82" s="29"/>
      <c r="DS82" s="29"/>
      <c r="DT82" s="29"/>
      <c r="DU82" s="29"/>
      <c r="DV82" s="22"/>
      <c r="DW82" s="22"/>
      <c r="DX82" s="29"/>
      <c r="DY82" s="29"/>
      <c r="DZ82" s="29"/>
    </row>
    <row r="83" customFormat="false" ht="12.75" hidden="false" customHeight="false" outlineLevel="0" collapsed="false">
      <c r="A83" s="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4" t="str">
        <f aca="false">IF(ISBLANK($A83)," ",IF(OR(B83=0,B83="X"),0,B83))</f>
        <v> </v>
      </c>
      <c r="AP83" s="74" t="str">
        <f aca="false">IF(ISBLANK($A83)," ",IF(OR(C83=0,C83="X"),0,C83))</f>
        <v> </v>
      </c>
      <c r="AQ83" s="74" t="str">
        <f aca="false">IF(ISBLANK($A83),"",IF(D83=AQ$21,1,0))</f>
        <v/>
      </c>
      <c r="AR83" s="74" t="str">
        <f aca="false">IF(ISBLANK($A83),"",IF(E83=AR$21,1,0))</f>
        <v/>
      </c>
      <c r="AS83" s="74" t="str">
        <f aca="false">IF(ISBLANK($A83),"",IF(F83=AS$21,1,0))</f>
        <v/>
      </c>
      <c r="AT83" s="74" t="str">
        <f aca="false">IF(ISBLANK($A83)," ",IF(OR(G83=0,G83="X"),0,G83))</f>
        <v> </v>
      </c>
      <c r="AU83" s="74" t="str">
        <f aca="false">IF(ISBLANK($A83)," ",IF(OR(H83=0,H83="X"),0,H83))</f>
        <v> </v>
      </c>
      <c r="AV83" s="74" t="str">
        <f aca="false">IF(ISBLANK($A83)," ",IF(OR(I83=0,I83="X"),0,I83))</f>
        <v> </v>
      </c>
      <c r="AW83" s="74" t="str">
        <f aca="false">IF(ISBLANK($A83)," ",IF(OR(J83=0,J83="X"),0,J83))</f>
        <v> </v>
      </c>
      <c r="AX83" s="74" t="str">
        <f aca="false">IF(ISBLANK($A83)," ",IF(OR(K83=0,K83="X"),0,K83))</f>
        <v> </v>
      </c>
      <c r="AY83" s="74" t="str">
        <f aca="false">IF(ISBLANK($A83)," ",IF(OR(L83=0,L83="X"),0,L83))</f>
        <v> </v>
      </c>
      <c r="AZ83" s="74" t="str">
        <f aca="false">IF(ISBLANK($A83)," ",IF(OR(M83=0,M83="X"),0,M83))</f>
        <v> </v>
      </c>
      <c r="BA83" s="74" t="str">
        <f aca="false">IF(ISBLANK($A83)," ",IF(OR(N83=0,N83="X"),0,N83))</f>
        <v> </v>
      </c>
      <c r="BB83" s="74" t="str">
        <f aca="false">IF(ISBLANK($A83),"",IF(O83=BB$21,1,0))</f>
        <v/>
      </c>
      <c r="BC83" s="74" t="str">
        <f aca="false">IF(ISBLANK($A83),"",IF(P83=BC$21,1,0))</f>
        <v/>
      </c>
      <c r="BD83" s="74" t="str">
        <f aca="false">IF(ISBLANK($A83)," ",IF(OR(Q83=0,Q83="X"),0,1))</f>
        <v> </v>
      </c>
      <c r="BE83" s="74" t="str">
        <f aca="false">IF(ISBLANK($A83)," ",IF(OR(R83=0,R83="X"),0,1))</f>
        <v> </v>
      </c>
      <c r="BF83" s="74" t="str">
        <f aca="false">IF(ISBLANK($A83)," ",IF(OR(S83=0,S83="X"),0,1))</f>
        <v> </v>
      </c>
      <c r="BG83" s="74" t="str">
        <f aca="false">IF(ISBLANK($A83)," ",IF(OR(T83=0,T83="X"),0,1))</f>
        <v> </v>
      </c>
      <c r="BH83" s="74" t="str">
        <f aca="false">IF(ISBLANK($A83),"",IF(U83=BH$21,1,0))</f>
        <v/>
      </c>
      <c r="BI83" s="74" t="str">
        <f aca="false">IF(ISBLANK($A83),"",IF(V83=BI$21,1,0))</f>
        <v/>
      </c>
      <c r="BJ83" s="74" t="str">
        <f aca="false">IF(ISBLANK($A83),"",IF(W83=BJ$21,1,0))</f>
        <v/>
      </c>
      <c r="BK83" s="74" t="str">
        <f aca="false">IF(ISBLANK($A83)," ",IF(OR(X83=0,X83="X"),0,1))</f>
        <v> </v>
      </c>
      <c r="BL83" s="74" t="str">
        <f aca="false">IF(ISBLANK($A83)," ",IF(OR(Y83=0,Y83="X"),0,1))</f>
        <v> </v>
      </c>
      <c r="BM83" s="74" t="str">
        <f aca="false">IF(ISBLANK($A83)," ",IF(OR(Z83=0,Z83="X"),0,1))</f>
        <v> </v>
      </c>
      <c r="BN83" s="74" t="str">
        <f aca="false">IF(ISBLANK($A83)," ",IF(OR(AA83=0,AA83="X"),0,1))</f>
        <v> </v>
      </c>
      <c r="BO83" s="74" t="str">
        <f aca="false">IF(ISBLANK($A83)," ",IF(OR(AB83=0,AB83="X"),0,1))</f>
        <v> </v>
      </c>
      <c r="BP83" s="74" t="str">
        <f aca="false">IF(ISBLANK($A83),"",IF(AC83=BP$21,1,0))</f>
        <v/>
      </c>
      <c r="BQ83" s="74" t="str">
        <f aca="false">IF(ISBLANK($A83),"",IF(AD83=BQ$21,1,0))</f>
        <v/>
      </c>
      <c r="BR83" s="74" t="str">
        <f aca="false">IF(ISBLANK($A83),"",IF(AE83=BR$21,1,0))</f>
        <v/>
      </c>
      <c r="BS83" s="74" t="str">
        <f aca="false">IF(ISBLANK($A83),"",IF(AF83=BS$21,1,0))</f>
        <v/>
      </c>
      <c r="BT83" s="74" t="str">
        <f aca="false">IF(ISBLANK($A83)," ",IF(OR(AG83=0,AG83="X"),0,1))</f>
        <v> </v>
      </c>
      <c r="BU83" s="74" t="str">
        <f aca="false">IF(ISBLANK($A83)," ",IF(OR(AH83=0,AH83="X"),0,1))</f>
        <v> </v>
      </c>
      <c r="BV83" s="74" t="str">
        <f aca="false">IF(ISBLANK($A83)," ",IF(OR(AI83=0,AI83="X"),0,1))</f>
        <v> </v>
      </c>
      <c r="BW83" s="74" t="str">
        <f aca="false">IF(ISBLANK($A83)," ",IF(OR(AJ83=0,AJ83="X"),0,1))</f>
        <v> </v>
      </c>
      <c r="BX83" s="74" t="str">
        <f aca="false">IF(ISBLANK($A83),"",IF(AK83=BX$21,1,0))</f>
        <v/>
      </c>
      <c r="BY83" s="74" t="str">
        <f aca="false">IF(ISBLANK($A83),"",IF(AL83=BY$21,1,0))</f>
        <v/>
      </c>
      <c r="BZ83" s="74" t="str">
        <f aca="false">IF(ISBLANK($A83),"",IF(AM83=BZ$21,1,0))</f>
        <v/>
      </c>
      <c r="CA83" s="74" t="str">
        <f aca="false">IF(ISBLANK($A83),"",IF(AN83=CA$21,1,0))</f>
        <v/>
      </c>
      <c r="CB83" s="3" t="n">
        <f aca="false">A83</f>
        <v>0</v>
      </c>
      <c r="CC83" s="74" t="str">
        <f aca="false">IF(ISBLANK($A83),"",SUM(AO83))</f>
        <v/>
      </c>
      <c r="CD83" s="74" t="str">
        <f aca="false">IF(ISBLANK($A83),"",SUM(AP83))</f>
        <v/>
      </c>
      <c r="CE83" s="74" t="str">
        <f aca="false">IF(ISBLANK($A83),"",SUM(AQ83:AR83))</f>
        <v/>
      </c>
      <c r="CF83" s="74" t="str">
        <f aca="false">IF(ISBLANK($A83),"",SUM(AS83))</f>
        <v/>
      </c>
      <c r="CG83" s="74" t="str">
        <f aca="false">IF(ISBLANK($A83),"",SUM(AT83:AW83))</f>
        <v/>
      </c>
      <c r="CH83" s="74" t="str">
        <f aca="false">IF(ISBLANK($A83),"",SUM(AX83))</f>
        <v/>
      </c>
      <c r="CI83" s="74" t="str">
        <f aca="false">IF(ISBLANK($A83),"",SUM(AY83:BA83))</f>
        <v/>
      </c>
      <c r="CJ83" s="74" t="str">
        <f aca="false">IF(ISBLANK($A83),"",SUM(BB83))</f>
        <v/>
      </c>
      <c r="CK83" s="74" t="str">
        <f aca="false">IF(ISBLANK($A83),"",SUM(BC83))</f>
        <v/>
      </c>
      <c r="CL83" s="74" t="str">
        <f aca="false">IF(ISBLANK($A83),"",SUM(BD83))</f>
        <v/>
      </c>
      <c r="CM83" s="74" t="str">
        <f aca="false">IF(ISBLANK($A83),"",SUM(BE83:BG83))</f>
        <v/>
      </c>
      <c r="CN83" s="74" t="str">
        <f aca="false">IF(ISBLANK($A83),"",SUM(BH83))</f>
        <v/>
      </c>
      <c r="CO83" s="74" t="str">
        <f aca="false">IF(ISBLANK($A83),"",SUM(BI83:BJ83))</f>
        <v/>
      </c>
      <c r="CP83" s="74" t="str">
        <f aca="false">IF(ISBLANK($A83),"",SUM(BK83))</f>
        <v/>
      </c>
      <c r="CQ83" s="74" t="str">
        <f aca="false">IF(ISBLANK($A83),"",SUM(BL83:BN83))</f>
        <v/>
      </c>
      <c r="CR83" s="74" t="str">
        <f aca="false">IF(ISBLANK($A83),"",SUM(BO83))</f>
        <v/>
      </c>
      <c r="CS83" s="74" t="str">
        <f aca="false">IF(ISBLANK($A83),"",SUM(BP83))</f>
        <v/>
      </c>
      <c r="CT83" s="74" t="str">
        <f aca="false">IF(ISBLANK($A83),"",SUM(BQ83))</f>
        <v/>
      </c>
      <c r="CU83" s="74" t="str">
        <f aca="false">IF(ISBLANK($A83),"",SUM(BR83))</f>
        <v/>
      </c>
      <c r="CV83" s="74" t="str">
        <f aca="false">IF(ISBLANK($A83),"",SUM(BS83))</f>
        <v/>
      </c>
      <c r="CW83" s="74" t="str">
        <f aca="false">IF(ISBLANK($A83),"",SUM(BT83:BU83))</f>
        <v/>
      </c>
      <c r="CX83" s="74" t="str">
        <f aca="false">IF(ISBLANK($A83),"",SUM(BV83:BW83))</f>
        <v/>
      </c>
      <c r="CY83" s="74" t="str">
        <f aca="false">IF(ISBLANK($A83),"",SUM(BX83:BY83))</f>
        <v/>
      </c>
      <c r="CZ83" s="74" t="str">
        <f aca="false">IF(ISBLANK($A83),"",SUM(BZ83))</f>
        <v/>
      </c>
      <c r="DA83" s="74" t="str">
        <f aca="false">IF(ISBLANK($A83),"",SUM(CA83))</f>
        <v/>
      </c>
      <c r="DB83" s="8" t="str">
        <f aca="false">IF(ISBLANK($A83),"",SUM(CC83:CF83)+CL83+BI83+CU83+BX83)</f>
        <v/>
      </c>
      <c r="DC83" s="8" t="str">
        <f aca="false">IF(ISBLANK($A83),"",SUM(CG83:CH83)+CX83)</f>
        <v/>
      </c>
      <c r="DD83" s="8" t="str">
        <f aca="false">IF(ISBLANK($A83),"",AY83+SUM(CJ83:CK83)+BE83+BJ83+CQ83+BY83)</f>
        <v/>
      </c>
      <c r="DE83" s="8" t="str">
        <f aca="false">IF(ISBLANK($A83),"",CN83+CP83)</f>
        <v/>
      </c>
      <c r="DF83" s="8" t="str">
        <f aca="false">IF(ISBLANK($A83),"",SUM(AZ83:BA83)+SUM(BF83:BG83)+SUM(CR83:CT83)+SUM(CV83:CW83)+SUM(CZ83:DA83))</f>
        <v/>
      </c>
      <c r="DG83" s="75" t="str">
        <f aca="false">IF(ISBLANK($A83),"",CF83+CH83+CJ83+CN83+SUM(CS83:CU83)+SUM(CZ83:DA83))</f>
        <v/>
      </c>
      <c r="DH83" s="75" t="str">
        <f aca="false">IF(ISBLANK($A83),"",CE83+CK83+CO83+CR83+CV83+CY83)</f>
        <v/>
      </c>
      <c r="DI83" s="75" t="str">
        <f aca="false">IF(ISBLANK($A83),"",CC83+CL83+CP83+CW83)</f>
        <v/>
      </c>
      <c r="DJ83" s="75" t="str">
        <f aca="false">IF(ISBLANK($A83),"",CQ83)</f>
        <v/>
      </c>
      <c r="DK83" s="75" t="str">
        <f aca="false">IF(ISBLANK($A83),"",CD83+CI83+CM83+CX83)</f>
        <v/>
      </c>
      <c r="DL83" s="75" t="str">
        <f aca="false">IF(ISBLANK($A83),"",CG83)</f>
        <v/>
      </c>
      <c r="DM83" s="76" t="str">
        <f aca="false">IF(ISBLANK($A83),"",SUM(DG83:DL83))</f>
        <v/>
      </c>
      <c r="DN83" s="29"/>
      <c r="DO83" s="29"/>
      <c r="DP83" s="29"/>
      <c r="DQ83" s="29"/>
      <c r="DR83" s="29"/>
      <c r="DS83" s="29"/>
      <c r="DT83" s="29"/>
      <c r="DU83" s="29"/>
      <c r="DV83" s="22"/>
      <c r="DW83" s="22"/>
      <c r="DX83" s="29"/>
      <c r="DY83" s="29"/>
      <c r="DZ83" s="29"/>
    </row>
    <row r="84" customFormat="false" ht="12.75" hidden="false" customHeight="false" outlineLevel="0" collapsed="false">
      <c r="A84" s="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4" t="str">
        <f aca="false">IF(ISBLANK($A84)," ",IF(OR(B84=0,B84="X"),0,B84))</f>
        <v> </v>
      </c>
      <c r="AP84" s="74" t="str">
        <f aca="false">IF(ISBLANK($A84)," ",IF(OR(C84=0,C84="X"),0,C84))</f>
        <v> </v>
      </c>
      <c r="AQ84" s="74" t="str">
        <f aca="false">IF(ISBLANK($A84),"",IF(D84=AQ$21,1,0))</f>
        <v/>
      </c>
      <c r="AR84" s="74" t="str">
        <f aca="false">IF(ISBLANK($A84),"",IF(E84=AR$21,1,0))</f>
        <v/>
      </c>
      <c r="AS84" s="74" t="str">
        <f aca="false">IF(ISBLANK($A84),"",IF(F84=AS$21,1,0))</f>
        <v/>
      </c>
      <c r="AT84" s="74" t="str">
        <f aca="false">IF(ISBLANK($A84)," ",IF(OR(G84=0,G84="X"),0,G84))</f>
        <v> </v>
      </c>
      <c r="AU84" s="74" t="str">
        <f aca="false">IF(ISBLANK($A84)," ",IF(OR(H84=0,H84="X"),0,H84))</f>
        <v> </v>
      </c>
      <c r="AV84" s="74" t="str">
        <f aca="false">IF(ISBLANK($A84)," ",IF(OR(I84=0,I84="X"),0,I84))</f>
        <v> </v>
      </c>
      <c r="AW84" s="74" t="str">
        <f aca="false">IF(ISBLANK($A84)," ",IF(OR(J84=0,J84="X"),0,J84))</f>
        <v> </v>
      </c>
      <c r="AX84" s="74" t="str">
        <f aca="false">IF(ISBLANK($A84)," ",IF(OR(K84=0,K84="X"),0,K84))</f>
        <v> </v>
      </c>
      <c r="AY84" s="74" t="str">
        <f aca="false">IF(ISBLANK($A84)," ",IF(OR(L84=0,L84="X"),0,L84))</f>
        <v> </v>
      </c>
      <c r="AZ84" s="74" t="str">
        <f aca="false">IF(ISBLANK($A84)," ",IF(OR(M84=0,M84="X"),0,M84))</f>
        <v> </v>
      </c>
      <c r="BA84" s="74" t="str">
        <f aca="false">IF(ISBLANK($A84)," ",IF(OR(N84=0,N84="X"),0,N84))</f>
        <v> </v>
      </c>
      <c r="BB84" s="74" t="str">
        <f aca="false">IF(ISBLANK($A84),"",IF(O84=BB$21,1,0))</f>
        <v/>
      </c>
      <c r="BC84" s="74" t="str">
        <f aca="false">IF(ISBLANK($A84),"",IF(P84=BC$21,1,0))</f>
        <v/>
      </c>
      <c r="BD84" s="74" t="str">
        <f aca="false">IF(ISBLANK($A84)," ",IF(OR(Q84=0,Q84="X"),0,1))</f>
        <v> </v>
      </c>
      <c r="BE84" s="74" t="str">
        <f aca="false">IF(ISBLANK($A84)," ",IF(OR(R84=0,R84="X"),0,1))</f>
        <v> </v>
      </c>
      <c r="BF84" s="74" t="str">
        <f aca="false">IF(ISBLANK($A84)," ",IF(OR(S84=0,S84="X"),0,1))</f>
        <v> </v>
      </c>
      <c r="BG84" s="74" t="str">
        <f aca="false">IF(ISBLANK($A84)," ",IF(OR(T84=0,T84="X"),0,1))</f>
        <v> </v>
      </c>
      <c r="BH84" s="74" t="str">
        <f aca="false">IF(ISBLANK($A84),"",IF(U84=BH$21,1,0))</f>
        <v/>
      </c>
      <c r="BI84" s="74" t="str">
        <f aca="false">IF(ISBLANK($A84),"",IF(V84=BI$21,1,0))</f>
        <v/>
      </c>
      <c r="BJ84" s="74" t="str">
        <f aca="false">IF(ISBLANK($A84),"",IF(W84=BJ$21,1,0))</f>
        <v/>
      </c>
      <c r="BK84" s="74" t="str">
        <f aca="false">IF(ISBLANK($A84)," ",IF(OR(X84=0,X84="X"),0,1))</f>
        <v> </v>
      </c>
      <c r="BL84" s="74" t="str">
        <f aca="false">IF(ISBLANK($A84)," ",IF(OR(Y84=0,Y84="X"),0,1))</f>
        <v> </v>
      </c>
      <c r="BM84" s="74" t="str">
        <f aca="false">IF(ISBLANK($A84)," ",IF(OR(Z84=0,Z84="X"),0,1))</f>
        <v> </v>
      </c>
      <c r="BN84" s="74" t="str">
        <f aca="false">IF(ISBLANK($A84)," ",IF(OR(AA84=0,AA84="X"),0,1))</f>
        <v> </v>
      </c>
      <c r="BO84" s="74" t="str">
        <f aca="false">IF(ISBLANK($A84)," ",IF(OR(AB84=0,AB84="X"),0,1))</f>
        <v> </v>
      </c>
      <c r="BP84" s="74" t="str">
        <f aca="false">IF(ISBLANK($A84),"",IF(AC84=BP$21,1,0))</f>
        <v/>
      </c>
      <c r="BQ84" s="74" t="str">
        <f aca="false">IF(ISBLANK($A84),"",IF(AD84=BQ$21,1,0))</f>
        <v/>
      </c>
      <c r="BR84" s="74" t="str">
        <f aca="false">IF(ISBLANK($A84),"",IF(AE84=BR$21,1,0))</f>
        <v/>
      </c>
      <c r="BS84" s="74" t="str">
        <f aca="false">IF(ISBLANK($A84),"",IF(AF84=BS$21,1,0))</f>
        <v/>
      </c>
      <c r="BT84" s="74" t="str">
        <f aca="false">IF(ISBLANK($A84)," ",IF(OR(AG84=0,AG84="X"),0,1))</f>
        <v> </v>
      </c>
      <c r="BU84" s="74" t="str">
        <f aca="false">IF(ISBLANK($A84)," ",IF(OR(AH84=0,AH84="X"),0,1))</f>
        <v> </v>
      </c>
      <c r="BV84" s="74" t="str">
        <f aca="false">IF(ISBLANK($A84)," ",IF(OR(AI84=0,AI84="X"),0,1))</f>
        <v> </v>
      </c>
      <c r="BW84" s="74" t="str">
        <f aca="false">IF(ISBLANK($A84)," ",IF(OR(AJ84=0,AJ84="X"),0,1))</f>
        <v> </v>
      </c>
      <c r="BX84" s="74" t="str">
        <f aca="false">IF(ISBLANK($A84),"",IF(AK84=BX$21,1,0))</f>
        <v/>
      </c>
      <c r="BY84" s="74" t="str">
        <f aca="false">IF(ISBLANK($A84),"",IF(AL84=BY$21,1,0))</f>
        <v/>
      </c>
      <c r="BZ84" s="74" t="str">
        <f aca="false">IF(ISBLANK($A84),"",IF(AM84=BZ$21,1,0))</f>
        <v/>
      </c>
      <c r="CA84" s="74" t="str">
        <f aca="false">IF(ISBLANK($A84),"",IF(AN84=CA$21,1,0))</f>
        <v/>
      </c>
      <c r="CB84" s="3" t="n">
        <f aca="false">A84</f>
        <v>0</v>
      </c>
      <c r="CC84" s="74" t="str">
        <f aca="false">IF(ISBLANK($A84),"",SUM(AO84))</f>
        <v/>
      </c>
      <c r="CD84" s="74" t="str">
        <f aca="false">IF(ISBLANK($A84),"",SUM(AP84))</f>
        <v/>
      </c>
      <c r="CE84" s="74" t="str">
        <f aca="false">IF(ISBLANK($A84),"",SUM(AQ84:AR84))</f>
        <v/>
      </c>
      <c r="CF84" s="74" t="str">
        <f aca="false">IF(ISBLANK($A84),"",SUM(AS84))</f>
        <v/>
      </c>
      <c r="CG84" s="74" t="str">
        <f aca="false">IF(ISBLANK($A84),"",SUM(AT84:AW84))</f>
        <v/>
      </c>
      <c r="CH84" s="74" t="str">
        <f aca="false">IF(ISBLANK($A84),"",SUM(AX84))</f>
        <v/>
      </c>
      <c r="CI84" s="74" t="str">
        <f aca="false">IF(ISBLANK($A84),"",SUM(AY84:BA84))</f>
        <v/>
      </c>
      <c r="CJ84" s="74" t="str">
        <f aca="false">IF(ISBLANK($A84),"",SUM(BB84))</f>
        <v/>
      </c>
      <c r="CK84" s="74" t="str">
        <f aca="false">IF(ISBLANK($A84),"",SUM(BC84))</f>
        <v/>
      </c>
      <c r="CL84" s="74" t="str">
        <f aca="false">IF(ISBLANK($A84),"",SUM(BD84))</f>
        <v/>
      </c>
      <c r="CM84" s="74" t="str">
        <f aca="false">IF(ISBLANK($A84),"",SUM(BE84:BG84))</f>
        <v/>
      </c>
      <c r="CN84" s="74" t="str">
        <f aca="false">IF(ISBLANK($A84),"",SUM(BH84))</f>
        <v/>
      </c>
      <c r="CO84" s="74" t="str">
        <f aca="false">IF(ISBLANK($A84),"",SUM(BI84:BJ84))</f>
        <v/>
      </c>
      <c r="CP84" s="74" t="str">
        <f aca="false">IF(ISBLANK($A84),"",SUM(BK84))</f>
        <v/>
      </c>
      <c r="CQ84" s="74" t="str">
        <f aca="false">IF(ISBLANK($A84),"",SUM(BL84:BN84))</f>
        <v/>
      </c>
      <c r="CR84" s="74" t="str">
        <f aca="false">IF(ISBLANK($A84),"",SUM(BO84))</f>
        <v/>
      </c>
      <c r="CS84" s="74" t="str">
        <f aca="false">IF(ISBLANK($A84),"",SUM(BP84))</f>
        <v/>
      </c>
      <c r="CT84" s="74" t="str">
        <f aca="false">IF(ISBLANK($A84),"",SUM(BQ84))</f>
        <v/>
      </c>
      <c r="CU84" s="74" t="str">
        <f aca="false">IF(ISBLANK($A84),"",SUM(BR84))</f>
        <v/>
      </c>
      <c r="CV84" s="74" t="str">
        <f aca="false">IF(ISBLANK($A84),"",SUM(BS84))</f>
        <v/>
      </c>
      <c r="CW84" s="74" t="str">
        <f aca="false">IF(ISBLANK($A84),"",SUM(BT84:BU84))</f>
        <v/>
      </c>
      <c r="CX84" s="74" t="str">
        <f aca="false">IF(ISBLANK($A84),"",SUM(BV84:BW84))</f>
        <v/>
      </c>
      <c r="CY84" s="74" t="str">
        <f aca="false">IF(ISBLANK($A84),"",SUM(BX84:BY84))</f>
        <v/>
      </c>
      <c r="CZ84" s="74" t="str">
        <f aca="false">IF(ISBLANK($A84),"",SUM(BZ84))</f>
        <v/>
      </c>
      <c r="DA84" s="74" t="str">
        <f aca="false">IF(ISBLANK($A84),"",SUM(CA84))</f>
        <v/>
      </c>
      <c r="DB84" s="8" t="str">
        <f aca="false">IF(ISBLANK($A84),"",SUM(CC84:CF84)+CL84+BI84+CU84+BX84)</f>
        <v/>
      </c>
      <c r="DC84" s="8" t="str">
        <f aca="false">IF(ISBLANK($A84),"",SUM(CG84:CH84)+CX84)</f>
        <v/>
      </c>
      <c r="DD84" s="8" t="str">
        <f aca="false">IF(ISBLANK($A84),"",AY84+SUM(CJ84:CK84)+BE84+BJ84+CQ84+BY84)</f>
        <v/>
      </c>
      <c r="DE84" s="8" t="str">
        <f aca="false">IF(ISBLANK($A84),"",CN84+CP84)</f>
        <v/>
      </c>
      <c r="DF84" s="8" t="str">
        <f aca="false">IF(ISBLANK($A84),"",SUM(AZ84:BA84)+SUM(BF84:BG84)+SUM(CR84:CT84)+SUM(CV84:CW84)+SUM(CZ84:DA84))</f>
        <v/>
      </c>
      <c r="DG84" s="75" t="str">
        <f aca="false">IF(ISBLANK($A84),"",CF84+CH84+CJ84+CN84+SUM(CS84:CU84)+SUM(CZ84:DA84))</f>
        <v/>
      </c>
      <c r="DH84" s="75" t="str">
        <f aca="false">IF(ISBLANK($A84),"",CE84+CK84+CO84+CR84+CV84+CY84)</f>
        <v/>
      </c>
      <c r="DI84" s="75" t="str">
        <f aca="false">IF(ISBLANK($A84),"",CC84+CL84+CP84+CW84)</f>
        <v/>
      </c>
      <c r="DJ84" s="75" t="str">
        <f aca="false">IF(ISBLANK($A84),"",CQ84)</f>
        <v/>
      </c>
      <c r="DK84" s="75" t="str">
        <f aca="false">IF(ISBLANK($A84),"",CD84+CI84+CM84+CX84)</f>
        <v/>
      </c>
      <c r="DL84" s="75" t="str">
        <f aca="false">IF(ISBLANK($A84),"",CG84)</f>
        <v/>
      </c>
      <c r="DM84" s="76" t="str">
        <f aca="false">IF(ISBLANK($A84),"",SUM(DG84:DL84))</f>
        <v/>
      </c>
      <c r="DN84" s="29"/>
      <c r="DO84" s="29"/>
      <c r="DP84" s="29"/>
      <c r="DQ84" s="29"/>
      <c r="DR84" s="29"/>
      <c r="DS84" s="29"/>
      <c r="DT84" s="29"/>
      <c r="DU84" s="29"/>
      <c r="DV84" s="22"/>
      <c r="DW84" s="22"/>
      <c r="DX84" s="29"/>
      <c r="DY84" s="29"/>
      <c r="DZ84" s="29"/>
    </row>
    <row r="85" customFormat="false" ht="12.75" hidden="false" customHeight="false" outlineLevel="0" collapsed="false">
      <c r="A85" s="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4" t="str">
        <f aca="false">IF(ISBLANK($A85)," ",IF(OR(B85=0,B85="X"),0,B85))</f>
        <v> </v>
      </c>
      <c r="AP85" s="74" t="str">
        <f aca="false">IF(ISBLANK($A85)," ",IF(OR(C85=0,C85="X"),0,C85))</f>
        <v> </v>
      </c>
      <c r="AQ85" s="74" t="str">
        <f aca="false">IF(ISBLANK($A85),"",IF(D85=AQ$21,1,0))</f>
        <v/>
      </c>
      <c r="AR85" s="74" t="str">
        <f aca="false">IF(ISBLANK($A85),"",IF(E85=AR$21,1,0))</f>
        <v/>
      </c>
      <c r="AS85" s="74" t="str">
        <f aca="false">IF(ISBLANK($A85),"",IF(F85=AS$21,1,0))</f>
        <v/>
      </c>
      <c r="AT85" s="74" t="str">
        <f aca="false">IF(ISBLANK($A85)," ",IF(OR(G85=0,G85="X"),0,G85))</f>
        <v> </v>
      </c>
      <c r="AU85" s="74" t="str">
        <f aca="false">IF(ISBLANK($A85)," ",IF(OR(H85=0,H85="X"),0,H85))</f>
        <v> </v>
      </c>
      <c r="AV85" s="74" t="str">
        <f aca="false">IF(ISBLANK($A85)," ",IF(OR(I85=0,I85="X"),0,I85))</f>
        <v> </v>
      </c>
      <c r="AW85" s="74" t="str">
        <f aca="false">IF(ISBLANK($A85)," ",IF(OR(J85=0,J85="X"),0,J85))</f>
        <v> </v>
      </c>
      <c r="AX85" s="74" t="str">
        <f aca="false">IF(ISBLANK($A85)," ",IF(OR(K85=0,K85="X"),0,K85))</f>
        <v> </v>
      </c>
      <c r="AY85" s="74" t="str">
        <f aca="false">IF(ISBLANK($A85)," ",IF(OR(L85=0,L85="X"),0,L85))</f>
        <v> </v>
      </c>
      <c r="AZ85" s="74" t="str">
        <f aca="false">IF(ISBLANK($A85)," ",IF(OR(M85=0,M85="X"),0,M85))</f>
        <v> </v>
      </c>
      <c r="BA85" s="74" t="str">
        <f aca="false">IF(ISBLANK($A85)," ",IF(OR(N85=0,N85="X"),0,N85))</f>
        <v> </v>
      </c>
      <c r="BB85" s="74" t="str">
        <f aca="false">IF(ISBLANK($A85),"",IF(O85=BB$21,1,0))</f>
        <v/>
      </c>
      <c r="BC85" s="74" t="str">
        <f aca="false">IF(ISBLANK($A85),"",IF(P85=BC$21,1,0))</f>
        <v/>
      </c>
      <c r="BD85" s="74" t="str">
        <f aca="false">IF(ISBLANK($A85)," ",IF(OR(Q85=0,Q85="X"),0,1))</f>
        <v> </v>
      </c>
      <c r="BE85" s="74" t="str">
        <f aca="false">IF(ISBLANK($A85)," ",IF(OR(R85=0,R85="X"),0,1))</f>
        <v> </v>
      </c>
      <c r="BF85" s="74" t="str">
        <f aca="false">IF(ISBLANK($A85)," ",IF(OR(S85=0,S85="X"),0,1))</f>
        <v> </v>
      </c>
      <c r="BG85" s="74" t="str">
        <f aca="false">IF(ISBLANK($A85)," ",IF(OR(T85=0,T85="X"),0,1))</f>
        <v> </v>
      </c>
      <c r="BH85" s="74" t="str">
        <f aca="false">IF(ISBLANK($A85),"",IF(U85=BH$21,1,0))</f>
        <v/>
      </c>
      <c r="BI85" s="74" t="str">
        <f aca="false">IF(ISBLANK($A85),"",IF(V85=BI$21,1,0))</f>
        <v/>
      </c>
      <c r="BJ85" s="74" t="str">
        <f aca="false">IF(ISBLANK($A85),"",IF(W85=BJ$21,1,0))</f>
        <v/>
      </c>
      <c r="BK85" s="74" t="str">
        <f aca="false">IF(ISBLANK($A85)," ",IF(OR(X85=0,X85="X"),0,1))</f>
        <v> </v>
      </c>
      <c r="BL85" s="74" t="str">
        <f aca="false">IF(ISBLANK($A85)," ",IF(OR(Y85=0,Y85="X"),0,1))</f>
        <v> </v>
      </c>
      <c r="BM85" s="74" t="str">
        <f aca="false">IF(ISBLANK($A85)," ",IF(OR(Z85=0,Z85="X"),0,1))</f>
        <v> </v>
      </c>
      <c r="BN85" s="74" t="str">
        <f aca="false">IF(ISBLANK($A85)," ",IF(OR(AA85=0,AA85="X"),0,1))</f>
        <v> </v>
      </c>
      <c r="BO85" s="74" t="str">
        <f aca="false">IF(ISBLANK($A85)," ",IF(OR(AB85=0,AB85="X"),0,1))</f>
        <v> </v>
      </c>
      <c r="BP85" s="74" t="str">
        <f aca="false">IF(ISBLANK($A85),"",IF(AC85=BP$21,1,0))</f>
        <v/>
      </c>
      <c r="BQ85" s="74" t="str">
        <f aca="false">IF(ISBLANK($A85),"",IF(AD85=BQ$21,1,0))</f>
        <v/>
      </c>
      <c r="BR85" s="74" t="str">
        <f aca="false">IF(ISBLANK($A85),"",IF(AE85=BR$21,1,0))</f>
        <v/>
      </c>
      <c r="BS85" s="74" t="str">
        <f aca="false">IF(ISBLANK($A85),"",IF(AF85=BS$21,1,0))</f>
        <v/>
      </c>
      <c r="BT85" s="74" t="str">
        <f aca="false">IF(ISBLANK($A85)," ",IF(OR(AG85=0,AG85="X"),0,1))</f>
        <v> </v>
      </c>
      <c r="BU85" s="74" t="str">
        <f aca="false">IF(ISBLANK($A85)," ",IF(OR(AH85=0,AH85="X"),0,1))</f>
        <v> </v>
      </c>
      <c r="BV85" s="74" t="str">
        <f aca="false">IF(ISBLANK($A85)," ",IF(OR(AI85=0,AI85="X"),0,1))</f>
        <v> </v>
      </c>
      <c r="BW85" s="74" t="str">
        <f aca="false">IF(ISBLANK($A85)," ",IF(OR(AJ85=0,AJ85="X"),0,1))</f>
        <v> </v>
      </c>
      <c r="BX85" s="74" t="str">
        <f aca="false">IF(ISBLANK($A85),"",IF(AK85=BX$21,1,0))</f>
        <v/>
      </c>
      <c r="BY85" s="74" t="str">
        <f aca="false">IF(ISBLANK($A85),"",IF(AL85=BY$21,1,0))</f>
        <v/>
      </c>
      <c r="BZ85" s="74" t="str">
        <f aca="false">IF(ISBLANK($A85),"",IF(AM85=BZ$21,1,0))</f>
        <v/>
      </c>
      <c r="CA85" s="74" t="str">
        <f aca="false">IF(ISBLANK($A85),"",IF(AN85=CA$21,1,0))</f>
        <v/>
      </c>
      <c r="CB85" s="3" t="n">
        <f aca="false">A85</f>
        <v>0</v>
      </c>
      <c r="CC85" s="74" t="str">
        <f aca="false">IF(ISBLANK($A85),"",SUM(AO85))</f>
        <v/>
      </c>
      <c r="CD85" s="74" t="str">
        <f aca="false">IF(ISBLANK($A85),"",SUM(AP85))</f>
        <v/>
      </c>
      <c r="CE85" s="74" t="str">
        <f aca="false">IF(ISBLANK($A85),"",SUM(AQ85:AR85))</f>
        <v/>
      </c>
      <c r="CF85" s="74" t="str">
        <f aca="false">IF(ISBLANK($A85),"",SUM(AS85))</f>
        <v/>
      </c>
      <c r="CG85" s="74" t="str">
        <f aca="false">IF(ISBLANK($A85),"",SUM(AT85:AW85))</f>
        <v/>
      </c>
      <c r="CH85" s="74" t="str">
        <f aca="false">IF(ISBLANK($A85),"",SUM(AX85))</f>
        <v/>
      </c>
      <c r="CI85" s="74" t="str">
        <f aca="false">IF(ISBLANK($A85),"",SUM(AY85:BA85))</f>
        <v/>
      </c>
      <c r="CJ85" s="74" t="str">
        <f aca="false">IF(ISBLANK($A85),"",SUM(BB85))</f>
        <v/>
      </c>
      <c r="CK85" s="74" t="str">
        <f aca="false">IF(ISBLANK($A85),"",SUM(BC85))</f>
        <v/>
      </c>
      <c r="CL85" s="74" t="str">
        <f aca="false">IF(ISBLANK($A85),"",SUM(BD85))</f>
        <v/>
      </c>
      <c r="CM85" s="74" t="str">
        <f aca="false">IF(ISBLANK($A85),"",SUM(BE85:BG85))</f>
        <v/>
      </c>
      <c r="CN85" s="74" t="str">
        <f aca="false">IF(ISBLANK($A85),"",SUM(BH85))</f>
        <v/>
      </c>
      <c r="CO85" s="74" t="str">
        <f aca="false">IF(ISBLANK($A85),"",SUM(BI85:BJ85))</f>
        <v/>
      </c>
      <c r="CP85" s="74" t="str">
        <f aca="false">IF(ISBLANK($A85),"",SUM(BK85))</f>
        <v/>
      </c>
      <c r="CQ85" s="74" t="str">
        <f aca="false">IF(ISBLANK($A85),"",SUM(BL85:BN85))</f>
        <v/>
      </c>
      <c r="CR85" s="74" t="str">
        <f aca="false">IF(ISBLANK($A85),"",SUM(BO85))</f>
        <v/>
      </c>
      <c r="CS85" s="74" t="str">
        <f aca="false">IF(ISBLANK($A85),"",SUM(BP85))</f>
        <v/>
      </c>
      <c r="CT85" s="74" t="str">
        <f aca="false">IF(ISBLANK($A85),"",SUM(BQ85))</f>
        <v/>
      </c>
      <c r="CU85" s="74" t="str">
        <f aca="false">IF(ISBLANK($A85),"",SUM(BR85))</f>
        <v/>
      </c>
      <c r="CV85" s="74" t="str">
        <f aca="false">IF(ISBLANK($A85),"",SUM(BS85))</f>
        <v/>
      </c>
      <c r="CW85" s="74" t="str">
        <f aca="false">IF(ISBLANK($A85),"",SUM(BT85:BU85))</f>
        <v/>
      </c>
      <c r="CX85" s="74" t="str">
        <f aca="false">IF(ISBLANK($A85),"",SUM(BV85:BW85))</f>
        <v/>
      </c>
      <c r="CY85" s="74" t="str">
        <f aca="false">IF(ISBLANK($A85),"",SUM(BX85:BY85))</f>
        <v/>
      </c>
      <c r="CZ85" s="74" t="str">
        <f aca="false">IF(ISBLANK($A85),"",SUM(BZ85))</f>
        <v/>
      </c>
      <c r="DA85" s="74" t="str">
        <f aca="false">IF(ISBLANK($A85),"",SUM(CA85))</f>
        <v/>
      </c>
      <c r="DB85" s="8" t="str">
        <f aca="false">IF(ISBLANK($A85),"",SUM(CC85:CF85)+CL85+BI85+CU85+BX85)</f>
        <v/>
      </c>
      <c r="DC85" s="8" t="str">
        <f aca="false">IF(ISBLANK($A85),"",SUM(CG85:CH85)+CX85)</f>
        <v/>
      </c>
      <c r="DD85" s="8" t="str">
        <f aca="false">IF(ISBLANK($A85),"",AY85+SUM(CJ85:CK85)+BE85+BJ85+CQ85+BY85)</f>
        <v/>
      </c>
      <c r="DE85" s="8" t="str">
        <f aca="false">IF(ISBLANK($A85),"",CN85+CP85)</f>
        <v/>
      </c>
      <c r="DF85" s="8" t="str">
        <f aca="false">IF(ISBLANK($A85),"",SUM(AZ85:BA85)+SUM(BF85:BG85)+SUM(CR85:CT85)+SUM(CV85:CW85)+SUM(CZ85:DA85))</f>
        <v/>
      </c>
      <c r="DG85" s="75" t="str">
        <f aca="false">IF(ISBLANK($A85),"",CF85+CH85+CJ85+CN85+SUM(CS85:CU85)+SUM(CZ85:DA85))</f>
        <v/>
      </c>
      <c r="DH85" s="75" t="str">
        <f aca="false">IF(ISBLANK($A85),"",CE85+CK85+CO85+CR85+CV85+CY85)</f>
        <v/>
      </c>
      <c r="DI85" s="75" t="str">
        <f aca="false">IF(ISBLANK($A85),"",CC85+CL85+CP85+CW85)</f>
        <v/>
      </c>
      <c r="DJ85" s="75" t="str">
        <f aca="false">IF(ISBLANK($A85),"",CQ85)</f>
        <v/>
      </c>
      <c r="DK85" s="75" t="str">
        <f aca="false">IF(ISBLANK($A85),"",CD85+CI85+CM85+CX85)</f>
        <v/>
      </c>
      <c r="DL85" s="75" t="str">
        <f aca="false">IF(ISBLANK($A85),"",CG85)</f>
        <v/>
      </c>
      <c r="DM85" s="76" t="str">
        <f aca="false">IF(ISBLANK($A85),"",SUM(DG85:DL85))</f>
        <v/>
      </c>
      <c r="DN85" s="29"/>
      <c r="DO85" s="29"/>
      <c r="DP85" s="29"/>
      <c r="DQ85" s="29"/>
      <c r="DR85" s="29"/>
      <c r="DS85" s="29"/>
      <c r="DT85" s="29"/>
      <c r="DU85" s="29"/>
      <c r="DV85" s="22"/>
      <c r="DW85" s="22"/>
      <c r="DX85" s="29"/>
      <c r="DY85" s="29"/>
      <c r="DZ85" s="29"/>
    </row>
    <row r="86" customFormat="false" ht="12.75" hidden="false" customHeight="false" outlineLevel="0" collapsed="false">
      <c r="A86" s="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4" t="str">
        <f aca="false">IF(ISBLANK($A86)," ",IF(OR(B86=0,B86="X"),0,B86))</f>
        <v> </v>
      </c>
      <c r="AP86" s="74" t="str">
        <f aca="false">IF(ISBLANK($A86)," ",IF(OR(C86=0,C86="X"),0,C86))</f>
        <v> </v>
      </c>
      <c r="AQ86" s="74" t="str">
        <f aca="false">IF(ISBLANK($A86),"",IF(D86=AQ$21,1,0))</f>
        <v/>
      </c>
      <c r="AR86" s="74" t="str">
        <f aca="false">IF(ISBLANK($A86),"",IF(E86=AR$21,1,0))</f>
        <v/>
      </c>
      <c r="AS86" s="74" t="str">
        <f aca="false">IF(ISBLANK($A86),"",IF(F86=AS$21,1,0))</f>
        <v/>
      </c>
      <c r="AT86" s="74" t="str">
        <f aca="false">IF(ISBLANK($A86)," ",IF(OR(G86=0,G86="X"),0,G86))</f>
        <v> </v>
      </c>
      <c r="AU86" s="74" t="str">
        <f aca="false">IF(ISBLANK($A86)," ",IF(OR(H86=0,H86="X"),0,H86))</f>
        <v> </v>
      </c>
      <c r="AV86" s="74" t="str">
        <f aca="false">IF(ISBLANK($A86)," ",IF(OR(I86=0,I86="X"),0,I86))</f>
        <v> </v>
      </c>
      <c r="AW86" s="74" t="str">
        <f aca="false">IF(ISBLANK($A86)," ",IF(OR(J86=0,J86="X"),0,J86))</f>
        <v> </v>
      </c>
      <c r="AX86" s="74" t="str">
        <f aca="false">IF(ISBLANK($A86)," ",IF(OR(K86=0,K86="X"),0,K86))</f>
        <v> </v>
      </c>
      <c r="AY86" s="74" t="str">
        <f aca="false">IF(ISBLANK($A86)," ",IF(OR(L86=0,L86="X"),0,L86))</f>
        <v> </v>
      </c>
      <c r="AZ86" s="74" t="str">
        <f aca="false">IF(ISBLANK($A86)," ",IF(OR(M86=0,M86="X"),0,M86))</f>
        <v> </v>
      </c>
      <c r="BA86" s="74" t="str">
        <f aca="false">IF(ISBLANK($A86)," ",IF(OR(N86=0,N86="X"),0,N86))</f>
        <v> </v>
      </c>
      <c r="BB86" s="74" t="str">
        <f aca="false">IF(ISBLANK($A86),"",IF(O86=BB$21,1,0))</f>
        <v/>
      </c>
      <c r="BC86" s="74" t="str">
        <f aca="false">IF(ISBLANK($A86),"",IF(P86=BC$21,1,0))</f>
        <v/>
      </c>
      <c r="BD86" s="74" t="str">
        <f aca="false">IF(ISBLANK($A86)," ",IF(OR(Q86=0,Q86="X"),0,1))</f>
        <v> </v>
      </c>
      <c r="BE86" s="74" t="str">
        <f aca="false">IF(ISBLANK($A86)," ",IF(OR(R86=0,R86="X"),0,1))</f>
        <v> </v>
      </c>
      <c r="BF86" s="74" t="str">
        <f aca="false">IF(ISBLANK($A86)," ",IF(OR(S86=0,S86="X"),0,1))</f>
        <v> </v>
      </c>
      <c r="BG86" s="74" t="str">
        <f aca="false">IF(ISBLANK($A86)," ",IF(OR(T86=0,T86="X"),0,1))</f>
        <v> </v>
      </c>
      <c r="BH86" s="74" t="str">
        <f aca="false">IF(ISBLANK($A86),"",IF(U86=BH$21,1,0))</f>
        <v/>
      </c>
      <c r="BI86" s="74" t="str">
        <f aca="false">IF(ISBLANK($A86),"",IF(V86=BI$21,1,0))</f>
        <v/>
      </c>
      <c r="BJ86" s="74" t="str">
        <f aca="false">IF(ISBLANK($A86),"",IF(W86=BJ$21,1,0))</f>
        <v/>
      </c>
      <c r="BK86" s="74" t="str">
        <f aca="false">IF(ISBLANK($A86)," ",IF(OR(X86=0,X86="X"),0,1))</f>
        <v> </v>
      </c>
      <c r="BL86" s="74" t="str">
        <f aca="false">IF(ISBLANK($A86)," ",IF(OR(Y86=0,Y86="X"),0,1))</f>
        <v> </v>
      </c>
      <c r="BM86" s="74" t="str">
        <f aca="false">IF(ISBLANK($A86)," ",IF(OR(Z86=0,Z86="X"),0,1))</f>
        <v> </v>
      </c>
      <c r="BN86" s="74" t="str">
        <f aca="false">IF(ISBLANK($A86)," ",IF(OR(AA86=0,AA86="X"),0,1))</f>
        <v> </v>
      </c>
      <c r="BO86" s="74" t="str">
        <f aca="false">IF(ISBLANK($A86)," ",IF(OR(AB86=0,AB86="X"),0,1))</f>
        <v> </v>
      </c>
      <c r="BP86" s="74" t="str">
        <f aca="false">IF(ISBLANK($A86),"",IF(AC86=BP$21,1,0))</f>
        <v/>
      </c>
      <c r="BQ86" s="74" t="str">
        <f aca="false">IF(ISBLANK($A86),"",IF(AD86=BQ$21,1,0))</f>
        <v/>
      </c>
      <c r="BR86" s="74" t="str">
        <f aca="false">IF(ISBLANK($A86),"",IF(AE86=BR$21,1,0))</f>
        <v/>
      </c>
      <c r="BS86" s="74" t="str">
        <f aca="false">IF(ISBLANK($A86),"",IF(AF86=BS$21,1,0))</f>
        <v/>
      </c>
      <c r="BT86" s="74" t="str">
        <f aca="false">IF(ISBLANK($A86)," ",IF(OR(AG86=0,AG86="X"),0,1))</f>
        <v> </v>
      </c>
      <c r="BU86" s="74" t="str">
        <f aca="false">IF(ISBLANK($A86)," ",IF(OR(AH86=0,AH86="X"),0,1))</f>
        <v> </v>
      </c>
      <c r="BV86" s="74" t="str">
        <f aca="false">IF(ISBLANK($A86)," ",IF(OR(AI86=0,AI86="X"),0,1))</f>
        <v> </v>
      </c>
      <c r="BW86" s="74" t="str">
        <f aca="false">IF(ISBLANK($A86)," ",IF(OR(AJ86=0,AJ86="X"),0,1))</f>
        <v> </v>
      </c>
      <c r="BX86" s="74" t="str">
        <f aca="false">IF(ISBLANK($A86),"",IF(AK86=BX$21,1,0))</f>
        <v/>
      </c>
      <c r="BY86" s="74" t="str">
        <f aca="false">IF(ISBLANK($A86),"",IF(AL86=BY$21,1,0))</f>
        <v/>
      </c>
      <c r="BZ86" s="74" t="str">
        <f aca="false">IF(ISBLANK($A86),"",IF(AM86=BZ$21,1,0))</f>
        <v/>
      </c>
      <c r="CA86" s="74" t="str">
        <f aca="false">IF(ISBLANK($A86),"",IF(AN86=CA$21,1,0))</f>
        <v/>
      </c>
      <c r="CB86" s="3" t="n">
        <f aca="false">A86</f>
        <v>0</v>
      </c>
      <c r="CC86" s="74" t="str">
        <f aca="false">IF(ISBLANK($A86),"",SUM(AO86))</f>
        <v/>
      </c>
      <c r="CD86" s="74" t="str">
        <f aca="false">IF(ISBLANK($A86),"",SUM(AP86))</f>
        <v/>
      </c>
      <c r="CE86" s="74" t="str">
        <f aca="false">IF(ISBLANK($A86),"",SUM(AQ86:AR86))</f>
        <v/>
      </c>
      <c r="CF86" s="74" t="str">
        <f aca="false">IF(ISBLANK($A86),"",SUM(AS86))</f>
        <v/>
      </c>
      <c r="CG86" s="74" t="str">
        <f aca="false">IF(ISBLANK($A86),"",SUM(AT86:AW86))</f>
        <v/>
      </c>
      <c r="CH86" s="74" t="str">
        <f aca="false">IF(ISBLANK($A86),"",SUM(AX86))</f>
        <v/>
      </c>
      <c r="CI86" s="74" t="str">
        <f aca="false">IF(ISBLANK($A86),"",SUM(AY86:BA86))</f>
        <v/>
      </c>
      <c r="CJ86" s="74" t="str">
        <f aca="false">IF(ISBLANK($A86),"",SUM(BB86))</f>
        <v/>
      </c>
      <c r="CK86" s="74" t="str">
        <f aca="false">IF(ISBLANK($A86),"",SUM(BC86))</f>
        <v/>
      </c>
      <c r="CL86" s="74" t="str">
        <f aca="false">IF(ISBLANK($A86),"",SUM(BD86))</f>
        <v/>
      </c>
      <c r="CM86" s="74" t="str">
        <f aca="false">IF(ISBLANK($A86),"",SUM(BE86:BG86))</f>
        <v/>
      </c>
      <c r="CN86" s="74" t="str">
        <f aca="false">IF(ISBLANK($A86),"",SUM(BH86))</f>
        <v/>
      </c>
      <c r="CO86" s="74" t="str">
        <f aca="false">IF(ISBLANK($A86),"",SUM(BI86:BJ86))</f>
        <v/>
      </c>
      <c r="CP86" s="74" t="str">
        <f aca="false">IF(ISBLANK($A86),"",SUM(BK86))</f>
        <v/>
      </c>
      <c r="CQ86" s="74" t="str">
        <f aca="false">IF(ISBLANK($A86),"",SUM(BL86:BN86))</f>
        <v/>
      </c>
      <c r="CR86" s="74" t="str">
        <f aca="false">IF(ISBLANK($A86),"",SUM(BO86))</f>
        <v/>
      </c>
      <c r="CS86" s="74" t="str">
        <f aca="false">IF(ISBLANK($A86),"",SUM(BP86))</f>
        <v/>
      </c>
      <c r="CT86" s="74" t="str">
        <f aca="false">IF(ISBLANK($A86),"",SUM(BQ86))</f>
        <v/>
      </c>
      <c r="CU86" s="74" t="str">
        <f aca="false">IF(ISBLANK($A86),"",SUM(BR86))</f>
        <v/>
      </c>
      <c r="CV86" s="74" t="str">
        <f aca="false">IF(ISBLANK($A86),"",SUM(BS86))</f>
        <v/>
      </c>
      <c r="CW86" s="74" t="str">
        <f aca="false">IF(ISBLANK($A86),"",SUM(BT86:BU86))</f>
        <v/>
      </c>
      <c r="CX86" s="74" t="str">
        <f aca="false">IF(ISBLANK($A86),"",SUM(BV86:BW86))</f>
        <v/>
      </c>
      <c r="CY86" s="74" t="str">
        <f aca="false">IF(ISBLANK($A86),"",SUM(BX86:BY86))</f>
        <v/>
      </c>
      <c r="CZ86" s="74" t="str">
        <f aca="false">IF(ISBLANK($A86),"",SUM(BZ86))</f>
        <v/>
      </c>
      <c r="DA86" s="74" t="str">
        <f aca="false">IF(ISBLANK($A86),"",SUM(CA86))</f>
        <v/>
      </c>
      <c r="DB86" s="8" t="str">
        <f aca="false">IF(ISBLANK($A86),"",SUM(CC86:CF86)+CL86+BI86+CU86+BX86)</f>
        <v/>
      </c>
      <c r="DC86" s="8" t="str">
        <f aca="false">IF(ISBLANK($A86),"",SUM(CG86:CH86)+CX86)</f>
        <v/>
      </c>
      <c r="DD86" s="8" t="str">
        <f aca="false">IF(ISBLANK($A86),"",AY86+SUM(CJ86:CK86)+BE86+BJ86+CQ86+BY86)</f>
        <v/>
      </c>
      <c r="DE86" s="8" t="str">
        <f aca="false">IF(ISBLANK($A86),"",CN86+CP86)</f>
        <v/>
      </c>
      <c r="DF86" s="8" t="str">
        <f aca="false">IF(ISBLANK($A86),"",SUM(AZ86:BA86)+SUM(BF86:BG86)+SUM(CR86:CT86)+SUM(CV86:CW86)+SUM(CZ86:DA86))</f>
        <v/>
      </c>
      <c r="DG86" s="75" t="str">
        <f aca="false">IF(ISBLANK($A86),"",CF86+CH86+CJ86+CN86+SUM(CS86:CU86)+SUM(CZ86:DA86))</f>
        <v/>
      </c>
      <c r="DH86" s="75" t="str">
        <f aca="false">IF(ISBLANK($A86),"",CE86+CK86+CO86+CR86+CV86+CY86)</f>
        <v/>
      </c>
      <c r="DI86" s="75" t="str">
        <f aca="false">IF(ISBLANK($A86),"",CC86+CL86+CP86+CW86)</f>
        <v/>
      </c>
      <c r="DJ86" s="75" t="str">
        <f aca="false">IF(ISBLANK($A86),"",CQ86)</f>
        <v/>
      </c>
      <c r="DK86" s="75" t="str">
        <f aca="false">IF(ISBLANK($A86),"",CD86+CI86+CM86+CX86)</f>
        <v/>
      </c>
      <c r="DL86" s="75" t="str">
        <f aca="false">IF(ISBLANK($A86),"",CG86)</f>
        <v/>
      </c>
      <c r="DM86" s="76" t="str">
        <f aca="false">IF(ISBLANK($A86),"",SUM(DG86:DL86))</f>
        <v/>
      </c>
      <c r="DN86" s="29"/>
      <c r="DO86" s="29"/>
      <c r="DP86" s="29"/>
      <c r="DQ86" s="29"/>
      <c r="DR86" s="29"/>
      <c r="DS86" s="29"/>
      <c r="DT86" s="29"/>
      <c r="DU86" s="29"/>
      <c r="DV86" s="22"/>
      <c r="DW86" s="22"/>
      <c r="DX86" s="29"/>
      <c r="DY86" s="29"/>
      <c r="DZ86" s="29"/>
    </row>
    <row r="87" customFormat="false" ht="12.75" hidden="false" customHeight="false" outlineLevel="0" collapsed="false">
      <c r="A87" s="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4" t="str">
        <f aca="false">IF(ISBLANK($A87)," ",IF(OR(B87=0,B87="X"),0,B87))</f>
        <v> </v>
      </c>
      <c r="AP87" s="74" t="str">
        <f aca="false">IF(ISBLANK($A87)," ",IF(OR(C87=0,C87="X"),0,C87))</f>
        <v> </v>
      </c>
      <c r="AQ87" s="74" t="str">
        <f aca="false">IF(ISBLANK($A87),"",IF(D87=AQ$21,1,0))</f>
        <v/>
      </c>
      <c r="AR87" s="74" t="str">
        <f aca="false">IF(ISBLANK($A87),"",IF(E87=AR$21,1,0))</f>
        <v/>
      </c>
      <c r="AS87" s="74" t="str">
        <f aca="false">IF(ISBLANK($A87),"",IF(F87=AS$21,1,0))</f>
        <v/>
      </c>
      <c r="AT87" s="74" t="str">
        <f aca="false">IF(ISBLANK($A87)," ",IF(OR(G87=0,G87="X"),0,G87))</f>
        <v> </v>
      </c>
      <c r="AU87" s="74" t="str">
        <f aca="false">IF(ISBLANK($A87)," ",IF(OR(H87=0,H87="X"),0,H87))</f>
        <v> </v>
      </c>
      <c r="AV87" s="74" t="str">
        <f aca="false">IF(ISBLANK($A87)," ",IF(OR(I87=0,I87="X"),0,I87))</f>
        <v> </v>
      </c>
      <c r="AW87" s="74" t="str">
        <f aca="false">IF(ISBLANK($A87)," ",IF(OR(J87=0,J87="X"),0,J87))</f>
        <v> </v>
      </c>
      <c r="AX87" s="74" t="str">
        <f aca="false">IF(ISBLANK($A87)," ",IF(OR(K87=0,K87="X"),0,K87))</f>
        <v> </v>
      </c>
      <c r="AY87" s="74" t="str">
        <f aca="false">IF(ISBLANK($A87)," ",IF(OR(L87=0,L87="X"),0,L87))</f>
        <v> </v>
      </c>
      <c r="AZ87" s="74" t="str">
        <f aca="false">IF(ISBLANK($A87)," ",IF(OR(M87=0,M87="X"),0,M87))</f>
        <v> </v>
      </c>
      <c r="BA87" s="74" t="str">
        <f aca="false">IF(ISBLANK($A87)," ",IF(OR(N87=0,N87="X"),0,N87))</f>
        <v> </v>
      </c>
      <c r="BB87" s="74" t="str">
        <f aca="false">IF(ISBLANK($A87),"",IF(O87=BB$21,1,0))</f>
        <v/>
      </c>
      <c r="BC87" s="74" t="str">
        <f aca="false">IF(ISBLANK($A87),"",IF(P87=BC$21,1,0))</f>
        <v/>
      </c>
      <c r="BD87" s="74" t="str">
        <f aca="false">IF(ISBLANK($A87)," ",IF(OR(Q87=0,Q87="X"),0,1))</f>
        <v> </v>
      </c>
      <c r="BE87" s="74" t="str">
        <f aca="false">IF(ISBLANK($A87)," ",IF(OR(R87=0,R87="X"),0,1))</f>
        <v> </v>
      </c>
      <c r="BF87" s="74" t="str">
        <f aca="false">IF(ISBLANK($A87)," ",IF(OR(S87=0,S87="X"),0,1))</f>
        <v> </v>
      </c>
      <c r="BG87" s="74" t="str">
        <f aca="false">IF(ISBLANK($A87)," ",IF(OR(T87=0,T87="X"),0,1))</f>
        <v> </v>
      </c>
      <c r="BH87" s="74" t="str">
        <f aca="false">IF(ISBLANK($A87),"",IF(U87=BH$21,1,0))</f>
        <v/>
      </c>
      <c r="BI87" s="74" t="str">
        <f aca="false">IF(ISBLANK($A87),"",IF(V87=BI$21,1,0))</f>
        <v/>
      </c>
      <c r="BJ87" s="74" t="str">
        <f aca="false">IF(ISBLANK($A87),"",IF(W87=BJ$21,1,0))</f>
        <v/>
      </c>
      <c r="BK87" s="74" t="str">
        <f aca="false">IF(ISBLANK($A87)," ",IF(OR(X87=0,X87="X"),0,1))</f>
        <v> </v>
      </c>
      <c r="BL87" s="74" t="str">
        <f aca="false">IF(ISBLANK($A87)," ",IF(OR(Y87=0,Y87="X"),0,1))</f>
        <v> </v>
      </c>
      <c r="BM87" s="74" t="str">
        <f aca="false">IF(ISBLANK($A87)," ",IF(OR(Z87=0,Z87="X"),0,1))</f>
        <v> </v>
      </c>
      <c r="BN87" s="74" t="str">
        <f aca="false">IF(ISBLANK($A87)," ",IF(OR(AA87=0,AA87="X"),0,1))</f>
        <v> </v>
      </c>
      <c r="BO87" s="74" t="str">
        <f aca="false">IF(ISBLANK($A87)," ",IF(OR(AB87=0,AB87="X"),0,1))</f>
        <v> </v>
      </c>
      <c r="BP87" s="74" t="str">
        <f aca="false">IF(ISBLANK($A87),"",IF(AC87=BP$21,1,0))</f>
        <v/>
      </c>
      <c r="BQ87" s="74" t="str">
        <f aca="false">IF(ISBLANK($A87),"",IF(AD87=BQ$21,1,0))</f>
        <v/>
      </c>
      <c r="BR87" s="74" t="str">
        <f aca="false">IF(ISBLANK($A87),"",IF(AE87=BR$21,1,0))</f>
        <v/>
      </c>
      <c r="BS87" s="74" t="str">
        <f aca="false">IF(ISBLANK($A87),"",IF(AF87=BS$21,1,0))</f>
        <v/>
      </c>
      <c r="BT87" s="74" t="str">
        <f aca="false">IF(ISBLANK($A87)," ",IF(OR(AG87=0,AG87="X"),0,1))</f>
        <v> </v>
      </c>
      <c r="BU87" s="74" t="str">
        <f aca="false">IF(ISBLANK($A87)," ",IF(OR(AH87=0,AH87="X"),0,1))</f>
        <v> </v>
      </c>
      <c r="BV87" s="74" t="str">
        <f aca="false">IF(ISBLANK($A87)," ",IF(OR(AI87=0,AI87="X"),0,1))</f>
        <v> </v>
      </c>
      <c r="BW87" s="74" t="str">
        <f aca="false">IF(ISBLANK($A87)," ",IF(OR(AJ87=0,AJ87="X"),0,1))</f>
        <v> </v>
      </c>
      <c r="BX87" s="74" t="str">
        <f aca="false">IF(ISBLANK($A87),"",IF(AK87=BX$21,1,0))</f>
        <v/>
      </c>
      <c r="BY87" s="74" t="str">
        <f aca="false">IF(ISBLANK($A87),"",IF(AL87=BY$21,1,0))</f>
        <v/>
      </c>
      <c r="BZ87" s="74" t="str">
        <f aca="false">IF(ISBLANK($A87),"",IF(AM87=BZ$21,1,0))</f>
        <v/>
      </c>
      <c r="CA87" s="74" t="str">
        <f aca="false">IF(ISBLANK($A87),"",IF(AN87=CA$21,1,0))</f>
        <v/>
      </c>
      <c r="CB87" s="3" t="n">
        <f aca="false">A87</f>
        <v>0</v>
      </c>
      <c r="CC87" s="74" t="str">
        <f aca="false">IF(ISBLANK($A87),"",SUM(AO87))</f>
        <v/>
      </c>
      <c r="CD87" s="74" t="str">
        <f aca="false">IF(ISBLANK($A87),"",SUM(AP87))</f>
        <v/>
      </c>
      <c r="CE87" s="74" t="str">
        <f aca="false">IF(ISBLANK($A87),"",SUM(AQ87:AR87))</f>
        <v/>
      </c>
      <c r="CF87" s="74" t="str">
        <f aca="false">IF(ISBLANK($A87),"",SUM(AS87))</f>
        <v/>
      </c>
      <c r="CG87" s="74" t="str">
        <f aca="false">IF(ISBLANK($A87),"",SUM(AT87:AW87))</f>
        <v/>
      </c>
      <c r="CH87" s="74" t="str">
        <f aca="false">IF(ISBLANK($A87),"",SUM(AX87))</f>
        <v/>
      </c>
      <c r="CI87" s="74" t="str">
        <f aca="false">IF(ISBLANK($A87),"",SUM(AY87:BA87))</f>
        <v/>
      </c>
      <c r="CJ87" s="74" t="str">
        <f aca="false">IF(ISBLANK($A87),"",SUM(BB87))</f>
        <v/>
      </c>
      <c r="CK87" s="74" t="str">
        <f aca="false">IF(ISBLANK($A87),"",SUM(BC87))</f>
        <v/>
      </c>
      <c r="CL87" s="74" t="str">
        <f aca="false">IF(ISBLANK($A87),"",SUM(BD87))</f>
        <v/>
      </c>
      <c r="CM87" s="74" t="str">
        <f aca="false">IF(ISBLANK($A87),"",SUM(BE87:BG87))</f>
        <v/>
      </c>
      <c r="CN87" s="74" t="str">
        <f aca="false">IF(ISBLANK($A87),"",SUM(BH87))</f>
        <v/>
      </c>
      <c r="CO87" s="74" t="str">
        <f aca="false">IF(ISBLANK($A87),"",SUM(BI87:BJ87))</f>
        <v/>
      </c>
      <c r="CP87" s="74" t="str">
        <f aca="false">IF(ISBLANK($A87),"",SUM(BK87))</f>
        <v/>
      </c>
      <c r="CQ87" s="74" t="str">
        <f aca="false">IF(ISBLANK($A87),"",SUM(BL87:BN87))</f>
        <v/>
      </c>
      <c r="CR87" s="74" t="str">
        <f aca="false">IF(ISBLANK($A87),"",SUM(BO87))</f>
        <v/>
      </c>
      <c r="CS87" s="74" t="str">
        <f aca="false">IF(ISBLANK($A87),"",SUM(BP87))</f>
        <v/>
      </c>
      <c r="CT87" s="74" t="str">
        <f aca="false">IF(ISBLANK($A87),"",SUM(BQ87))</f>
        <v/>
      </c>
      <c r="CU87" s="74" t="str">
        <f aca="false">IF(ISBLANK($A87),"",SUM(BR87))</f>
        <v/>
      </c>
      <c r="CV87" s="74" t="str">
        <f aca="false">IF(ISBLANK($A87),"",SUM(BS87))</f>
        <v/>
      </c>
      <c r="CW87" s="74" t="str">
        <f aca="false">IF(ISBLANK($A87),"",SUM(BT87:BU87))</f>
        <v/>
      </c>
      <c r="CX87" s="74" t="str">
        <f aca="false">IF(ISBLANK($A87),"",SUM(BV87:BW87))</f>
        <v/>
      </c>
      <c r="CY87" s="74" t="str">
        <f aca="false">IF(ISBLANK($A87),"",SUM(BX87:BY87))</f>
        <v/>
      </c>
      <c r="CZ87" s="74" t="str">
        <f aca="false">IF(ISBLANK($A87),"",SUM(BZ87))</f>
        <v/>
      </c>
      <c r="DA87" s="74" t="str">
        <f aca="false">IF(ISBLANK($A87),"",SUM(CA87))</f>
        <v/>
      </c>
      <c r="DB87" s="8" t="str">
        <f aca="false">IF(ISBLANK($A87),"",SUM(CC87:CF87)+CL87+BI87+CU87+BX87)</f>
        <v/>
      </c>
      <c r="DC87" s="8" t="str">
        <f aca="false">IF(ISBLANK($A87),"",SUM(CG87:CH87)+CX87)</f>
        <v/>
      </c>
      <c r="DD87" s="8" t="str">
        <f aca="false">IF(ISBLANK($A87),"",AY87+SUM(CJ87:CK87)+BE87+BJ87+CQ87+BY87)</f>
        <v/>
      </c>
      <c r="DE87" s="8" t="str">
        <f aca="false">IF(ISBLANK($A87),"",CN87+CP87)</f>
        <v/>
      </c>
      <c r="DF87" s="8" t="str">
        <f aca="false">IF(ISBLANK($A87),"",SUM(AZ87:BA87)+SUM(BF87:BG87)+SUM(CR87:CT87)+SUM(CV87:CW87)+SUM(CZ87:DA87))</f>
        <v/>
      </c>
      <c r="DG87" s="75" t="str">
        <f aca="false">IF(ISBLANK($A87),"",CF87+CH87+CJ87+CN87+SUM(CS87:CU87)+SUM(CZ87:DA87))</f>
        <v/>
      </c>
      <c r="DH87" s="75" t="str">
        <f aca="false">IF(ISBLANK($A87),"",CE87+CK87+CO87+CR87+CV87+CY87)</f>
        <v/>
      </c>
      <c r="DI87" s="75" t="str">
        <f aca="false">IF(ISBLANK($A87),"",CC87+CL87+CP87+CW87)</f>
        <v/>
      </c>
      <c r="DJ87" s="75" t="str">
        <f aca="false">IF(ISBLANK($A87),"",CQ87)</f>
        <v/>
      </c>
      <c r="DK87" s="75" t="str">
        <f aca="false">IF(ISBLANK($A87),"",CD87+CI87+CM87+CX87)</f>
        <v/>
      </c>
      <c r="DL87" s="75" t="str">
        <f aca="false">IF(ISBLANK($A87),"",CG87)</f>
        <v/>
      </c>
      <c r="DM87" s="76" t="str">
        <f aca="false">IF(ISBLANK($A87),"",SUM(DG87:DL87))</f>
        <v/>
      </c>
      <c r="DN87" s="29"/>
      <c r="DO87" s="29"/>
      <c r="DP87" s="29"/>
      <c r="DQ87" s="29"/>
      <c r="DR87" s="29"/>
      <c r="DS87" s="29"/>
      <c r="DT87" s="29"/>
      <c r="DU87" s="29"/>
      <c r="DV87" s="22"/>
      <c r="DW87" s="22"/>
      <c r="DX87" s="29"/>
      <c r="DY87" s="29"/>
      <c r="DZ87" s="29"/>
    </row>
    <row r="88" customFormat="false" ht="12.75" hidden="false" customHeight="false" outlineLevel="0" collapsed="false">
      <c r="A88" s="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4" t="str">
        <f aca="false">IF(ISBLANK($A88)," ",IF(OR(B88=0,B88="X"),0,B88))</f>
        <v> </v>
      </c>
      <c r="AP88" s="74" t="str">
        <f aca="false">IF(ISBLANK($A88)," ",IF(OR(C88=0,C88="X"),0,C88))</f>
        <v> </v>
      </c>
      <c r="AQ88" s="74" t="str">
        <f aca="false">IF(ISBLANK($A88),"",IF(D88=AQ$21,1,0))</f>
        <v/>
      </c>
      <c r="AR88" s="74" t="str">
        <f aca="false">IF(ISBLANK($A88),"",IF(E88=AR$21,1,0))</f>
        <v/>
      </c>
      <c r="AS88" s="74" t="str">
        <f aca="false">IF(ISBLANK($A88),"",IF(F88=AS$21,1,0))</f>
        <v/>
      </c>
      <c r="AT88" s="74" t="str">
        <f aca="false">IF(ISBLANK($A88)," ",IF(OR(G88=0,G88="X"),0,G88))</f>
        <v> </v>
      </c>
      <c r="AU88" s="74" t="str">
        <f aca="false">IF(ISBLANK($A88)," ",IF(OR(H88=0,H88="X"),0,H88))</f>
        <v> </v>
      </c>
      <c r="AV88" s="74" t="str">
        <f aca="false">IF(ISBLANK($A88)," ",IF(OR(I88=0,I88="X"),0,I88))</f>
        <v> </v>
      </c>
      <c r="AW88" s="74" t="str">
        <f aca="false">IF(ISBLANK($A88)," ",IF(OR(J88=0,J88="X"),0,J88))</f>
        <v> </v>
      </c>
      <c r="AX88" s="74" t="str">
        <f aca="false">IF(ISBLANK($A88)," ",IF(OR(K88=0,K88="X"),0,K88))</f>
        <v> </v>
      </c>
      <c r="AY88" s="74" t="str">
        <f aca="false">IF(ISBLANK($A88)," ",IF(OR(L88=0,L88="X"),0,L88))</f>
        <v> </v>
      </c>
      <c r="AZ88" s="74" t="str">
        <f aca="false">IF(ISBLANK($A88)," ",IF(OR(M88=0,M88="X"),0,M88))</f>
        <v> </v>
      </c>
      <c r="BA88" s="74" t="str">
        <f aca="false">IF(ISBLANK($A88)," ",IF(OR(N88=0,N88="X"),0,N88))</f>
        <v> </v>
      </c>
      <c r="BB88" s="74" t="str">
        <f aca="false">IF(ISBLANK($A88),"",IF(O88=BB$21,1,0))</f>
        <v/>
      </c>
      <c r="BC88" s="74" t="str">
        <f aca="false">IF(ISBLANK($A88),"",IF(P88=BC$21,1,0))</f>
        <v/>
      </c>
      <c r="BD88" s="74" t="str">
        <f aca="false">IF(ISBLANK($A88)," ",IF(OR(Q88=0,Q88="X"),0,1))</f>
        <v> </v>
      </c>
      <c r="BE88" s="74" t="str">
        <f aca="false">IF(ISBLANK($A88)," ",IF(OR(R88=0,R88="X"),0,1))</f>
        <v> </v>
      </c>
      <c r="BF88" s="74" t="str">
        <f aca="false">IF(ISBLANK($A88)," ",IF(OR(S88=0,S88="X"),0,1))</f>
        <v> </v>
      </c>
      <c r="BG88" s="74" t="str">
        <f aca="false">IF(ISBLANK($A88)," ",IF(OR(T88=0,T88="X"),0,1))</f>
        <v> </v>
      </c>
      <c r="BH88" s="74" t="str">
        <f aca="false">IF(ISBLANK($A88),"",IF(U88=BH$21,1,0))</f>
        <v/>
      </c>
      <c r="BI88" s="74" t="str">
        <f aca="false">IF(ISBLANK($A88),"",IF(V88=BI$21,1,0))</f>
        <v/>
      </c>
      <c r="BJ88" s="74" t="str">
        <f aca="false">IF(ISBLANK($A88),"",IF(W88=BJ$21,1,0))</f>
        <v/>
      </c>
      <c r="BK88" s="74" t="str">
        <f aca="false">IF(ISBLANK($A88)," ",IF(OR(X88=0,X88="X"),0,1))</f>
        <v> </v>
      </c>
      <c r="BL88" s="74" t="str">
        <f aca="false">IF(ISBLANK($A88)," ",IF(OR(Y88=0,Y88="X"),0,1))</f>
        <v> </v>
      </c>
      <c r="BM88" s="74" t="str">
        <f aca="false">IF(ISBLANK($A88)," ",IF(OR(Z88=0,Z88="X"),0,1))</f>
        <v> </v>
      </c>
      <c r="BN88" s="74" t="str">
        <f aca="false">IF(ISBLANK($A88)," ",IF(OR(AA88=0,AA88="X"),0,1))</f>
        <v> </v>
      </c>
      <c r="BO88" s="74" t="str">
        <f aca="false">IF(ISBLANK($A88)," ",IF(OR(AB88=0,AB88="X"),0,1))</f>
        <v> </v>
      </c>
      <c r="BP88" s="74" t="str">
        <f aca="false">IF(ISBLANK($A88),"",IF(AC88=BP$21,1,0))</f>
        <v/>
      </c>
      <c r="BQ88" s="74" t="str">
        <f aca="false">IF(ISBLANK($A88),"",IF(AD88=BQ$21,1,0))</f>
        <v/>
      </c>
      <c r="BR88" s="74" t="str">
        <f aca="false">IF(ISBLANK($A88),"",IF(AE88=BR$21,1,0))</f>
        <v/>
      </c>
      <c r="BS88" s="74" t="str">
        <f aca="false">IF(ISBLANK($A88),"",IF(AF88=BS$21,1,0))</f>
        <v/>
      </c>
      <c r="BT88" s="74" t="str">
        <f aca="false">IF(ISBLANK($A88)," ",IF(OR(AG88=0,AG88="X"),0,1))</f>
        <v> </v>
      </c>
      <c r="BU88" s="74" t="str">
        <f aca="false">IF(ISBLANK($A88)," ",IF(OR(AH88=0,AH88="X"),0,1))</f>
        <v> </v>
      </c>
      <c r="BV88" s="74" t="str">
        <f aca="false">IF(ISBLANK($A88)," ",IF(OR(AI88=0,AI88="X"),0,1))</f>
        <v> </v>
      </c>
      <c r="BW88" s="74" t="str">
        <f aca="false">IF(ISBLANK($A88)," ",IF(OR(AJ88=0,AJ88="X"),0,1))</f>
        <v> </v>
      </c>
      <c r="BX88" s="74" t="str">
        <f aca="false">IF(ISBLANK($A88),"",IF(AK88=BX$21,1,0))</f>
        <v/>
      </c>
      <c r="BY88" s="74" t="str">
        <f aca="false">IF(ISBLANK($A88),"",IF(AL88=BY$21,1,0))</f>
        <v/>
      </c>
      <c r="BZ88" s="74" t="str">
        <f aca="false">IF(ISBLANK($A88),"",IF(AM88=BZ$21,1,0))</f>
        <v/>
      </c>
      <c r="CA88" s="74" t="str">
        <f aca="false">IF(ISBLANK($A88),"",IF(AN88=CA$21,1,0))</f>
        <v/>
      </c>
      <c r="CB88" s="3" t="n">
        <f aca="false">A88</f>
        <v>0</v>
      </c>
      <c r="CC88" s="74" t="str">
        <f aca="false">IF(ISBLANK($A88),"",SUM(AO88))</f>
        <v/>
      </c>
      <c r="CD88" s="74" t="str">
        <f aca="false">IF(ISBLANK($A88),"",SUM(AP88))</f>
        <v/>
      </c>
      <c r="CE88" s="74" t="str">
        <f aca="false">IF(ISBLANK($A88),"",SUM(AQ88:AR88))</f>
        <v/>
      </c>
      <c r="CF88" s="74" t="str">
        <f aca="false">IF(ISBLANK($A88),"",SUM(AS88))</f>
        <v/>
      </c>
      <c r="CG88" s="74" t="str">
        <f aca="false">IF(ISBLANK($A88),"",SUM(AT88:AW88))</f>
        <v/>
      </c>
      <c r="CH88" s="74" t="str">
        <f aca="false">IF(ISBLANK($A88),"",SUM(AX88))</f>
        <v/>
      </c>
      <c r="CI88" s="74" t="str">
        <f aca="false">IF(ISBLANK($A88),"",SUM(AY88:BA88))</f>
        <v/>
      </c>
      <c r="CJ88" s="74" t="str">
        <f aca="false">IF(ISBLANK($A88),"",SUM(BB88))</f>
        <v/>
      </c>
      <c r="CK88" s="74" t="str">
        <f aca="false">IF(ISBLANK($A88),"",SUM(BC88))</f>
        <v/>
      </c>
      <c r="CL88" s="74" t="str">
        <f aca="false">IF(ISBLANK($A88),"",SUM(BD88))</f>
        <v/>
      </c>
      <c r="CM88" s="74" t="str">
        <f aca="false">IF(ISBLANK($A88),"",SUM(BE88:BG88))</f>
        <v/>
      </c>
      <c r="CN88" s="74" t="str">
        <f aca="false">IF(ISBLANK($A88),"",SUM(BH88))</f>
        <v/>
      </c>
      <c r="CO88" s="74" t="str">
        <f aca="false">IF(ISBLANK($A88),"",SUM(BI88:BJ88))</f>
        <v/>
      </c>
      <c r="CP88" s="74" t="str">
        <f aca="false">IF(ISBLANK($A88),"",SUM(BK88))</f>
        <v/>
      </c>
      <c r="CQ88" s="74" t="str">
        <f aca="false">IF(ISBLANK($A88),"",SUM(BL88:BN88))</f>
        <v/>
      </c>
      <c r="CR88" s="74" t="str">
        <f aca="false">IF(ISBLANK($A88),"",SUM(BO88))</f>
        <v/>
      </c>
      <c r="CS88" s="74" t="str">
        <f aca="false">IF(ISBLANK($A88),"",SUM(BP88))</f>
        <v/>
      </c>
      <c r="CT88" s="74" t="str">
        <f aca="false">IF(ISBLANK($A88),"",SUM(BQ88))</f>
        <v/>
      </c>
      <c r="CU88" s="74" t="str">
        <f aca="false">IF(ISBLANK($A88),"",SUM(BR88))</f>
        <v/>
      </c>
      <c r="CV88" s="74" t="str">
        <f aca="false">IF(ISBLANK($A88),"",SUM(BS88))</f>
        <v/>
      </c>
      <c r="CW88" s="74" t="str">
        <f aca="false">IF(ISBLANK($A88),"",SUM(BT88:BU88))</f>
        <v/>
      </c>
      <c r="CX88" s="74" t="str">
        <f aca="false">IF(ISBLANK($A88),"",SUM(BV88:BW88))</f>
        <v/>
      </c>
      <c r="CY88" s="74" t="str">
        <f aca="false">IF(ISBLANK($A88),"",SUM(BX88:BY88))</f>
        <v/>
      </c>
      <c r="CZ88" s="74" t="str">
        <f aca="false">IF(ISBLANK($A88),"",SUM(BZ88))</f>
        <v/>
      </c>
      <c r="DA88" s="74" t="str">
        <f aca="false">IF(ISBLANK($A88),"",SUM(CA88))</f>
        <v/>
      </c>
      <c r="DB88" s="8" t="str">
        <f aca="false">IF(ISBLANK($A88),"",SUM(CC88:CF88)+CL88+BI88+CU88+BX88)</f>
        <v/>
      </c>
      <c r="DC88" s="8" t="str">
        <f aca="false">IF(ISBLANK($A88),"",SUM(CG88:CH88)+CX88)</f>
        <v/>
      </c>
      <c r="DD88" s="8" t="str">
        <f aca="false">IF(ISBLANK($A88),"",AY88+SUM(CJ88:CK88)+BE88+BJ88+CQ88+BY88)</f>
        <v/>
      </c>
      <c r="DE88" s="8" t="str">
        <f aca="false">IF(ISBLANK($A88),"",CN88+CP88)</f>
        <v/>
      </c>
      <c r="DF88" s="8" t="str">
        <f aca="false">IF(ISBLANK($A88),"",SUM(AZ88:BA88)+SUM(BF88:BG88)+SUM(CR88:CT88)+SUM(CV88:CW88)+SUM(CZ88:DA88))</f>
        <v/>
      </c>
      <c r="DG88" s="75" t="str">
        <f aca="false">IF(ISBLANK($A88),"",CF88+CH88+CJ88+CN88+SUM(CS88:CU88)+SUM(CZ88:DA88))</f>
        <v/>
      </c>
      <c r="DH88" s="75" t="str">
        <f aca="false">IF(ISBLANK($A88),"",CE88+CK88+CO88+CR88+CV88+CY88)</f>
        <v/>
      </c>
      <c r="DI88" s="75" t="str">
        <f aca="false">IF(ISBLANK($A88),"",CC88+CL88+CP88+CW88)</f>
        <v/>
      </c>
      <c r="DJ88" s="75" t="str">
        <f aca="false">IF(ISBLANK($A88),"",CQ88)</f>
        <v/>
      </c>
      <c r="DK88" s="75" t="str">
        <f aca="false">IF(ISBLANK($A88),"",CD88+CI88+CM88+CX88)</f>
        <v/>
      </c>
      <c r="DL88" s="75" t="str">
        <f aca="false">IF(ISBLANK($A88),"",CG88)</f>
        <v/>
      </c>
      <c r="DM88" s="76" t="str">
        <f aca="false">IF(ISBLANK($A88),"",SUM(DG88:DL88))</f>
        <v/>
      </c>
      <c r="DN88" s="29"/>
      <c r="DO88" s="29"/>
      <c r="DP88" s="29"/>
      <c r="DQ88" s="29"/>
      <c r="DR88" s="29"/>
      <c r="DS88" s="29"/>
      <c r="DT88" s="29"/>
      <c r="DU88" s="29"/>
      <c r="DV88" s="22"/>
      <c r="DW88" s="22"/>
      <c r="DX88" s="29"/>
      <c r="DY88" s="29"/>
      <c r="DZ88" s="29"/>
    </row>
    <row r="89" customFormat="false" ht="12.75" hidden="false" customHeight="false" outlineLevel="0" collapsed="false">
      <c r="A89" s="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4" t="str">
        <f aca="false">IF(ISBLANK($A89)," ",IF(OR(B89=0,B89="X"),0,B89))</f>
        <v> </v>
      </c>
      <c r="AP89" s="74" t="str">
        <f aca="false">IF(ISBLANK($A89)," ",IF(OR(C89=0,C89="X"),0,C89))</f>
        <v> </v>
      </c>
      <c r="AQ89" s="74" t="str">
        <f aca="false">IF(ISBLANK($A89),"",IF(D89=AQ$21,1,0))</f>
        <v/>
      </c>
      <c r="AR89" s="74" t="str">
        <f aca="false">IF(ISBLANK($A89),"",IF(E89=AR$21,1,0))</f>
        <v/>
      </c>
      <c r="AS89" s="74" t="str">
        <f aca="false">IF(ISBLANK($A89),"",IF(F89=AS$21,1,0))</f>
        <v/>
      </c>
      <c r="AT89" s="74" t="str">
        <f aca="false">IF(ISBLANK($A89)," ",IF(OR(G89=0,G89="X"),0,G89))</f>
        <v> </v>
      </c>
      <c r="AU89" s="74" t="str">
        <f aca="false">IF(ISBLANK($A89)," ",IF(OR(H89=0,H89="X"),0,H89))</f>
        <v> </v>
      </c>
      <c r="AV89" s="74" t="str">
        <f aca="false">IF(ISBLANK($A89)," ",IF(OR(I89=0,I89="X"),0,I89))</f>
        <v> </v>
      </c>
      <c r="AW89" s="74" t="str">
        <f aca="false">IF(ISBLANK($A89)," ",IF(OR(J89=0,J89="X"),0,J89))</f>
        <v> </v>
      </c>
      <c r="AX89" s="74" t="str">
        <f aca="false">IF(ISBLANK($A89)," ",IF(OR(K89=0,K89="X"),0,K89))</f>
        <v> </v>
      </c>
      <c r="AY89" s="74" t="str">
        <f aca="false">IF(ISBLANK($A89)," ",IF(OR(L89=0,L89="X"),0,L89))</f>
        <v> </v>
      </c>
      <c r="AZ89" s="74" t="str">
        <f aca="false">IF(ISBLANK($A89)," ",IF(OR(M89=0,M89="X"),0,M89))</f>
        <v> </v>
      </c>
      <c r="BA89" s="74" t="str">
        <f aca="false">IF(ISBLANK($A89)," ",IF(OR(N89=0,N89="X"),0,N89))</f>
        <v> </v>
      </c>
      <c r="BB89" s="74" t="str">
        <f aca="false">IF(ISBLANK($A89),"",IF(O89=BB$21,1,0))</f>
        <v/>
      </c>
      <c r="BC89" s="74" t="str">
        <f aca="false">IF(ISBLANK($A89),"",IF(P89=BC$21,1,0))</f>
        <v/>
      </c>
      <c r="BD89" s="74" t="str">
        <f aca="false">IF(ISBLANK($A89)," ",IF(OR(Q89=0,Q89="X"),0,1))</f>
        <v> </v>
      </c>
      <c r="BE89" s="74" t="str">
        <f aca="false">IF(ISBLANK($A89)," ",IF(OR(R89=0,R89="X"),0,1))</f>
        <v> </v>
      </c>
      <c r="BF89" s="74" t="str">
        <f aca="false">IF(ISBLANK($A89)," ",IF(OR(S89=0,S89="X"),0,1))</f>
        <v> </v>
      </c>
      <c r="BG89" s="74" t="str">
        <f aca="false">IF(ISBLANK($A89)," ",IF(OR(T89=0,T89="X"),0,1))</f>
        <v> </v>
      </c>
      <c r="BH89" s="74" t="str">
        <f aca="false">IF(ISBLANK($A89),"",IF(U89=BH$21,1,0))</f>
        <v/>
      </c>
      <c r="BI89" s="74" t="str">
        <f aca="false">IF(ISBLANK($A89),"",IF(V89=BI$21,1,0))</f>
        <v/>
      </c>
      <c r="BJ89" s="74" t="str">
        <f aca="false">IF(ISBLANK($A89),"",IF(W89=BJ$21,1,0))</f>
        <v/>
      </c>
      <c r="BK89" s="74" t="str">
        <f aca="false">IF(ISBLANK($A89)," ",IF(OR(X89=0,X89="X"),0,1))</f>
        <v> </v>
      </c>
      <c r="BL89" s="74" t="str">
        <f aca="false">IF(ISBLANK($A89)," ",IF(OR(Y89=0,Y89="X"),0,1))</f>
        <v> </v>
      </c>
      <c r="BM89" s="74" t="str">
        <f aca="false">IF(ISBLANK($A89)," ",IF(OR(Z89=0,Z89="X"),0,1))</f>
        <v> </v>
      </c>
      <c r="BN89" s="74" t="str">
        <f aca="false">IF(ISBLANK($A89)," ",IF(OR(AA89=0,AA89="X"),0,1))</f>
        <v> </v>
      </c>
      <c r="BO89" s="74" t="str">
        <f aca="false">IF(ISBLANK($A89)," ",IF(OR(AB89=0,AB89="X"),0,1))</f>
        <v> </v>
      </c>
      <c r="BP89" s="74" t="str">
        <f aca="false">IF(ISBLANK($A89),"",IF(AC89=BP$21,1,0))</f>
        <v/>
      </c>
      <c r="BQ89" s="74" t="str">
        <f aca="false">IF(ISBLANK($A89),"",IF(AD89=BQ$21,1,0))</f>
        <v/>
      </c>
      <c r="BR89" s="74" t="str">
        <f aca="false">IF(ISBLANK($A89),"",IF(AE89=BR$21,1,0))</f>
        <v/>
      </c>
      <c r="BS89" s="74" t="str">
        <f aca="false">IF(ISBLANK($A89),"",IF(AF89=BS$21,1,0))</f>
        <v/>
      </c>
      <c r="BT89" s="74" t="str">
        <f aca="false">IF(ISBLANK($A89)," ",IF(OR(AG89=0,AG89="X"),0,1))</f>
        <v> </v>
      </c>
      <c r="BU89" s="74" t="str">
        <f aca="false">IF(ISBLANK($A89)," ",IF(OR(AH89=0,AH89="X"),0,1))</f>
        <v> </v>
      </c>
      <c r="BV89" s="74" t="str">
        <f aca="false">IF(ISBLANK($A89)," ",IF(OR(AI89=0,AI89="X"),0,1))</f>
        <v> </v>
      </c>
      <c r="BW89" s="74" t="str">
        <f aca="false">IF(ISBLANK($A89)," ",IF(OR(AJ89=0,AJ89="X"),0,1))</f>
        <v> </v>
      </c>
      <c r="BX89" s="74" t="str">
        <f aca="false">IF(ISBLANK($A89),"",IF(AK89=BX$21,1,0))</f>
        <v/>
      </c>
      <c r="BY89" s="74" t="str">
        <f aca="false">IF(ISBLANK($A89),"",IF(AL89=BY$21,1,0))</f>
        <v/>
      </c>
      <c r="BZ89" s="74" t="str">
        <f aca="false">IF(ISBLANK($A89),"",IF(AM89=BZ$21,1,0))</f>
        <v/>
      </c>
      <c r="CA89" s="74" t="str">
        <f aca="false">IF(ISBLANK($A89),"",IF(AN89=CA$21,1,0))</f>
        <v/>
      </c>
      <c r="CB89" s="3" t="n">
        <f aca="false">A89</f>
        <v>0</v>
      </c>
      <c r="CC89" s="74" t="str">
        <f aca="false">IF(ISBLANK($A89),"",SUM(AO89))</f>
        <v/>
      </c>
      <c r="CD89" s="74" t="str">
        <f aca="false">IF(ISBLANK($A89),"",SUM(AP89))</f>
        <v/>
      </c>
      <c r="CE89" s="74" t="str">
        <f aca="false">IF(ISBLANK($A89),"",SUM(AQ89:AR89))</f>
        <v/>
      </c>
      <c r="CF89" s="74" t="str">
        <f aca="false">IF(ISBLANK($A89),"",SUM(AS89))</f>
        <v/>
      </c>
      <c r="CG89" s="74" t="str">
        <f aca="false">IF(ISBLANK($A89),"",SUM(AT89:AW89))</f>
        <v/>
      </c>
      <c r="CH89" s="74" t="str">
        <f aca="false">IF(ISBLANK($A89),"",SUM(AX89))</f>
        <v/>
      </c>
      <c r="CI89" s="74" t="str">
        <f aca="false">IF(ISBLANK($A89),"",SUM(AY89:BA89))</f>
        <v/>
      </c>
      <c r="CJ89" s="74" t="str">
        <f aca="false">IF(ISBLANK($A89),"",SUM(BB89))</f>
        <v/>
      </c>
      <c r="CK89" s="74" t="str">
        <f aca="false">IF(ISBLANK($A89),"",SUM(BC89))</f>
        <v/>
      </c>
      <c r="CL89" s="74" t="str">
        <f aca="false">IF(ISBLANK($A89),"",SUM(BD89))</f>
        <v/>
      </c>
      <c r="CM89" s="74" t="str">
        <f aca="false">IF(ISBLANK($A89),"",SUM(BE89:BG89))</f>
        <v/>
      </c>
      <c r="CN89" s="74" t="str">
        <f aca="false">IF(ISBLANK($A89),"",SUM(BH89))</f>
        <v/>
      </c>
      <c r="CO89" s="74" t="str">
        <f aca="false">IF(ISBLANK($A89),"",SUM(BI89:BJ89))</f>
        <v/>
      </c>
      <c r="CP89" s="74" t="str">
        <f aca="false">IF(ISBLANK($A89),"",SUM(BK89))</f>
        <v/>
      </c>
      <c r="CQ89" s="74" t="str">
        <f aca="false">IF(ISBLANK($A89),"",SUM(BL89:BN89))</f>
        <v/>
      </c>
      <c r="CR89" s="74" t="str">
        <f aca="false">IF(ISBLANK($A89),"",SUM(BO89))</f>
        <v/>
      </c>
      <c r="CS89" s="74" t="str">
        <f aca="false">IF(ISBLANK($A89),"",SUM(BP89))</f>
        <v/>
      </c>
      <c r="CT89" s="74" t="str">
        <f aca="false">IF(ISBLANK($A89),"",SUM(BQ89))</f>
        <v/>
      </c>
      <c r="CU89" s="74" t="str">
        <f aca="false">IF(ISBLANK($A89),"",SUM(BR89))</f>
        <v/>
      </c>
      <c r="CV89" s="74" t="str">
        <f aca="false">IF(ISBLANK($A89),"",SUM(BS89))</f>
        <v/>
      </c>
      <c r="CW89" s="74" t="str">
        <f aca="false">IF(ISBLANK($A89),"",SUM(BT89:BU89))</f>
        <v/>
      </c>
      <c r="CX89" s="74" t="str">
        <f aca="false">IF(ISBLANK($A89),"",SUM(BV89:BW89))</f>
        <v/>
      </c>
      <c r="CY89" s="74" t="str">
        <f aca="false">IF(ISBLANK($A89),"",SUM(BX89:BY89))</f>
        <v/>
      </c>
      <c r="CZ89" s="74" t="str">
        <f aca="false">IF(ISBLANK($A89),"",SUM(BZ89))</f>
        <v/>
      </c>
      <c r="DA89" s="74" t="str">
        <f aca="false">IF(ISBLANK($A89),"",SUM(CA89))</f>
        <v/>
      </c>
      <c r="DB89" s="8" t="str">
        <f aca="false">IF(ISBLANK($A89),"",SUM(CC89:CF89)+CL89+BI89+CU89+BX89)</f>
        <v/>
      </c>
      <c r="DC89" s="8" t="str">
        <f aca="false">IF(ISBLANK($A89),"",SUM(CG89:CH89)+CX89)</f>
        <v/>
      </c>
      <c r="DD89" s="8" t="str">
        <f aca="false">IF(ISBLANK($A89),"",AY89+SUM(CJ89:CK89)+BE89+BJ89+CQ89+BY89)</f>
        <v/>
      </c>
      <c r="DE89" s="8" t="str">
        <f aca="false">IF(ISBLANK($A89),"",CN89+CP89)</f>
        <v/>
      </c>
      <c r="DF89" s="8" t="str">
        <f aca="false">IF(ISBLANK($A89),"",SUM(AZ89:BA89)+SUM(BF89:BG89)+SUM(CR89:CT89)+SUM(CV89:CW89)+SUM(CZ89:DA89))</f>
        <v/>
      </c>
      <c r="DG89" s="75" t="str">
        <f aca="false">IF(ISBLANK($A89),"",CF89+CH89+CJ89+CN89+SUM(CS89:CU89)+SUM(CZ89:DA89))</f>
        <v/>
      </c>
      <c r="DH89" s="75" t="str">
        <f aca="false">IF(ISBLANK($A89),"",CE89+CK89+CO89+CR89+CV89+CY89)</f>
        <v/>
      </c>
      <c r="DI89" s="75" t="str">
        <f aca="false">IF(ISBLANK($A89),"",CC89+CL89+CP89+CW89)</f>
        <v/>
      </c>
      <c r="DJ89" s="75" t="str">
        <f aca="false">IF(ISBLANK($A89),"",CQ89)</f>
        <v/>
      </c>
      <c r="DK89" s="75" t="str">
        <f aca="false">IF(ISBLANK($A89),"",CD89+CI89+CM89+CX89)</f>
        <v/>
      </c>
      <c r="DL89" s="75" t="str">
        <f aca="false">IF(ISBLANK($A89),"",CG89)</f>
        <v/>
      </c>
      <c r="DM89" s="76" t="str">
        <f aca="false">IF(ISBLANK($A89),"",SUM(DG89:DL89))</f>
        <v/>
      </c>
      <c r="DN89" s="29"/>
      <c r="DO89" s="29"/>
      <c r="DP89" s="29"/>
      <c r="DQ89" s="29"/>
      <c r="DR89" s="29"/>
      <c r="DS89" s="29"/>
      <c r="DT89" s="29"/>
      <c r="DU89" s="29"/>
      <c r="DV89" s="22"/>
      <c r="DW89" s="22"/>
      <c r="DX89" s="29"/>
      <c r="DY89" s="29"/>
      <c r="DZ89" s="29"/>
    </row>
    <row r="90" customFormat="false" ht="12.75" hidden="false" customHeight="false" outlineLevel="0" collapsed="false">
      <c r="A90" s="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4" t="str">
        <f aca="false">IF(ISBLANK($A90)," ",IF(OR(B90=0,B90="X"),0,B90))</f>
        <v> </v>
      </c>
      <c r="AP90" s="74" t="str">
        <f aca="false">IF(ISBLANK($A90)," ",IF(OR(C90=0,C90="X"),0,C90))</f>
        <v> </v>
      </c>
      <c r="AQ90" s="74" t="str">
        <f aca="false">IF(ISBLANK($A90),"",IF(D90=AQ$21,1,0))</f>
        <v/>
      </c>
      <c r="AR90" s="74" t="str">
        <f aca="false">IF(ISBLANK($A90),"",IF(E90=AR$21,1,0))</f>
        <v/>
      </c>
      <c r="AS90" s="74" t="str">
        <f aca="false">IF(ISBLANK($A90),"",IF(F90=AS$21,1,0))</f>
        <v/>
      </c>
      <c r="AT90" s="74" t="str">
        <f aca="false">IF(ISBLANK($A90)," ",IF(OR(G90=0,G90="X"),0,G90))</f>
        <v> </v>
      </c>
      <c r="AU90" s="74" t="str">
        <f aca="false">IF(ISBLANK($A90)," ",IF(OR(H90=0,H90="X"),0,H90))</f>
        <v> </v>
      </c>
      <c r="AV90" s="74" t="str">
        <f aca="false">IF(ISBLANK($A90)," ",IF(OR(I90=0,I90="X"),0,I90))</f>
        <v> </v>
      </c>
      <c r="AW90" s="74" t="str">
        <f aca="false">IF(ISBLANK($A90)," ",IF(OR(J90=0,J90="X"),0,J90))</f>
        <v> </v>
      </c>
      <c r="AX90" s="74" t="str">
        <f aca="false">IF(ISBLANK($A90)," ",IF(OR(K90=0,K90="X"),0,K90))</f>
        <v> </v>
      </c>
      <c r="AY90" s="74" t="str">
        <f aca="false">IF(ISBLANK($A90)," ",IF(OR(L90=0,L90="X"),0,L90))</f>
        <v> </v>
      </c>
      <c r="AZ90" s="74" t="str">
        <f aca="false">IF(ISBLANK($A90)," ",IF(OR(M90=0,M90="X"),0,M90))</f>
        <v> </v>
      </c>
      <c r="BA90" s="74" t="str">
        <f aca="false">IF(ISBLANK($A90)," ",IF(OR(N90=0,N90="X"),0,N90))</f>
        <v> </v>
      </c>
      <c r="BB90" s="74" t="str">
        <f aca="false">IF(ISBLANK($A90),"",IF(O90=BB$21,1,0))</f>
        <v/>
      </c>
      <c r="BC90" s="74" t="str">
        <f aca="false">IF(ISBLANK($A90),"",IF(P90=BC$21,1,0))</f>
        <v/>
      </c>
      <c r="BD90" s="74" t="str">
        <f aca="false">IF(ISBLANK($A90)," ",IF(OR(Q90=0,Q90="X"),0,1))</f>
        <v> </v>
      </c>
      <c r="BE90" s="74" t="str">
        <f aca="false">IF(ISBLANK($A90)," ",IF(OR(R90=0,R90="X"),0,1))</f>
        <v> </v>
      </c>
      <c r="BF90" s="74" t="str">
        <f aca="false">IF(ISBLANK($A90)," ",IF(OR(S90=0,S90="X"),0,1))</f>
        <v> </v>
      </c>
      <c r="BG90" s="74" t="str">
        <f aca="false">IF(ISBLANK($A90)," ",IF(OR(T90=0,T90="X"),0,1))</f>
        <v> </v>
      </c>
      <c r="BH90" s="74" t="str">
        <f aca="false">IF(ISBLANK($A90),"",IF(U90=BH$21,1,0))</f>
        <v/>
      </c>
      <c r="BI90" s="74" t="str">
        <f aca="false">IF(ISBLANK($A90),"",IF(V90=BI$21,1,0))</f>
        <v/>
      </c>
      <c r="BJ90" s="74" t="str">
        <f aca="false">IF(ISBLANK($A90),"",IF(W90=BJ$21,1,0))</f>
        <v/>
      </c>
      <c r="BK90" s="74" t="str">
        <f aca="false">IF(ISBLANK($A90)," ",IF(OR(X90=0,X90="X"),0,1))</f>
        <v> </v>
      </c>
      <c r="BL90" s="74" t="str">
        <f aca="false">IF(ISBLANK($A90)," ",IF(OR(Y90=0,Y90="X"),0,1))</f>
        <v> </v>
      </c>
      <c r="BM90" s="74" t="str">
        <f aca="false">IF(ISBLANK($A90)," ",IF(OR(Z90=0,Z90="X"),0,1))</f>
        <v> </v>
      </c>
      <c r="BN90" s="74" t="str">
        <f aca="false">IF(ISBLANK($A90)," ",IF(OR(AA90=0,AA90="X"),0,1))</f>
        <v> </v>
      </c>
      <c r="BO90" s="74" t="str">
        <f aca="false">IF(ISBLANK($A90)," ",IF(OR(AB90=0,AB90="X"),0,1))</f>
        <v> </v>
      </c>
      <c r="BP90" s="74" t="str">
        <f aca="false">IF(ISBLANK($A90),"",IF(AC90=BP$21,1,0))</f>
        <v/>
      </c>
      <c r="BQ90" s="74" t="str">
        <f aca="false">IF(ISBLANK($A90),"",IF(AD90=BQ$21,1,0))</f>
        <v/>
      </c>
      <c r="BR90" s="74" t="str">
        <f aca="false">IF(ISBLANK($A90),"",IF(AE90=BR$21,1,0))</f>
        <v/>
      </c>
      <c r="BS90" s="74" t="str">
        <f aca="false">IF(ISBLANK($A90),"",IF(AF90=BS$21,1,0))</f>
        <v/>
      </c>
      <c r="BT90" s="74" t="str">
        <f aca="false">IF(ISBLANK($A90)," ",IF(OR(AG90=0,AG90="X"),0,1))</f>
        <v> </v>
      </c>
      <c r="BU90" s="74" t="str">
        <f aca="false">IF(ISBLANK($A90)," ",IF(OR(AH90=0,AH90="X"),0,1))</f>
        <v> </v>
      </c>
      <c r="BV90" s="74" t="str">
        <f aca="false">IF(ISBLANK($A90)," ",IF(OR(AI90=0,AI90="X"),0,1))</f>
        <v> </v>
      </c>
      <c r="BW90" s="74" t="str">
        <f aca="false">IF(ISBLANK($A90)," ",IF(OR(AJ90=0,AJ90="X"),0,1))</f>
        <v> </v>
      </c>
      <c r="BX90" s="74" t="str">
        <f aca="false">IF(ISBLANK($A90),"",IF(AK90=BX$21,1,0))</f>
        <v/>
      </c>
      <c r="BY90" s="74" t="str">
        <f aca="false">IF(ISBLANK($A90),"",IF(AL90=BY$21,1,0))</f>
        <v/>
      </c>
      <c r="BZ90" s="74" t="str">
        <f aca="false">IF(ISBLANK($A90),"",IF(AM90=BZ$21,1,0))</f>
        <v/>
      </c>
      <c r="CA90" s="74" t="str">
        <f aca="false">IF(ISBLANK($A90),"",IF(AN90=CA$21,1,0))</f>
        <v/>
      </c>
      <c r="CB90" s="3" t="n">
        <f aca="false">A90</f>
        <v>0</v>
      </c>
      <c r="CC90" s="74" t="str">
        <f aca="false">IF(ISBLANK($A90),"",SUM(AO90))</f>
        <v/>
      </c>
      <c r="CD90" s="74" t="str">
        <f aca="false">IF(ISBLANK($A90),"",SUM(AP90))</f>
        <v/>
      </c>
      <c r="CE90" s="74" t="str">
        <f aca="false">IF(ISBLANK($A90),"",SUM(AQ90:AR90))</f>
        <v/>
      </c>
      <c r="CF90" s="74" t="str">
        <f aca="false">IF(ISBLANK($A90),"",SUM(AS90))</f>
        <v/>
      </c>
      <c r="CG90" s="74" t="str">
        <f aca="false">IF(ISBLANK($A90),"",SUM(AT90:AW90))</f>
        <v/>
      </c>
      <c r="CH90" s="74" t="str">
        <f aca="false">IF(ISBLANK($A90),"",SUM(AX90))</f>
        <v/>
      </c>
      <c r="CI90" s="74" t="str">
        <f aca="false">IF(ISBLANK($A90),"",SUM(AY90:BA90))</f>
        <v/>
      </c>
      <c r="CJ90" s="74" t="str">
        <f aca="false">IF(ISBLANK($A90),"",SUM(BB90))</f>
        <v/>
      </c>
      <c r="CK90" s="74" t="str">
        <f aca="false">IF(ISBLANK($A90),"",SUM(BC90))</f>
        <v/>
      </c>
      <c r="CL90" s="74" t="str">
        <f aca="false">IF(ISBLANK($A90),"",SUM(BD90))</f>
        <v/>
      </c>
      <c r="CM90" s="74" t="str">
        <f aca="false">IF(ISBLANK($A90),"",SUM(BE90:BG90))</f>
        <v/>
      </c>
      <c r="CN90" s="74" t="str">
        <f aca="false">IF(ISBLANK($A90),"",SUM(BH90))</f>
        <v/>
      </c>
      <c r="CO90" s="74" t="str">
        <f aca="false">IF(ISBLANK($A90),"",SUM(BI90:BJ90))</f>
        <v/>
      </c>
      <c r="CP90" s="74" t="str">
        <f aca="false">IF(ISBLANK($A90),"",SUM(BK90))</f>
        <v/>
      </c>
      <c r="CQ90" s="74" t="str">
        <f aca="false">IF(ISBLANK($A90),"",SUM(BL90:BN90))</f>
        <v/>
      </c>
      <c r="CR90" s="74" t="str">
        <f aca="false">IF(ISBLANK($A90),"",SUM(BO90))</f>
        <v/>
      </c>
      <c r="CS90" s="74" t="str">
        <f aca="false">IF(ISBLANK($A90),"",SUM(BP90))</f>
        <v/>
      </c>
      <c r="CT90" s="74" t="str">
        <f aca="false">IF(ISBLANK($A90),"",SUM(BQ90))</f>
        <v/>
      </c>
      <c r="CU90" s="74" t="str">
        <f aca="false">IF(ISBLANK($A90),"",SUM(BR90))</f>
        <v/>
      </c>
      <c r="CV90" s="74" t="str">
        <f aca="false">IF(ISBLANK($A90),"",SUM(BS90))</f>
        <v/>
      </c>
      <c r="CW90" s="74" t="str">
        <f aca="false">IF(ISBLANK($A90),"",SUM(BT90:BU90))</f>
        <v/>
      </c>
      <c r="CX90" s="74" t="str">
        <f aca="false">IF(ISBLANK($A90),"",SUM(BV90:BW90))</f>
        <v/>
      </c>
      <c r="CY90" s="74" t="str">
        <f aca="false">IF(ISBLANK($A90),"",SUM(BX90:BY90))</f>
        <v/>
      </c>
      <c r="CZ90" s="74" t="str">
        <f aca="false">IF(ISBLANK($A90),"",SUM(BZ90))</f>
        <v/>
      </c>
      <c r="DA90" s="74" t="str">
        <f aca="false">IF(ISBLANK($A90),"",SUM(CA90))</f>
        <v/>
      </c>
      <c r="DB90" s="8" t="str">
        <f aca="false">IF(ISBLANK($A90),"",SUM(CC90:CF90)+CL90+BI90+CU90+BX90)</f>
        <v/>
      </c>
      <c r="DC90" s="8" t="str">
        <f aca="false">IF(ISBLANK($A90),"",SUM(CG90:CH90)+CX90)</f>
        <v/>
      </c>
      <c r="DD90" s="8" t="str">
        <f aca="false">IF(ISBLANK($A90),"",AY90+SUM(CJ90:CK90)+BE90+BJ90+CQ90+BY90)</f>
        <v/>
      </c>
      <c r="DE90" s="8" t="str">
        <f aca="false">IF(ISBLANK($A90),"",CN90+CP90)</f>
        <v/>
      </c>
      <c r="DF90" s="8" t="str">
        <f aca="false">IF(ISBLANK($A90),"",SUM(AZ90:BA90)+SUM(BF90:BG90)+SUM(CR90:CT90)+SUM(CV90:CW90)+SUM(CZ90:DA90))</f>
        <v/>
      </c>
      <c r="DG90" s="75" t="str">
        <f aca="false">IF(ISBLANK($A90),"",CF90+CH90+CJ90+CN90+SUM(CS90:CU90)+SUM(CZ90:DA90))</f>
        <v/>
      </c>
      <c r="DH90" s="75" t="str">
        <f aca="false">IF(ISBLANK($A90),"",CE90+CK90+CO90+CR90+CV90+CY90)</f>
        <v/>
      </c>
      <c r="DI90" s="75" t="str">
        <f aca="false">IF(ISBLANK($A90),"",CC90+CL90+CP90+CW90)</f>
        <v/>
      </c>
      <c r="DJ90" s="75" t="str">
        <f aca="false">IF(ISBLANK($A90),"",CQ90)</f>
        <v/>
      </c>
      <c r="DK90" s="75" t="str">
        <f aca="false">IF(ISBLANK($A90),"",CD90+CI90+CM90+CX90)</f>
        <v/>
      </c>
      <c r="DL90" s="75" t="str">
        <f aca="false">IF(ISBLANK($A90),"",CG90)</f>
        <v/>
      </c>
      <c r="DM90" s="76" t="str">
        <f aca="false">IF(ISBLANK($A90),"",SUM(DG90:DL90))</f>
        <v/>
      </c>
      <c r="DN90" s="29"/>
      <c r="DO90" s="29"/>
      <c r="DP90" s="29"/>
      <c r="DQ90" s="29"/>
      <c r="DR90" s="29"/>
      <c r="DS90" s="29"/>
      <c r="DT90" s="29"/>
      <c r="DU90" s="29"/>
      <c r="DV90" s="22"/>
      <c r="DW90" s="22"/>
      <c r="DX90" s="29"/>
      <c r="DY90" s="29"/>
      <c r="DZ90" s="29"/>
    </row>
    <row r="91" customFormat="false" ht="12.75" hidden="false" customHeight="false" outlineLevel="0" collapsed="false">
      <c r="A91" s="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4" t="str">
        <f aca="false">IF(ISBLANK($A91)," ",IF(OR(B91=0,B91="X"),0,B91))</f>
        <v> </v>
      </c>
      <c r="AP91" s="74" t="str">
        <f aca="false">IF(ISBLANK($A91)," ",IF(OR(C91=0,C91="X"),0,C91))</f>
        <v> </v>
      </c>
      <c r="AQ91" s="74" t="str">
        <f aca="false">IF(ISBLANK($A91),"",IF(D91=AQ$21,1,0))</f>
        <v/>
      </c>
      <c r="AR91" s="74" t="str">
        <f aca="false">IF(ISBLANK($A91),"",IF(E91=AR$21,1,0))</f>
        <v/>
      </c>
      <c r="AS91" s="74" t="str">
        <f aca="false">IF(ISBLANK($A91),"",IF(F91=AS$21,1,0))</f>
        <v/>
      </c>
      <c r="AT91" s="74" t="str">
        <f aca="false">IF(ISBLANK($A91)," ",IF(OR(G91=0,G91="X"),0,G91))</f>
        <v> </v>
      </c>
      <c r="AU91" s="74" t="str">
        <f aca="false">IF(ISBLANK($A91)," ",IF(OR(H91=0,H91="X"),0,H91))</f>
        <v> </v>
      </c>
      <c r="AV91" s="74" t="str">
        <f aca="false">IF(ISBLANK($A91)," ",IF(OR(I91=0,I91="X"),0,I91))</f>
        <v> </v>
      </c>
      <c r="AW91" s="74" t="str">
        <f aca="false">IF(ISBLANK($A91)," ",IF(OR(J91=0,J91="X"),0,J91))</f>
        <v> </v>
      </c>
      <c r="AX91" s="74" t="str">
        <f aca="false">IF(ISBLANK($A91)," ",IF(OR(K91=0,K91="X"),0,K91))</f>
        <v> </v>
      </c>
      <c r="AY91" s="74" t="str">
        <f aca="false">IF(ISBLANK($A91)," ",IF(OR(L91=0,L91="X"),0,L91))</f>
        <v> </v>
      </c>
      <c r="AZ91" s="74" t="str">
        <f aca="false">IF(ISBLANK($A91)," ",IF(OR(M91=0,M91="X"),0,M91))</f>
        <v> </v>
      </c>
      <c r="BA91" s="74" t="str">
        <f aca="false">IF(ISBLANK($A91)," ",IF(OR(N91=0,N91="X"),0,N91))</f>
        <v> </v>
      </c>
      <c r="BB91" s="74" t="str">
        <f aca="false">IF(ISBLANK($A91),"",IF(O91=BB$21,1,0))</f>
        <v/>
      </c>
      <c r="BC91" s="74" t="str">
        <f aca="false">IF(ISBLANK($A91),"",IF(P91=BC$21,1,0))</f>
        <v/>
      </c>
      <c r="BD91" s="74" t="str">
        <f aca="false">IF(ISBLANK($A91)," ",IF(OR(Q91=0,Q91="X"),0,1))</f>
        <v> </v>
      </c>
      <c r="BE91" s="74" t="str">
        <f aca="false">IF(ISBLANK($A91)," ",IF(OR(R91=0,R91="X"),0,1))</f>
        <v> </v>
      </c>
      <c r="BF91" s="74" t="str">
        <f aca="false">IF(ISBLANK($A91)," ",IF(OR(S91=0,S91="X"),0,1))</f>
        <v> </v>
      </c>
      <c r="BG91" s="74" t="str">
        <f aca="false">IF(ISBLANK($A91)," ",IF(OR(T91=0,T91="X"),0,1))</f>
        <v> </v>
      </c>
      <c r="BH91" s="74" t="str">
        <f aca="false">IF(ISBLANK($A91),"",IF(U91=BH$21,1,0))</f>
        <v/>
      </c>
      <c r="BI91" s="74" t="str">
        <f aca="false">IF(ISBLANK($A91),"",IF(V91=BI$21,1,0))</f>
        <v/>
      </c>
      <c r="BJ91" s="74" t="str">
        <f aca="false">IF(ISBLANK($A91),"",IF(W91=BJ$21,1,0))</f>
        <v/>
      </c>
      <c r="BK91" s="74" t="str">
        <f aca="false">IF(ISBLANK($A91)," ",IF(OR(X91=0,X91="X"),0,1))</f>
        <v> </v>
      </c>
      <c r="BL91" s="74" t="str">
        <f aca="false">IF(ISBLANK($A91)," ",IF(OR(Y91=0,Y91="X"),0,1))</f>
        <v> </v>
      </c>
      <c r="BM91" s="74" t="str">
        <f aca="false">IF(ISBLANK($A91)," ",IF(OR(Z91=0,Z91="X"),0,1))</f>
        <v> </v>
      </c>
      <c r="BN91" s="74" t="str">
        <f aca="false">IF(ISBLANK($A91)," ",IF(OR(AA91=0,AA91="X"),0,1))</f>
        <v> </v>
      </c>
      <c r="BO91" s="74" t="str">
        <f aca="false">IF(ISBLANK($A91)," ",IF(OR(AB91=0,AB91="X"),0,1))</f>
        <v> </v>
      </c>
      <c r="BP91" s="74" t="str">
        <f aca="false">IF(ISBLANK($A91),"",IF(AC91=BP$21,1,0))</f>
        <v/>
      </c>
      <c r="BQ91" s="74" t="str">
        <f aca="false">IF(ISBLANK($A91),"",IF(AD91=BQ$21,1,0))</f>
        <v/>
      </c>
      <c r="BR91" s="74" t="str">
        <f aca="false">IF(ISBLANK($A91),"",IF(AE91=BR$21,1,0))</f>
        <v/>
      </c>
      <c r="BS91" s="74" t="str">
        <f aca="false">IF(ISBLANK($A91),"",IF(AF91=BS$21,1,0))</f>
        <v/>
      </c>
      <c r="BT91" s="74" t="str">
        <f aca="false">IF(ISBLANK($A91)," ",IF(OR(AG91=0,AG91="X"),0,1))</f>
        <v> </v>
      </c>
      <c r="BU91" s="74" t="str">
        <f aca="false">IF(ISBLANK($A91)," ",IF(OR(AH91=0,AH91="X"),0,1))</f>
        <v> </v>
      </c>
      <c r="BV91" s="74" t="str">
        <f aca="false">IF(ISBLANK($A91)," ",IF(OR(AI91=0,AI91="X"),0,1))</f>
        <v> </v>
      </c>
      <c r="BW91" s="74" t="str">
        <f aca="false">IF(ISBLANK($A91)," ",IF(OR(AJ91=0,AJ91="X"),0,1))</f>
        <v> </v>
      </c>
      <c r="BX91" s="74" t="str">
        <f aca="false">IF(ISBLANK($A91),"",IF(AK91=BX$21,1,0))</f>
        <v/>
      </c>
      <c r="BY91" s="74" t="str">
        <f aca="false">IF(ISBLANK($A91),"",IF(AL91=BY$21,1,0))</f>
        <v/>
      </c>
      <c r="BZ91" s="74" t="str">
        <f aca="false">IF(ISBLANK($A91),"",IF(AM91=BZ$21,1,0))</f>
        <v/>
      </c>
      <c r="CA91" s="74" t="str">
        <f aca="false">IF(ISBLANK($A91),"",IF(AN91=CA$21,1,0))</f>
        <v/>
      </c>
      <c r="CB91" s="3" t="n">
        <f aca="false">A91</f>
        <v>0</v>
      </c>
      <c r="CC91" s="74" t="str">
        <f aca="false">IF(ISBLANK($A91),"",SUM(AO91))</f>
        <v/>
      </c>
      <c r="CD91" s="74" t="str">
        <f aca="false">IF(ISBLANK($A91),"",SUM(AP91))</f>
        <v/>
      </c>
      <c r="CE91" s="74" t="str">
        <f aca="false">IF(ISBLANK($A91),"",SUM(AQ91:AR91))</f>
        <v/>
      </c>
      <c r="CF91" s="74" t="str">
        <f aca="false">IF(ISBLANK($A91),"",SUM(AS91))</f>
        <v/>
      </c>
      <c r="CG91" s="74" t="str">
        <f aca="false">IF(ISBLANK($A91),"",SUM(AT91:AW91))</f>
        <v/>
      </c>
      <c r="CH91" s="74" t="str">
        <f aca="false">IF(ISBLANK($A91),"",SUM(AX91))</f>
        <v/>
      </c>
      <c r="CI91" s="74" t="str">
        <f aca="false">IF(ISBLANK($A91),"",SUM(AY91:BA91))</f>
        <v/>
      </c>
      <c r="CJ91" s="74" t="str">
        <f aca="false">IF(ISBLANK($A91),"",SUM(BB91))</f>
        <v/>
      </c>
      <c r="CK91" s="74" t="str">
        <f aca="false">IF(ISBLANK($A91),"",SUM(BC91))</f>
        <v/>
      </c>
      <c r="CL91" s="74" t="str">
        <f aca="false">IF(ISBLANK($A91),"",SUM(BD91))</f>
        <v/>
      </c>
      <c r="CM91" s="74" t="str">
        <f aca="false">IF(ISBLANK($A91),"",SUM(BE91:BG91))</f>
        <v/>
      </c>
      <c r="CN91" s="74" t="str">
        <f aca="false">IF(ISBLANK($A91),"",SUM(BH91))</f>
        <v/>
      </c>
      <c r="CO91" s="74" t="str">
        <f aca="false">IF(ISBLANK($A91),"",SUM(BI91:BJ91))</f>
        <v/>
      </c>
      <c r="CP91" s="74" t="str">
        <f aca="false">IF(ISBLANK($A91),"",SUM(BK91))</f>
        <v/>
      </c>
      <c r="CQ91" s="74" t="str">
        <f aca="false">IF(ISBLANK($A91),"",SUM(BL91:BN91))</f>
        <v/>
      </c>
      <c r="CR91" s="74" t="str">
        <f aca="false">IF(ISBLANK($A91),"",SUM(BO91))</f>
        <v/>
      </c>
      <c r="CS91" s="74" t="str">
        <f aca="false">IF(ISBLANK($A91),"",SUM(BP91))</f>
        <v/>
      </c>
      <c r="CT91" s="74" t="str">
        <f aca="false">IF(ISBLANK($A91),"",SUM(BQ91))</f>
        <v/>
      </c>
      <c r="CU91" s="74" t="str">
        <f aca="false">IF(ISBLANK($A91),"",SUM(BR91))</f>
        <v/>
      </c>
      <c r="CV91" s="74" t="str">
        <f aca="false">IF(ISBLANK($A91),"",SUM(BS91))</f>
        <v/>
      </c>
      <c r="CW91" s="74" t="str">
        <f aca="false">IF(ISBLANK($A91),"",SUM(BT91:BU91))</f>
        <v/>
      </c>
      <c r="CX91" s="74" t="str">
        <f aca="false">IF(ISBLANK($A91),"",SUM(BV91:BW91))</f>
        <v/>
      </c>
      <c r="CY91" s="74" t="str">
        <f aca="false">IF(ISBLANK($A91),"",SUM(BX91:BY91))</f>
        <v/>
      </c>
      <c r="CZ91" s="74" t="str">
        <f aca="false">IF(ISBLANK($A91),"",SUM(BZ91))</f>
        <v/>
      </c>
      <c r="DA91" s="74" t="str">
        <f aca="false">IF(ISBLANK($A91),"",SUM(CA91))</f>
        <v/>
      </c>
      <c r="DB91" s="8" t="str">
        <f aca="false">IF(ISBLANK($A91),"",SUM(CC91:CF91)+CL91+BI91+CU91+BX91)</f>
        <v/>
      </c>
      <c r="DC91" s="8" t="str">
        <f aca="false">IF(ISBLANK($A91),"",SUM(CG91:CH91)+CX91)</f>
        <v/>
      </c>
      <c r="DD91" s="8" t="str">
        <f aca="false">IF(ISBLANK($A91),"",AY91+SUM(CJ91:CK91)+BE91+BJ91+CQ91+BY91)</f>
        <v/>
      </c>
      <c r="DE91" s="8" t="str">
        <f aca="false">IF(ISBLANK($A91),"",CN91+CP91)</f>
        <v/>
      </c>
      <c r="DF91" s="8" t="str">
        <f aca="false">IF(ISBLANK($A91),"",SUM(AZ91:BA91)+SUM(BF91:BG91)+SUM(CR91:CT91)+SUM(CV91:CW91)+SUM(CZ91:DA91))</f>
        <v/>
      </c>
      <c r="DG91" s="75" t="str">
        <f aca="false">IF(ISBLANK($A91),"",CF91+CH91+CJ91+CN91+SUM(CS91:CU91)+SUM(CZ91:DA91))</f>
        <v/>
      </c>
      <c r="DH91" s="75" t="str">
        <f aca="false">IF(ISBLANK($A91),"",CE91+CK91+CO91+CR91+CV91+CY91)</f>
        <v/>
      </c>
      <c r="DI91" s="75" t="str">
        <f aca="false">IF(ISBLANK($A91),"",CC91+CL91+CP91+CW91)</f>
        <v/>
      </c>
      <c r="DJ91" s="75" t="str">
        <f aca="false">IF(ISBLANK($A91),"",CQ91)</f>
        <v/>
      </c>
      <c r="DK91" s="75" t="str">
        <f aca="false">IF(ISBLANK($A91),"",CD91+CI91+CM91+CX91)</f>
        <v/>
      </c>
      <c r="DL91" s="75" t="str">
        <f aca="false">IF(ISBLANK($A91),"",CG91)</f>
        <v/>
      </c>
      <c r="DM91" s="76" t="str">
        <f aca="false">IF(ISBLANK($A91),"",SUM(DG91:DL91))</f>
        <v/>
      </c>
      <c r="DN91" s="29"/>
      <c r="DO91" s="29"/>
      <c r="DP91" s="29"/>
      <c r="DQ91" s="29"/>
      <c r="DR91" s="29"/>
      <c r="DS91" s="29"/>
      <c r="DT91" s="29"/>
      <c r="DU91" s="29"/>
      <c r="DV91" s="22"/>
      <c r="DW91" s="22"/>
      <c r="DX91" s="29"/>
      <c r="DY91" s="29"/>
      <c r="DZ91" s="29"/>
    </row>
    <row r="92" customFormat="false" ht="12.75" hidden="false" customHeight="false" outlineLevel="0" collapsed="false">
      <c r="A92" s="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4" t="str">
        <f aca="false">IF(ISBLANK($A92)," ",IF(OR(B92=0,B92="X"),0,B92))</f>
        <v> </v>
      </c>
      <c r="AP92" s="74" t="str">
        <f aca="false">IF(ISBLANK($A92)," ",IF(OR(C92=0,C92="X"),0,C92))</f>
        <v> </v>
      </c>
      <c r="AQ92" s="74" t="str">
        <f aca="false">IF(ISBLANK($A92),"",IF(D92=AQ$21,1,0))</f>
        <v/>
      </c>
      <c r="AR92" s="74" t="str">
        <f aca="false">IF(ISBLANK($A92),"",IF(E92=AR$21,1,0))</f>
        <v/>
      </c>
      <c r="AS92" s="74" t="str">
        <f aca="false">IF(ISBLANK($A92),"",IF(F92=AS$21,1,0))</f>
        <v/>
      </c>
      <c r="AT92" s="74" t="str">
        <f aca="false">IF(ISBLANK($A92)," ",IF(OR(G92=0,G92="X"),0,G92))</f>
        <v> </v>
      </c>
      <c r="AU92" s="74" t="str">
        <f aca="false">IF(ISBLANK($A92)," ",IF(OR(H92=0,H92="X"),0,H92))</f>
        <v> </v>
      </c>
      <c r="AV92" s="74" t="str">
        <f aca="false">IF(ISBLANK($A92)," ",IF(OR(I92=0,I92="X"),0,I92))</f>
        <v> </v>
      </c>
      <c r="AW92" s="74" t="str">
        <f aca="false">IF(ISBLANK($A92)," ",IF(OR(J92=0,J92="X"),0,J92))</f>
        <v> </v>
      </c>
      <c r="AX92" s="74" t="str">
        <f aca="false">IF(ISBLANK($A92)," ",IF(OR(K92=0,K92="X"),0,K92))</f>
        <v> </v>
      </c>
      <c r="AY92" s="74" t="str">
        <f aca="false">IF(ISBLANK($A92)," ",IF(OR(L92=0,L92="X"),0,L92))</f>
        <v> </v>
      </c>
      <c r="AZ92" s="74" t="str">
        <f aca="false">IF(ISBLANK($A92)," ",IF(OR(M92=0,M92="X"),0,M92))</f>
        <v> </v>
      </c>
      <c r="BA92" s="74" t="str">
        <f aca="false">IF(ISBLANK($A92)," ",IF(OR(N92=0,N92="X"),0,N92))</f>
        <v> </v>
      </c>
      <c r="BB92" s="74" t="str">
        <f aca="false">IF(ISBLANK($A92),"",IF(O92=BB$21,1,0))</f>
        <v/>
      </c>
      <c r="BC92" s="74" t="str">
        <f aca="false">IF(ISBLANK($A92),"",IF(P92=BC$21,1,0))</f>
        <v/>
      </c>
      <c r="BD92" s="74" t="str">
        <f aca="false">IF(ISBLANK($A92)," ",IF(OR(Q92=0,Q92="X"),0,1))</f>
        <v> </v>
      </c>
      <c r="BE92" s="74" t="str">
        <f aca="false">IF(ISBLANK($A92)," ",IF(OR(R92=0,R92="X"),0,1))</f>
        <v> </v>
      </c>
      <c r="BF92" s="74" t="str">
        <f aca="false">IF(ISBLANK($A92)," ",IF(OR(S92=0,S92="X"),0,1))</f>
        <v> </v>
      </c>
      <c r="BG92" s="74" t="str">
        <f aca="false">IF(ISBLANK($A92)," ",IF(OR(T92=0,T92="X"),0,1))</f>
        <v> </v>
      </c>
      <c r="BH92" s="74" t="str">
        <f aca="false">IF(ISBLANK($A92),"",IF(U92=BH$21,1,0))</f>
        <v/>
      </c>
      <c r="BI92" s="74" t="str">
        <f aca="false">IF(ISBLANK($A92),"",IF(V92=BI$21,1,0))</f>
        <v/>
      </c>
      <c r="BJ92" s="74" t="str">
        <f aca="false">IF(ISBLANK($A92),"",IF(W92=BJ$21,1,0))</f>
        <v/>
      </c>
      <c r="BK92" s="74" t="str">
        <f aca="false">IF(ISBLANK($A92)," ",IF(OR(X92=0,X92="X"),0,1))</f>
        <v> </v>
      </c>
      <c r="BL92" s="74" t="str">
        <f aca="false">IF(ISBLANK($A92)," ",IF(OR(Y92=0,Y92="X"),0,1))</f>
        <v> </v>
      </c>
      <c r="BM92" s="74" t="str">
        <f aca="false">IF(ISBLANK($A92)," ",IF(OR(Z92=0,Z92="X"),0,1))</f>
        <v> </v>
      </c>
      <c r="BN92" s="74" t="str">
        <f aca="false">IF(ISBLANK($A92)," ",IF(OR(AA92=0,AA92="X"),0,1))</f>
        <v> </v>
      </c>
      <c r="BO92" s="74" t="str">
        <f aca="false">IF(ISBLANK($A92)," ",IF(OR(AB92=0,AB92="X"),0,1))</f>
        <v> </v>
      </c>
      <c r="BP92" s="74" t="str">
        <f aca="false">IF(ISBLANK($A92),"",IF(AC92=BP$21,1,0))</f>
        <v/>
      </c>
      <c r="BQ92" s="74" t="str">
        <f aca="false">IF(ISBLANK($A92),"",IF(AD92=BQ$21,1,0))</f>
        <v/>
      </c>
      <c r="BR92" s="74" t="str">
        <f aca="false">IF(ISBLANK($A92),"",IF(AE92=BR$21,1,0))</f>
        <v/>
      </c>
      <c r="BS92" s="74" t="str">
        <f aca="false">IF(ISBLANK($A92),"",IF(AF92=BS$21,1,0))</f>
        <v/>
      </c>
      <c r="BT92" s="74" t="str">
        <f aca="false">IF(ISBLANK($A92)," ",IF(OR(AG92=0,AG92="X"),0,1))</f>
        <v> </v>
      </c>
      <c r="BU92" s="74" t="str">
        <f aca="false">IF(ISBLANK($A92)," ",IF(OR(AH92=0,AH92="X"),0,1))</f>
        <v> </v>
      </c>
      <c r="BV92" s="74" t="str">
        <f aca="false">IF(ISBLANK($A92)," ",IF(OR(AI92=0,AI92="X"),0,1))</f>
        <v> </v>
      </c>
      <c r="BW92" s="74" t="str">
        <f aca="false">IF(ISBLANK($A92)," ",IF(OR(AJ92=0,AJ92="X"),0,1))</f>
        <v> </v>
      </c>
      <c r="BX92" s="74" t="str">
        <f aca="false">IF(ISBLANK($A92),"",IF(AK92=BX$21,1,0))</f>
        <v/>
      </c>
      <c r="BY92" s="74" t="str">
        <f aca="false">IF(ISBLANK($A92),"",IF(AL92=BY$21,1,0))</f>
        <v/>
      </c>
      <c r="BZ92" s="74" t="str">
        <f aca="false">IF(ISBLANK($A92),"",IF(AM92=BZ$21,1,0))</f>
        <v/>
      </c>
      <c r="CA92" s="74" t="str">
        <f aca="false">IF(ISBLANK($A92),"",IF(AN92=CA$21,1,0))</f>
        <v/>
      </c>
      <c r="CB92" s="3" t="n">
        <f aca="false">A92</f>
        <v>0</v>
      </c>
      <c r="CC92" s="74" t="str">
        <f aca="false">IF(ISBLANK($A92),"",SUM(AO92))</f>
        <v/>
      </c>
      <c r="CD92" s="74" t="str">
        <f aca="false">IF(ISBLANK($A92),"",SUM(AP92))</f>
        <v/>
      </c>
      <c r="CE92" s="74" t="str">
        <f aca="false">IF(ISBLANK($A92),"",SUM(AQ92:AR92))</f>
        <v/>
      </c>
      <c r="CF92" s="74" t="str">
        <f aca="false">IF(ISBLANK($A92),"",SUM(AS92))</f>
        <v/>
      </c>
      <c r="CG92" s="74" t="str">
        <f aca="false">IF(ISBLANK($A92),"",SUM(AT92:AW92))</f>
        <v/>
      </c>
      <c r="CH92" s="74" t="str">
        <f aca="false">IF(ISBLANK($A92),"",SUM(AX92))</f>
        <v/>
      </c>
      <c r="CI92" s="74" t="str">
        <f aca="false">IF(ISBLANK($A92),"",SUM(AY92:BA92))</f>
        <v/>
      </c>
      <c r="CJ92" s="74" t="str">
        <f aca="false">IF(ISBLANK($A92),"",SUM(BB92))</f>
        <v/>
      </c>
      <c r="CK92" s="74" t="str">
        <f aca="false">IF(ISBLANK($A92),"",SUM(BC92))</f>
        <v/>
      </c>
      <c r="CL92" s="74" t="str">
        <f aca="false">IF(ISBLANK($A92),"",SUM(BD92))</f>
        <v/>
      </c>
      <c r="CM92" s="74" t="str">
        <f aca="false">IF(ISBLANK($A92),"",SUM(BE92:BG92))</f>
        <v/>
      </c>
      <c r="CN92" s="74" t="str">
        <f aca="false">IF(ISBLANK($A92),"",SUM(BH92))</f>
        <v/>
      </c>
      <c r="CO92" s="74" t="str">
        <f aca="false">IF(ISBLANK($A92),"",SUM(BI92:BJ92))</f>
        <v/>
      </c>
      <c r="CP92" s="74" t="str">
        <f aca="false">IF(ISBLANK($A92),"",SUM(BK92))</f>
        <v/>
      </c>
      <c r="CQ92" s="74" t="str">
        <f aca="false">IF(ISBLANK($A92),"",SUM(BL92:BN92))</f>
        <v/>
      </c>
      <c r="CR92" s="74" t="str">
        <f aca="false">IF(ISBLANK($A92),"",SUM(BO92))</f>
        <v/>
      </c>
      <c r="CS92" s="74" t="str">
        <f aca="false">IF(ISBLANK($A92),"",SUM(BP92))</f>
        <v/>
      </c>
      <c r="CT92" s="74" t="str">
        <f aca="false">IF(ISBLANK($A92),"",SUM(BQ92))</f>
        <v/>
      </c>
      <c r="CU92" s="74" t="str">
        <f aca="false">IF(ISBLANK($A92),"",SUM(BR92))</f>
        <v/>
      </c>
      <c r="CV92" s="74" t="str">
        <f aca="false">IF(ISBLANK($A92),"",SUM(BS92))</f>
        <v/>
      </c>
      <c r="CW92" s="74" t="str">
        <f aca="false">IF(ISBLANK($A92),"",SUM(BT92:BU92))</f>
        <v/>
      </c>
      <c r="CX92" s="74" t="str">
        <f aca="false">IF(ISBLANK($A92),"",SUM(BV92:BW92))</f>
        <v/>
      </c>
      <c r="CY92" s="74" t="str">
        <f aca="false">IF(ISBLANK($A92),"",SUM(BX92:BY92))</f>
        <v/>
      </c>
      <c r="CZ92" s="74" t="str">
        <f aca="false">IF(ISBLANK($A92),"",SUM(BZ92))</f>
        <v/>
      </c>
      <c r="DA92" s="74" t="str">
        <f aca="false">IF(ISBLANK($A92),"",SUM(CA92))</f>
        <v/>
      </c>
      <c r="DB92" s="8" t="str">
        <f aca="false">IF(ISBLANK($A92),"",SUM(CC92:CF92)+CL92+BI92+CU92+BX92)</f>
        <v/>
      </c>
      <c r="DC92" s="8" t="str">
        <f aca="false">IF(ISBLANK($A92),"",SUM(CG92:CH92)+CX92)</f>
        <v/>
      </c>
      <c r="DD92" s="8" t="str">
        <f aca="false">IF(ISBLANK($A92),"",AY92+SUM(CJ92:CK92)+BE92+BJ92+CQ92+BY92)</f>
        <v/>
      </c>
      <c r="DE92" s="8" t="str">
        <f aca="false">IF(ISBLANK($A92),"",CN92+CP92)</f>
        <v/>
      </c>
      <c r="DF92" s="8" t="str">
        <f aca="false">IF(ISBLANK($A92),"",SUM(AZ92:BA92)+SUM(BF92:BG92)+SUM(CR92:CT92)+SUM(CV92:CW92)+SUM(CZ92:DA92))</f>
        <v/>
      </c>
      <c r="DG92" s="75" t="str">
        <f aca="false">IF(ISBLANK($A92),"",CF92+CH92+CJ92+CN92+SUM(CS92:CU92)+SUM(CZ92:DA92))</f>
        <v/>
      </c>
      <c r="DH92" s="75" t="str">
        <f aca="false">IF(ISBLANK($A92),"",CE92+CK92+CO92+CR92+CV92+CY92)</f>
        <v/>
      </c>
      <c r="DI92" s="75" t="str">
        <f aca="false">IF(ISBLANK($A92),"",CC92+CL92+CP92+CW92)</f>
        <v/>
      </c>
      <c r="DJ92" s="75" t="str">
        <f aca="false">IF(ISBLANK($A92),"",CQ92)</f>
        <v/>
      </c>
      <c r="DK92" s="75" t="str">
        <f aca="false">IF(ISBLANK($A92),"",CD92+CI92+CM92+CX92)</f>
        <v/>
      </c>
      <c r="DL92" s="75" t="str">
        <f aca="false">IF(ISBLANK($A92),"",CG92)</f>
        <v/>
      </c>
      <c r="DM92" s="76" t="str">
        <f aca="false">IF(ISBLANK($A92),"",SUM(DG92:DL92))</f>
        <v/>
      </c>
      <c r="DN92" s="29"/>
      <c r="DO92" s="29"/>
      <c r="DP92" s="29"/>
      <c r="DQ92" s="29"/>
      <c r="DR92" s="29"/>
      <c r="DS92" s="29"/>
      <c r="DT92" s="29"/>
      <c r="DU92" s="29"/>
      <c r="DV92" s="22"/>
      <c r="DW92" s="22"/>
      <c r="DX92" s="29"/>
      <c r="DY92" s="29"/>
      <c r="DZ92" s="29"/>
    </row>
    <row r="93" customFormat="false" ht="12.75" hidden="false" customHeight="false" outlineLevel="0" collapsed="false">
      <c r="A93" s="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4" t="str">
        <f aca="false">IF(ISBLANK($A93)," ",IF(OR(B93=0,B93="X"),0,B93))</f>
        <v> </v>
      </c>
      <c r="AP93" s="74" t="str">
        <f aca="false">IF(ISBLANK($A93)," ",IF(OR(C93=0,C93="X"),0,C93))</f>
        <v> </v>
      </c>
      <c r="AQ93" s="74" t="str">
        <f aca="false">IF(ISBLANK($A93),"",IF(D93=AQ$21,1,0))</f>
        <v/>
      </c>
      <c r="AR93" s="74" t="str">
        <f aca="false">IF(ISBLANK($A93),"",IF(E93=AR$21,1,0))</f>
        <v/>
      </c>
      <c r="AS93" s="74" t="str">
        <f aca="false">IF(ISBLANK($A93),"",IF(F93=AS$21,1,0))</f>
        <v/>
      </c>
      <c r="AT93" s="74" t="str">
        <f aca="false">IF(ISBLANK($A93)," ",IF(OR(G93=0,G93="X"),0,G93))</f>
        <v> </v>
      </c>
      <c r="AU93" s="74" t="str">
        <f aca="false">IF(ISBLANK($A93)," ",IF(OR(H93=0,H93="X"),0,H93))</f>
        <v> </v>
      </c>
      <c r="AV93" s="74" t="str">
        <f aca="false">IF(ISBLANK($A93)," ",IF(OR(I93=0,I93="X"),0,I93))</f>
        <v> </v>
      </c>
      <c r="AW93" s="74" t="str">
        <f aca="false">IF(ISBLANK($A93)," ",IF(OR(J93=0,J93="X"),0,J93))</f>
        <v> </v>
      </c>
      <c r="AX93" s="74" t="str">
        <f aca="false">IF(ISBLANK($A93)," ",IF(OR(K93=0,K93="X"),0,K93))</f>
        <v> </v>
      </c>
      <c r="AY93" s="74" t="str">
        <f aca="false">IF(ISBLANK($A93)," ",IF(OR(L93=0,L93="X"),0,L93))</f>
        <v> </v>
      </c>
      <c r="AZ93" s="74" t="str">
        <f aca="false">IF(ISBLANK($A93)," ",IF(OR(M93=0,M93="X"),0,M93))</f>
        <v> </v>
      </c>
      <c r="BA93" s="74" t="str">
        <f aca="false">IF(ISBLANK($A93)," ",IF(OR(N93=0,N93="X"),0,N93))</f>
        <v> </v>
      </c>
      <c r="BB93" s="74" t="str">
        <f aca="false">IF(ISBLANK($A93),"",IF(O93=BB$21,1,0))</f>
        <v/>
      </c>
      <c r="BC93" s="74" t="str">
        <f aca="false">IF(ISBLANK($A93),"",IF(P93=BC$21,1,0))</f>
        <v/>
      </c>
      <c r="BD93" s="74" t="str">
        <f aca="false">IF(ISBLANK($A93)," ",IF(OR(Q93=0,Q93="X"),0,1))</f>
        <v> </v>
      </c>
      <c r="BE93" s="74" t="str">
        <f aca="false">IF(ISBLANK($A93)," ",IF(OR(R93=0,R93="X"),0,1))</f>
        <v> </v>
      </c>
      <c r="BF93" s="74" t="str">
        <f aca="false">IF(ISBLANK($A93)," ",IF(OR(S93=0,S93="X"),0,1))</f>
        <v> </v>
      </c>
      <c r="BG93" s="74" t="str">
        <f aca="false">IF(ISBLANK($A93)," ",IF(OR(T93=0,T93="X"),0,1))</f>
        <v> </v>
      </c>
      <c r="BH93" s="74" t="str">
        <f aca="false">IF(ISBLANK($A93),"",IF(U93=BH$21,1,0))</f>
        <v/>
      </c>
      <c r="BI93" s="74" t="str">
        <f aca="false">IF(ISBLANK($A93),"",IF(V93=BI$21,1,0))</f>
        <v/>
      </c>
      <c r="BJ93" s="74" t="str">
        <f aca="false">IF(ISBLANK($A93),"",IF(W93=BJ$21,1,0))</f>
        <v/>
      </c>
      <c r="BK93" s="74" t="str">
        <f aca="false">IF(ISBLANK($A93)," ",IF(OR(X93=0,X93="X"),0,1))</f>
        <v> </v>
      </c>
      <c r="BL93" s="74" t="str">
        <f aca="false">IF(ISBLANK($A93)," ",IF(OR(Y93=0,Y93="X"),0,1))</f>
        <v> </v>
      </c>
      <c r="BM93" s="74" t="str">
        <f aca="false">IF(ISBLANK($A93)," ",IF(OR(Z93=0,Z93="X"),0,1))</f>
        <v> </v>
      </c>
      <c r="BN93" s="74" t="str">
        <f aca="false">IF(ISBLANK($A93)," ",IF(OR(AA93=0,AA93="X"),0,1))</f>
        <v> </v>
      </c>
      <c r="BO93" s="74" t="str">
        <f aca="false">IF(ISBLANK($A93)," ",IF(OR(AB93=0,AB93="X"),0,1))</f>
        <v> </v>
      </c>
      <c r="BP93" s="74" t="str">
        <f aca="false">IF(ISBLANK($A93),"",IF(AC93=BP$21,1,0))</f>
        <v/>
      </c>
      <c r="BQ93" s="74" t="str">
        <f aca="false">IF(ISBLANK($A93),"",IF(AD93=BQ$21,1,0))</f>
        <v/>
      </c>
      <c r="BR93" s="74" t="str">
        <f aca="false">IF(ISBLANK($A93),"",IF(AE93=BR$21,1,0))</f>
        <v/>
      </c>
      <c r="BS93" s="74" t="str">
        <f aca="false">IF(ISBLANK($A93),"",IF(AF93=BS$21,1,0))</f>
        <v/>
      </c>
      <c r="BT93" s="74" t="str">
        <f aca="false">IF(ISBLANK($A93)," ",IF(OR(AG93=0,AG93="X"),0,1))</f>
        <v> </v>
      </c>
      <c r="BU93" s="74" t="str">
        <f aca="false">IF(ISBLANK($A93)," ",IF(OR(AH93=0,AH93="X"),0,1))</f>
        <v> </v>
      </c>
      <c r="BV93" s="74" t="str">
        <f aca="false">IF(ISBLANK($A93)," ",IF(OR(AI93=0,AI93="X"),0,1))</f>
        <v> </v>
      </c>
      <c r="BW93" s="74" t="str">
        <f aca="false">IF(ISBLANK($A93)," ",IF(OR(AJ93=0,AJ93="X"),0,1))</f>
        <v> </v>
      </c>
      <c r="BX93" s="74" t="str">
        <f aca="false">IF(ISBLANK($A93),"",IF(AK93=BX$21,1,0))</f>
        <v/>
      </c>
      <c r="BY93" s="74" t="str">
        <f aca="false">IF(ISBLANK($A93),"",IF(AL93=BY$21,1,0))</f>
        <v/>
      </c>
      <c r="BZ93" s="74" t="str">
        <f aca="false">IF(ISBLANK($A93),"",IF(AM93=BZ$21,1,0))</f>
        <v/>
      </c>
      <c r="CA93" s="74" t="str">
        <f aca="false">IF(ISBLANK($A93),"",IF(AN93=CA$21,1,0))</f>
        <v/>
      </c>
      <c r="CB93" s="3" t="n">
        <f aca="false">A93</f>
        <v>0</v>
      </c>
      <c r="CC93" s="74" t="str">
        <f aca="false">IF(ISBLANK($A93),"",SUM(AO93))</f>
        <v/>
      </c>
      <c r="CD93" s="74" t="str">
        <f aca="false">IF(ISBLANK($A93),"",SUM(AP93))</f>
        <v/>
      </c>
      <c r="CE93" s="74" t="str">
        <f aca="false">IF(ISBLANK($A93),"",SUM(AQ93:AR93))</f>
        <v/>
      </c>
      <c r="CF93" s="74" t="str">
        <f aca="false">IF(ISBLANK($A93),"",SUM(AS93))</f>
        <v/>
      </c>
      <c r="CG93" s="74" t="str">
        <f aca="false">IF(ISBLANK($A93),"",SUM(AT93:AW93))</f>
        <v/>
      </c>
      <c r="CH93" s="74" t="str">
        <f aca="false">IF(ISBLANK($A93),"",SUM(AX93))</f>
        <v/>
      </c>
      <c r="CI93" s="74" t="str">
        <f aca="false">IF(ISBLANK($A93),"",SUM(AY93:BA93))</f>
        <v/>
      </c>
      <c r="CJ93" s="74" t="str">
        <f aca="false">IF(ISBLANK($A93),"",SUM(BB93))</f>
        <v/>
      </c>
      <c r="CK93" s="74" t="str">
        <f aca="false">IF(ISBLANK($A93),"",SUM(BC93))</f>
        <v/>
      </c>
      <c r="CL93" s="74" t="str">
        <f aca="false">IF(ISBLANK($A93),"",SUM(BD93))</f>
        <v/>
      </c>
      <c r="CM93" s="74" t="str">
        <f aca="false">IF(ISBLANK($A93),"",SUM(BE93:BG93))</f>
        <v/>
      </c>
      <c r="CN93" s="74" t="str">
        <f aca="false">IF(ISBLANK($A93),"",SUM(BH93))</f>
        <v/>
      </c>
      <c r="CO93" s="74" t="str">
        <f aca="false">IF(ISBLANK($A93),"",SUM(BI93:BJ93))</f>
        <v/>
      </c>
      <c r="CP93" s="74" t="str">
        <f aca="false">IF(ISBLANK($A93),"",SUM(BK93))</f>
        <v/>
      </c>
      <c r="CQ93" s="74" t="str">
        <f aca="false">IF(ISBLANK($A93),"",SUM(BL93:BN93))</f>
        <v/>
      </c>
      <c r="CR93" s="74" t="str">
        <f aca="false">IF(ISBLANK($A93),"",SUM(BO93))</f>
        <v/>
      </c>
      <c r="CS93" s="74" t="str">
        <f aca="false">IF(ISBLANK($A93),"",SUM(BP93))</f>
        <v/>
      </c>
      <c r="CT93" s="74" t="str">
        <f aca="false">IF(ISBLANK($A93),"",SUM(BQ93))</f>
        <v/>
      </c>
      <c r="CU93" s="74" t="str">
        <f aca="false">IF(ISBLANK($A93),"",SUM(BR93))</f>
        <v/>
      </c>
      <c r="CV93" s="74" t="str">
        <f aca="false">IF(ISBLANK($A93),"",SUM(BS93))</f>
        <v/>
      </c>
      <c r="CW93" s="74" t="str">
        <f aca="false">IF(ISBLANK($A93),"",SUM(BT93:BU93))</f>
        <v/>
      </c>
      <c r="CX93" s="74" t="str">
        <f aca="false">IF(ISBLANK($A93),"",SUM(BV93:BW93))</f>
        <v/>
      </c>
      <c r="CY93" s="74" t="str">
        <f aca="false">IF(ISBLANK($A93),"",SUM(BX93:BY93))</f>
        <v/>
      </c>
      <c r="CZ93" s="74" t="str">
        <f aca="false">IF(ISBLANK($A93),"",SUM(BZ93))</f>
        <v/>
      </c>
      <c r="DA93" s="74" t="str">
        <f aca="false">IF(ISBLANK($A93),"",SUM(CA93))</f>
        <v/>
      </c>
      <c r="DB93" s="8" t="str">
        <f aca="false">IF(ISBLANK($A93),"",SUM(CC93:CF93)+CL93+BI93+CU93+BX93)</f>
        <v/>
      </c>
      <c r="DC93" s="8" t="str">
        <f aca="false">IF(ISBLANK($A93),"",SUM(CG93:CH93)+CX93)</f>
        <v/>
      </c>
      <c r="DD93" s="8" t="str">
        <f aca="false">IF(ISBLANK($A93),"",AY93+SUM(CJ93:CK93)+BE93+BJ93+CQ93+BY93)</f>
        <v/>
      </c>
      <c r="DE93" s="8" t="str">
        <f aca="false">IF(ISBLANK($A93),"",CN93+CP93)</f>
        <v/>
      </c>
      <c r="DF93" s="8" t="str">
        <f aca="false">IF(ISBLANK($A93),"",SUM(AZ93:BA93)+SUM(BF93:BG93)+SUM(CR93:CT93)+SUM(CV93:CW93)+SUM(CZ93:DA93))</f>
        <v/>
      </c>
      <c r="DG93" s="75" t="str">
        <f aca="false">IF(ISBLANK($A93),"",CF93+CH93+CJ93+CN93+SUM(CS93:CU93)+SUM(CZ93:DA93))</f>
        <v/>
      </c>
      <c r="DH93" s="75" t="str">
        <f aca="false">IF(ISBLANK($A93),"",CE93+CK93+CO93+CR93+CV93+CY93)</f>
        <v/>
      </c>
      <c r="DI93" s="75" t="str">
        <f aca="false">IF(ISBLANK($A93),"",CC93+CL93+CP93+CW93)</f>
        <v/>
      </c>
      <c r="DJ93" s="75" t="str">
        <f aca="false">IF(ISBLANK($A93),"",CQ93)</f>
        <v/>
      </c>
      <c r="DK93" s="75" t="str">
        <f aca="false">IF(ISBLANK($A93),"",CD93+CI93+CM93+CX93)</f>
        <v/>
      </c>
      <c r="DL93" s="75" t="str">
        <f aca="false">IF(ISBLANK($A93),"",CG93)</f>
        <v/>
      </c>
      <c r="DM93" s="76" t="str">
        <f aca="false">IF(ISBLANK($A93),"",SUM(DG93:DL93))</f>
        <v/>
      </c>
      <c r="DN93" s="29"/>
      <c r="DO93" s="29"/>
      <c r="DP93" s="29"/>
      <c r="DQ93" s="29"/>
      <c r="DR93" s="29"/>
      <c r="DS93" s="29"/>
      <c r="DT93" s="29"/>
      <c r="DU93" s="29"/>
      <c r="DV93" s="22"/>
      <c r="DW93" s="22"/>
      <c r="DX93" s="29"/>
      <c r="DY93" s="29"/>
      <c r="DZ93" s="29"/>
    </row>
    <row r="94" customFormat="false" ht="12.75" hidden="false" customHeight="false" outlineLevel="0" collapsed="false">
      <c r="A94" s="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4" t="str">
        <f aca="false">IF(ISBLANK($A94)," ",IF(OR(B94=0,B94="X"),0,B94))</f>
        <v> </v>
      </c>
      <c r="AP94" s="74" t="str">
        <f aca="false">IF(ISBLANK($A94)," ",IF(OR(C94=0,C94="X"),0,C94))</f>
        <v> </v>
      </c>
      <c r="AQ94" s="74" t="str">
        <f aca="false">IF(ISBLANK($A94),"",IF(D94=AQ$21,1,0))</f>
        <v/>
      </c>
      <c r="AR94" s="74" t="str">
        <f aca="false">IF(ISBLANK($A94),"",IF(E94=AR$21,1,0))</f>
        <v/>
      </c>
      <c r="AS94" s="74" t="str">
        <f aca="false">IF(ISBLANK($A94),"",IF(F94=AS$21,1,0))</f>
        <v/>
      </c>
      <c r="AT94" s="74" t="str">
        <f aca="false">IF(ISBLANK($A94)," ",IF(OR(G94=0,G94="X"),0,G94))</f>
        <v> </v>
      </c>
      <c r="AU94" s="74" t="str">
        <f aca="false">IF(ISBLANK($A94)," ",IF(OR(H94=0,H94="X"),0,H94))</f>
        <v> </v>
      </c>
      <c r="AV94" s="74" t="str">
        <f aca="false">IF(ISBLANK($A94)," ",IF(OR(I94=0,I94="X"),0,I94))</f>
        <v> </v>
      </c>
      <c r="AW94" s="74" t="str">
        <f aca="false">IF(ISBLANK($A94)," ",IF(OR(J94=0,J94="X"),0,J94))</f>
        <v> </v>
      </c>
      <c r="AX94" s="74" t="str">
        <f aca="false">IF(ISBLANK($A94)," ",IF(OR(K94=0,K94="X"),0,K94))</f>
        <v> </v>
      </c>
      <c r="AY94" s="74" t="str">
        <f aca="false">IF(ISBLANK($A94)," ",IF(OR(L94=0,L94="X"),0,L94))</f>
        <v> </v>
      </c>
      <c r="AZ94" s="74" t="str">
        <f aca="false">IF(ISBLANK($A94)," ",IF(OR(M94=0,M94="X"),0,M94))</f>
        <v> </v>
      </c>
      <c r="BA94" s="74" t="str">
        <f aca="false">IF(ISBLANK($A94)," ",IF(OR(N94=0,N94="X"),0,N94))</f>
        <v> </v>
      </c>
      <c r="BB94" s="74" t="str">
        <f aca="false">IF(ISBLANK($A94),"",IF(O94=BB$21,1,0))</f>
        <v/>
      </c>
      <c r="BC94" s="74" t="str">
        <f aca="false">IF(ISBLANK($A94),"",IF(P94=BC$21,1,0))</f>
        <v/>
      </c>
      <c r="BD94" s="74" t="str">
        <f aca="false">IF(ISBLANK($A94)," ",IF(OR(Q94=0,Q94="X"),0,1))</f>
        <v> </v>
      </c>
      <c r="BE94" s="74" t="str">
        <f aca="false">IF(ISBLANK($A94)," ",IF(OR(R94=0,R94="X"),0,1))</f>
        <v> </v>
      </c>
      <c r="BF94" s="74" t="str">
        <f aca="false">IF(ISBLANK($A94)," ",IF(OR(S94=0,S94="X"),0,1))</f>
        <v> </v>
      </c>
      <c r="BG94" s="74" t="str">
        <f aca="false">IF(ISBLANK($A94)," ",IF(OR(T94=0,T94="X"),0,1))</f>
        <v> </v>
      </c>
      <c r="BH94" s="74" t="str">
        <f aca="false">IF(ISBLANK($A94),"",IF(U94=BH$21,1,0))</f>
        <v/>
      </c>
      <c r="BI94" s="74" t="str">
        <f aca="false">IF(ISBLANK($A94),"",IF(V94=BI$21,1,0))</f>
        <v/>
      </c>
      <c r="BJ94" s="74" t="str">
        <f aca="false">IF(ISBLANK($A94),"",IF(W94=BJ$21,1,0))</f>
        <v/>
      </c>
      <c r="BK94" s="74" t="str">
        <f aca="false">IF(ISBLANK($A94)," ",IF(OR(X94=0,X94="X"),0,1))</f>
        <v> </v>
      </c>
      <c r="BL94" s="74" t="str">
        <f aca="false">IF(ISBLANK($A94)," ",IF(OR(Y94=0,Y94="X"),0,1))</f>
        <v> </v>
      </c>
      <c r="BM94" s="74" t="str">
        <f aca="false">IF(ISBLANK($A94)," ",IF(OR(Z94=0,Z94="X"),0,1))</f>
        <v> </v>
      </c>
      <c r="BN94" s="74" t="str">
        <f aca="false">IF(ISBLANK($A94)," ",IF(OR(AA94=0,AA94="X"),0,1))</f>
        <v> </v>
      </c>
      <c r="BO94" s="74" t="str">
        <f aca="false">IF(ISBLANK($A94)," ",IF(OR(AB94=0,AB94="X"),0,1))</f>
        <v> </v>
      </c>
      <c r="BP94" s="74" t="str">
        <f aca="false">IF(ISBLANK($A94),"",IF(AC94=BP$21,1,0))</f>
        <v/>
      </c>
      <c r="BQ94" s="74" t="str">
        <f aca="false">IF(ISBLANK($A94),"",IF(AD94=BQ$21,1,0))</f>
        <v/>
      </c>
      <c r="BR94" s="74" t="str">
        <f aca="false">IF(ISBLANK($A94),"",IF(AE94=BR$21,1,0))</f>
        <v/>
      </c>
      <c r="BS94" s="74" t="str">
        <f aca="false">IF(ISBLANK($A94),"",IF(AF94=BS$21,1,0))</f>
        <v/>
      </c>
      <c r="BT94" s="74" t="str">
        <f aca="false">IF(ISBLANK($A94)," ",IF(OR(AG94=0,AG94="X"),0,1))</f>
        <v> </v>
      </c>
      <c r="BU94" s="74" t="str">
        <f aca="false">IF(ISBLANK($A94)," ",IF(OR(AH94=0,AH94="X"),0,1))</f>
        <v> </v>
      </c>
      <c r="BV94" s="74" t="str">
        <f aca="false">IF(ISBLANK($A94)," ",IF(OR(AI94=0,AI94="X"),0,1))</f>
        <v> </v>
      </c>
      <c r="BW94" s="74" t="str">
        <f aca="false">IF(ISBLANK($A94)," ",IF(OR(AJ94=0,AJ94="X"),0,1))</f>
        <v> </v>
      </c>
      <c r="BX94" s="74" t="str">
        <f aca="false">IF(ISBLANK($A94),"",IF(AK94=BX$21,1,0))</f>
        <v/>
      </c>
      <c r="BY94" s="74" t="str">
        <f aca="false">IF(ISBLANK($A94),"",IF(AL94=BY$21,1,0))</f>
        <v/>
      </c>
      <c r="BZ94" s="74" t="str">
        <f aca="false">IF(ISBLANK($A94),"",IF(AM94=BZ$21,1,0))</f>
        <v/>
      </c>
      <c r="CA94" s="74" t="str">
        <f aca="false">IF(ISBLANK($A94),"",IF(AN94=CA$21,1,0))</f>
        <v/>
      </c>
      <c r="CB94" s="3" t="n">
        <f aca="false">A94</f>
        <v>0</v>
      </c>
      <c r="CC94" s="74" t="str">
        <f aca="false">IF(ISBLANK($A94),"",SUM(AO94))</f>
        <v/>
      </c>
      <c r="CD94" s="74" t="str">
        <f aca="false">IF(ISBLANK($A94),"",SUM(AP94))</f>
        <v/>
      </c>
      <c r="CE94" s="74" t="str">
        <f aca="false">IF(ISBLANK($A94),"",SUM(AQ94:AR94))</f>
        <v/>
      </c>
      <c r="CF94" s="74" t="str">
        <f aca="false">IF(ISBLANK($A94),"",SUM(AS94))</f>
        <v/>
      </c>
      <c r="CG94" s="74" t="str">
        <f aca="false">IF(ISBLANK($A94),"",SUM(AT94:AW94))</f>
        <v/>
      </c>
      <c r="CH94" s="74" t="str">
        <f aca="false">IF(ISBLANK($A94),"",SUM(AX94))</f>
        <v/>
      </c>
      <c r="CI94" s="74" t="str">
        <f aca="false">IF(ISBLANK($A94),"",SUM(AY94:BA94))</f>
        <v/>
      </c>
      <c r="CJ94" s="74" t="str">
        <f aca="false">IF(ISBLANK($A94),"",SUM(BB94))</f>
        <v/>
      </c>
      <c r="CK94" s="74" t="str">
        <f aca="false">IF(ISBLANK($A94),"",SUM(BC94))</f>
        <v/>
      </c>
      <c r="CL94" s="74" t="str">
        <f aca="false">IF(ISBLANK($A94),"",SUM(BD94))</f>
        <v/>
      </c>
      <c r="CM94" s="74" t="str">
        <f aca="false">IF(ISBLANK($A94),"",SUM(BE94:BG94))</f>
        <v/>
      </c>
      <c r="CN94" s="74" t="str">
        <f aca="false">IF(ISBLANK($A94),"",SUM(BH94))</f>
        <v/>
      </c>
      <c r="CO94" s="74" t="str">
        <f aca="false">IF(ISBLANK($A94),"",SUM(BI94:BJ94))</f>
        <v/>
      </c>
      <c r="CP94" s="74" t="str">
        <f aca="false">IF(ISBLANK($A94),"",SUM(BK94))</f>
        <v/>
      </c>
      <c r="CQ94" s="74" t="str">
        <f aca="false">IF(ISBLANK($A94),"",SUM(BL94:BN94))</f>
        <v/>
      </c>
      <c r="CR94" s="74" t="str">
        <f aca="false">IF(ISBLANK($A94),"",SUM(BO94))</f>
        <v/>
      </c>
      <c r="CS94" s="74" t="str">
        <f aca="false">IF(ISBLANK($A94),"",SUM(BP94))</f>
        <v/>
      </c>
      <c r="CT94" s="74" t="str">
        <f aca="false">IF(ISBLANK($A94),"",SUM(BQ94))</f>
        <v/>
      </c>
      <c r="CU94" s="74" t="str">
        <f aca="false">IF(ISBLANK($A94),"",SUM(BR94))</f>
        <v/>
      </c>
      <c r="CV94" s="74" t="str">
        <f aca="false">IF(ISBLANK($A94),"",SUM(BS94))</f>
        <v/>
      </c>
      <c r="CW94" s="74" t="str">
        <f aca="false">IF(ISBLANK($A94),"",SUM(BT94:BU94))</f>
        <v/>
      </c>
      <c r="CX94" s="74" t="str">
        <f aca="false">IF(ISBLANK($A94),"",SUM(BV94:BW94))</f>
        <v/>
      </c>
      <c r="CY94" s="74" t="str">
        <f aca="false">IF(ISBLANK($A94),"",SUM(BX94:BY94))</f>
        <v/>
      </c>
      <c r="CZ94" s="74" t="str">
        <f aca="false">IF(ISBLANK($A94),"",SUM(BZ94))</f>
        <v/>
      </c>
      <c r="DA94" s="74" t="str">
        <f aca="false">IF(ISBLANK($A94),"",SUM(CA94))</f>
        <v/>
      </c>
      <c r="DB94" s="8" t="str">
        <f aca="false">IF(ISBLANK($A94),"",SUM(CC94:CF94)+CL94+BI94+CU94+BX94)</f>
        <v/>
      </c>
      <c r="DC94" s="8" t="str">
        <f aca="false">IF(ISBLANK($A94),"",SUM(CG94:CH94)+CX94)</f>
        <v/>
      </c>
      <c r="DD94" s="8" t="str">
        <f aca="false">IF(ISBLANK($A94),"",AY94+SUM(CJ94:CK94)+BE94+BJ94+CQ94+BY94)</f>
        <v/>
      </c>
      <c r="DE94" s="8" t="str">
        <f aca="false">IF(ISBLANK($A94),"",CN94+CP94)</f>
        <v/>
      </c>
      <c r="DF94" s="8" t="str">
        <f aca="false">IF(ISBLANK($A94),"",SUM(AZ94:BA94)+SUM(BF94:BG94)+SUM(CR94:CT94)+SUM(CV94:CW94)+SUM(CZ94:DA94))</f>
        <v/>
      </c>
      <c r="DG94" s="75" t="str">
        <f aca="false">IF(ISBLANK($A94),"",CF94+CH94+CJ94+CN94+SUM(CS94:CU94)+SUM(CZ94:DA94))</f>
        <v/>
      </c>
      <c r="DH94" s="75" t="str">
        <f aca="false">IF(ISBLANK($A94),"",CE94+CK94+CO94+CR94+CV94+CY94)</f>
        <v/>
      </c>
      <c r="DI94" s="75" t="str">
        <f aca="false">IF(ISBLANK($A94),"",CC94+CL94+CP94+CW94)</f>
        <v/>
      </c>
      <c r="DJ94" s="75" t="str">
        <f aca="false">IF(ISBLANK($A94),"",CQ94)</f>
        <v/>
      </c>
      <c r="DK94" s="75" t="str">
        <f aca="false">IF(ISBLANK($A94),"",CD94+CI94+CM94+CX94)</f>
        <v/>
      </c>
      <c r="DL94" s="75" t="str">
        <f aca="false">IF(ISBLANK($A94),"",CG94)</f>
        <v/>
      </c>
      <c r="DM94" s="76" t="str">
        <f aca="false">IF(ISBLANK($A94),"",SUM(DG94:DL94))</f>
        <v/>
      </c>
      <c r="DN94" s="29"/>
      <c r="DO94" s="29"/>
      <c r="DP94" s="29"/>
      <c r="DQ94" s="29"/>
      <c r="DR94" s="29"/>
      <c r="DS94" s="29"/>
      <c r="DT94" s="29"/>
      <c r="DU94" s="29"/>
      <c r="DV94" s="22"/>
      <c r="DW94" s="22"/>
      <c r="DX94" s="29"/>
      <c r="DY94" s="29"/>
      <c r="DZ94" s="29"/>
    </row>
    <row r="95" customFormat="false" ht="12.75" hidden="false" customHeight="false" outlineLevel="0" collapsed="false">
      <c r="A95" s="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4" t="str">
        <f aca="false">IF(ISBLANK($A95)," ",IF(OR(B95=0,B95="X"),0,B95))</f>
        <v> </v>
      </c>
      <c r="AP95" s="74" t="str">
        <f aca="false">IF(ISBLANK($A95)," ",IF(OR(C95=0,C95="X"),0,C95))</f>
        <v> </v>
      </c>
      <c r="AQ95" s="74" t="str">
        <f aca="false">IF(ISBLANK($A95),"",IF(D95=AQ$21,1,0))</f>
        <v/>
      </c>
      <c r="AR95" s="74" t="str">
        <f aca="false">IF(ISBLANK($A95),"",IF(E95=AR$21,1,0))</f>
        <v/>
      </c>
      <c r="AS95" s="74" t="str">
        <f aca="false">IF(ISBLANK($A95),"",IF(F95=AS$21,1,0))</f>
        <v/>
      </c>
      <c r="AT95" s="74" t="str">
        <f aca="false">IF(ISBLANK($A95)," ",IF(OR(G95=0,G95="X"),0,G95))</f>
        <v> </v>
      </c>
      <c r="AU95" s="74" t="str">
        <f aca="false">IF(ISBLANK($A95)," ",IF(OR(H95=0,H95="X"),0,H95))</f>
        <v> </v>
      </c>
      <c r="AV95" s="74" t="str">
        <f aca="false">IF(ISBLANK($A95)," ",IF(OR(I95=0,I95="X"),0,I95))</f>
        <v> </v>
      </c>
      <c r="AW95" s="74" t="str">
        <f aca="false">IF(ISBLANK($A95)," ",IF(OR(J95=0,J95="X"),0,J95))</f>
        <v> </v>
      </c>
      <c r="AX95" s="74" t="str">
        <f aca="false">IF(ISBLANK($A95)," ",IF(OR(K95=0,K95="X"),0,K95))</f>
        <v> </v>
      </c>
      <c r="AY95" s="74" t="str">
        <f aca="false">IF(ISBLANK($A95)," ",IF(OR(L95=0,L95="X"),0,L95))</f>
        <v> </v>
      </c>
      <c r="AZ95" s="74" t="str">
        <f aca="false">IF(ISBLANK($A95)," ",IF(OR(M95=0,M95="X"),0,M95))</f>
        <v> </v>
      </c>
      <c r="BA95" s="74" t="str">
        <f aca="false">IF(ISBLANK($A95)," ",IF(OR(N95=0,N95="X"),0,N95))</f>
        <v> </v>
      </c>
      <c r="BB95" s="74" t="str">
        <f aca="false">IF(ISBLANK($A95),"",IF(O95=BB$21,1,0))</f>
        <v/>
      </c>
      <c r="BC95" s="74" t="str">
        <f aca="false">IF(ISBLANK($A95),"",IF(P95=BC$21,1,0))</f>
        <v/>
      </c>
      <c r="BD95" s="74" t="str">
        <f aca="false">IF(ISBLANK($A95)," ",IF(OR(Q95=0,Q95="X"),0,1))</f>
        <v> </v>
      </c>
      <c r="BE95" s="74" t="str">
        <f aca="false">IF(ISBLANK($A95)," ",IF(OR(R95=0,R95="X"),0,1))</f>
        <v> </v>
      </c>
      <c r="BF95" s="74" t="str">
        <f aca="false">IF(ISBLANK($A95)," ",IF(OR(S95=0,S95="X"),0,1))</f>
        <v> </v>
      </c>
      <c r="BG95" s="74" t="str">
        <f aca="false">IF(ISBLANK($A95)," ",IF(OR(T95=0,T95="X"),0,1))</f>
        <v> </v>
      </c>
      <c r="BH95" s="74" t="str">
        <f aca="false">IF(ISBLANK($A95),"",IF(U95=BH$21,1,0))</f>
        <v/>
      </c>
      <c r="BI95" s="74" t="str">
        <f aca="false">IF(ISBLANK($A95),"",IF(V95=BI$21,1,0))</f>
        <v/>
      </c>
      <c r="BJ95" s="74" t="str">
        <f aca="false">IF(ISBLANK($A95),"",IF(W95=BJ$21,1,0))</f>
        <v/>
      </c>
      <c r="BK95" s="74" t="str">
        <f aca="false">IF(ISBLANK($A95)," ",IF(OR(X95=0,X95="X"),0,1))</f>
        <v> </v>
      </c>
      <c r="BL95" s="74" t="str">
        <f aca="false">IF(ISBLANK($A95)," ",IF(OR(Y95=0,Y95="X"),0,1))</f>
        <v> </v>
      </c>
      <c r="BM95" s="74" t="str">
        <f aca="false">IF(ISBLANK($A95)," ",IF(OR(Z95=0,Z95="X"),0,1))</f>
        <v> </v>
      </c>
      <c r="BN95" s="74" t="str">
        <f aca="false">IF(ISBLANK($A95)," ",IF(OR(AA95=0,AA95="X"),0,1))</f>
        <v> </v>
      </c>
      <c r="BO95" s="74" t="str">
        <f aca="false">IF(ISBLANK($A95)," ",IF(OR(AB95=0,AB95="X"),0,1))</f>
        <v> </v>
      </c>
      <c r="BP95" s="74" t="str">
        <f aca="false">IF(ISBLANK($A95),"",IF(AC95=BP$21,1,0))</f>
        <v/>
      </c>
      <c r="BQ95" s="74" t="str">
        <f aca="false">IF(ISBLANK($A95),"",IF(AD95=BQ$21,1,0))</f>
        <v/>
      </c>
      <c r="BR95" s="74" t="str">
        <f aca="false">IF(ISBLANK($A95),"",IF(AE95=BR$21,1,0))</f>
        <v/>
      </c>
      <c r="BS95" s="74" t="str">
        <f aca="false">IF(ISBLANK($A95),"",IF(AF95=BS$21,1,0))</f>
        <v/>
      </c>
      <c r="BT95" s="74" t="str">
        <f aca="false">IF(ISBLANK($A95)," ",IF(OR(AG95=0,AG95="X"),0,1))</f>
        <v> </v>
      </c>
      <c r="BU95" s="74" t="str">
        <f aca="false">IF(ISBLANK($A95)," ",IF(OR(AH95=0,AH95="X"),0,1))</f>
        <v> </v>
      </c>
      <c r="BV95" s="74" t="str">
        <f aca="false">IF(ISBLANK($A95)," ",IF(OR(AI95=0,AI95="X"),0,1))</f>
        <v> </v>
      </c>
      <c r="BW95" s="74" t="str">
        <f aca="false">IF(ISBLANK($A95)," ",IF(OR(AJ95=0,AJ95="X"),0,1))</f>
        <v> </v>
      </c>
      <c r="BX95" s="74" t="str">
        <f aca="false">IF(ISBLANK($A95),"",IF(AK95=BX$21,1,0))</f>
        <v/>
      </c>
      <c r="BY95" s="74" t="str">
        <f aca="false">IF(ISBLANK($A95),"",IF(AL95=BY$21,1,0))</f>
        <v/>
      </c>
      <c r="BZ95" s="74" t="str">
        <f aca="false">IF(ISBLANK($A95),"",IF(AM95=BZ$21,1,0))</f>
        <v/>
      </c>
      <c r="CA95" s="74" t="str">
        <f aca="false">IF(ISBLANK($A95),"",IF(AN95=CA$21,1,0))</f>
        <v/>
      </c>
      <c r="CB95" s="3" t="n">
        <f aca="false">A95</f>
        <v>0</v>
      </c>
      <c r="CC95" s="74" t="str">
        <f aca="false">IF(ISBLANK($A95),"",SUM(AO95))</f>
        <v/>
      </c>
      <c r="CD95" s="74" t="str">
        <f aca="false">IF(ISBLANK($A95),"",SUM(AP95))</f>
        <v/>
      </c>
      <c r="CE95" s="74" t="str">
        <f aca="false">IF(ISBLANK($A95),"",SUM(AQ95:AR95))</f>
        <v/>
      </c>
      <c r="CF95" s="74" t="str">
        <f aca="false">IF(ISBLANK($A95),"",SUM(AS95))</f>
        <v/>
      </c>
      <c r="CG95" s="74" t="str">
        <f aca="false">IF(ISBLANK($A95),"",SUM(AT95:AW95))</f>
        <v/>
      </c>
      <c r="CH95" s="74" t="str">
        <f aca="false">IF(ISBLANK($A95),"",SUM(AX95))</f>
        <v/>
      </c>
      <c r="CI95" s="74" t="str">
        <f aca="false">IF(ISBLANK($A95),"",SUM(AY95:BA95))</f>
        <v/>
      </c>
      <c r="CJ95" s="74" t="str">
        <f aca="false">IF(ISBLANK($A95),"",SUM(BB95))</f>
        <v/>
      </c>
      <c r="CK95" s="74" t="str">
        <f aca="false">IF(ISBLANK($A95),"",SUM(BC95))</f>
        <v/>
      </c>
      <c r="CL95" s="74" t="str">
        <f aca="false">IF(ISBLANK($A95),"",SUM(BD95))</f>
        <v/>
      </c>
      <c r="CM95" s="74" t="str">
        <f aca="false">IF(ISBLANK($A95),"",SUM(BE95:BG95))</f>
        <v/>
      </c>
      <c r="CN95" s="74" t="str">
        <f aca="false">IF(ISBLANK($A95),"",SUM(BH95))</f>
        <v/>
      </c>
      <c r="CO95" s="74" t="str">
        <f aca="false">IF(ISBLANK($A95),"",SUM(BI95:BJ95))</f>
        <v/>
      </c>
      <c r="CP95" s="74" t="str">
        <f aca="false">IF(ISBLANK($A95),"",SUM(BK95))</f>
        <v/>
      </c>
      <c r="CQ95" s="74" t="str">
        <f aca="false">IF(ISBLANK($A95),"",SUM(BL95:BN95))</f>
        <v/>
      </c>
      <c r="CR95" s="74" t="str">
        <f aca="false">IF(ISBLANK($A95),"",SUM(BO95))</f>
        <v/>
      </c>
      <c r="CS95" s="74" t="str">
        <f aca="false">IF(ISBLANK($A95),"",SUM(BP95))</f>
        <v/>
      </c>
      <c r="CT95" s="74" t="str">
        <f aca="false">IF(ISBLANK($A95),"",SUM(BQ95))</f>
        <v/>
      </c>
      <c r="CU95" s="74" t="str">
        <f aca="false">IF(ISBLANK($A95),"",SUM(BR95))</f>
        <v/>
      </c>
      <c r="CV95" s="74" t="str">
        <f aca="false">IF(ISBLANK($A95),"",SUM(BS95))</f>
        <v/>
      </c>
      <c r="CW95" s="74" t="str">
        <f aca="false">IF(ISBLANK($A95),"",SUM(BT95:BU95))</f>
        <v/>
      </c>
      <c r="CX95" s="74" t="str">
        <f aca="false">IF(ISBLANK($A95),"",SUM(BV95:BW95))</f>
        <v/>
      </c>
      <c r="CY95" s="74" t="str">
        <f aca="false">IF(ISBLANK($A95),"",SUM(BX95:BY95))</f>
        <v/>
      </c>
      <c r="CZ95" s="74" t="str">
        <f aca="false">IF(ISBLANK($A95),"",SUM(BZ95))</f>
        <v/>
      </c>
      <c r="DA95" s="74" t="str">
        <f aca="false">IF(ISBLANK($A95),"",SUM(CA95))</f>
        <v/>
      </c>
      <c r="DB95" s="8" t="str">
        <f aca="false">IF(ISBLANK($A95),"",SUM(CC95:CF95)+CL95+BI95+CU95+BX95)</f>
        <v/>
      </c>
      <c r="DC95" s="8" t="str">
        <f aca="false">IF(ISBLANK($A95),"",SUM(CG95:CH95)+CX95)</f>
        <v/>
      </c>
      <c r="DD95" s="8" t="str">
        <f aca="false">IF(ISBLANK($A95),"",AY95+SUM(CJ95:CK95)+BE95+BJ95+CQ95+BY95)</f>
        <v/>
      </c>
      <c r="DE95" s="8" t="str">
        <f aca="false">IF(ISBLANK($A95),"",CN95+CP95)</f>
        <v/>
      </c>
      <c r="DF95" s="8" t="str">
        <f aca="false">IF(ISBLANK($A95),"",SUM(AZ95:BA95)+SUM(BF95:BG95)+SUM(CR95:CT95)+SUM(CV95:CW95)+SUM(CZ95:DA95))</f>
        <v/>
      </c>
      <c r="DG95" s="75" t="str">
        <f aca="false">IF(ISBLANK($A95),"",CF95+CH95+CJ95+CN95+SUM(CS95:CU95)+SUM(CZ95:DA95))</f>
        <v/>
      </c>
      <c r="DH95" s="75" t="str">
        <f aca="false">IF(ISBLANK($A95),"",CE95+CK95+CO95+CR95+CV95+CY95)</f>
        <v/>
      </c>
      <c r="DI95" s="75" t="str">
        <f aca="false">IF(ISBLANK($A95),"",CC95+CL95+CP95+CW95)</f>
        <v/>
      </c>
      <c r="DJ95" s="75" t="str">
        <f aca="false">IF(ISBLANK($A95),"",CQ95)</f>
        <v/>
      </c>
      <c r="DK95" s="75" t="str">
        <f aca="false">IF(ISBLANK($A95),"",CD95+CI95+CM95+CX95)</f>
        <v/>
      </c>
      <c r="DL95" s="75" t="str">
        <f aca="false">IF(ISBLANK($A95),"",CG95)</f>
        <v/>
      </c>
      <c r="DM95" s="76" t="str">
        <f aca="false">IF(ISBLANK($A95),"",SUM(DG95:DL95))</f>
        <v/>
      </c>
      <c r="DN95" s="29"/>
      <c r="DO95" s="29"/>
      <c r="DP95" s="29"/>
      <c r="DQ95" s="29"/>
      <c r="DR95" s="29"/>
      <c r="DS95" s="29"/>
      <c r="DT95" s="29"/>
      <c r="DU95" s="29"/>
      <c r="DV95" s="22"/>
      <c r="DW95" s="22"/>
      <c r="DX95" s="29"/>
      <c r="DY95" s="29"/>
      <c r="DZ95" s="29"/>
    </row>
    <row r="96" customFormat="false" ht="12.75" hidden="false" customHeight="false" outlineLevel="0" collapsed="false">
      <c r="A96" s="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4" t="str">
        <f aca="false">IF(ISBLANK($A96)," ",IF(OR(B96=0,B96="X"),0,B96))</f>
        <v> </v>
      </c>
      <c r="AP96" s="74" t="str">
        <f aca="false">IF(ISBLANK($A96)," ",IF(OR(C96=0,C96="X"),0,C96))</f>
        <v> </v>
      </c>
      <c r="AQ96" s="74" t="str">
        <f aca="false">IF(ISBLANK($A96),"",IF(D96=AQ$21,1,0))</f>
        <v/>
      </c>
      <c r="AR96" s="74" t="str">
        <f aca="false">IF(ISBLANK($A96),"",IF(E96=AR$21,1,0))</f>
        <v/>
      </c>
      <c r="AS96" s="74" t="str">
        <f aca="false">IF(ISBLANK($A96),"",IF(F96=AS$21,1,0))</f>
        <v/>
      </c>
      <c r="AT96" s="74" t="str">
        <f aca="false">IF(ISBLANK($A96)," ",IF(OR(G96=0,G96="X"),0,G96))</f>
        <v> </v>
      </c>
      <c r="AU96" s="74" t="str">
        <f aca="false">IF(ISBLANK($A96)," ",IF(OR(H96=0,H96="X"),0,H96))</f>
        <v> </v>
      </c>
      <c r="AV96" s="74" t="str">
        <f aca="false">IF(ISBLANK($A96)," ",IF(OR(I96=0,I96="X"),0,I96))</f>
        <v> </v>
      </c>
      <c r="AW96" s="74" t="str">
        <f aca="false">IF(ISBLANK($A96)," ",IF(OR(J96=0,J96="X"),0,J96))</f>
        <v> </v>
      </c>
      <c r="AX96" s="74" t="str">
        <f aca="false">IF(ISBLANK($A96)," ",IF(OR(K96=0,K96="X"),0,K96))</f>
        <v> </v>
      </c>
      <c r="AY96" s="74" t="str">
        <f aca="false">IF(ISBLANK($A96)," ",IF(OR(L96=0,L96="X"),0,L96))</f>
        <v> </v>
      </c>
      <c r="AZ96" s="74" t="str">
        <f aca="false">IF(ISBLANK($A96)," ",IF(OR(M96=0,M96="X"),0,M96))</f>
        <v> </v>
      </c>
      <c r="BA96" s="74" t="str">
        <f aca="false">IF(ISBLANK($A96)," ",IF(OR(N96=0,N96="X"),0,N96))</f>
        <v> </v>
      </c>
      <c r="BB96" s="74" t="str">
        <f aca="false">IF(ISBLANK($A96),"",IF(O96=BB$21,1,0))</f>
        <v/>
      </c>
      <c r="BC96" s="74" t="str">
        <f aca="false">IF(ISBLANK($A96),"",IF(P96=BC$21,1,0))</f>
        <v/>
      </c>
      <c r="BD96" s="74" t="str">
        <f aca="false">IF(ISBLANK($A96)," ",IF(OR(Q96=0,Q96="X"),0,1))</f>
        <v> </v>
      </c>
      <c r="BE96" s="74" t="str">
        <f aca="false">IF(ISBLANK($A96)," ",IF(OR(R96=0,R96="X"),0,1))</f>
        <v> </v>
      </c>
      <c r="BF96" s="74" t="str">
        <f aca="false">IF(ISBLANK($A96)," ",IF(OR(S96=0,S96="X"),0,1))</f>
        <v> </v>
      </c>
      <c r="BG96" s="74" t="str">
        <f aca="false">IF(ISBLANK($A96)," ",IF(OR(T96=0,T96="X"),0,1))</f>
        <v> </v>
      </c>
      <c r="BH96" s="74" t="str">
        <f aca="false">IF(ISBLANK($A96),"",IF(U96=BH$21,1,0))</f>
        <v/>
      </c>
      <c r="BI96" s="74" t="str">
        <f aca="false">IF(ISBLANK($A96),"",IF(V96=BI$21,1,0))</f>
        <v/>
      </c>
      <c r="BJ96" s="74" t="str">
        <f aca="false">IF(ISBLANK($A96),"",IF(W96=BJ$21,1,0))</f>
        <v/>
      </c>
      <c r="BK96" s="74" t="str">
        <f aca="false">IF(ISBLANK($A96)," ",IF(OR(X96=0,X96="X"),0,1))</f>
        <v> </v>
      </c>
      <c r="BL96" s="74" t="str">
        <f aca="false">IF(ISBLANK($A96)," ",IF(OR(Y96=0,Y96="X"),0,1))</f>
        <v> </v>
      </c>
      <c r="BM96" s="74" t="str">
        <f aca="false">IF(ISBLANK($A96)," ",IF(OR(Z96=0,Z96="X"),0,1))</f>
        <v> </v>
      </c>
      <c r="BN96" s="74" t="str">
        <f aca="false">IF(ISBLANK($A96)," ",IF(OR(AA96=0,AA96="X"),0,1))</f>
        <v> </v>
      </c>
      <c r="BO96" s="74" t="str">
        <f aca="false">IF(ISBLANK($A96)," ",IF(OR(AB96=0,AB96="X"),0,1))</f>
        <v> </v>
      </c>
      <c r="BP96" s="74" t="str">
        <f aca="false">IF(ISBLANK($A96),"",IF(AC96=BP$21,1,0))</f>
        <v/>
      </c>
      <c r="BQ96" s="74" t="str">
        <f aca="false">IF(ISBLANK($A96),"",IF(AD96=BQ$21,1,0))</f>
        <v/>
      </c>
      <c r="BR96" s="74" t="str">
        <f aca="false">IF(ISBLANK($A96),"",IF(AE96=BR$21,1,0))</f>
        <v/>
      </c>
      <c r="BS96" s="74" t="str">
        <f aca="false">IF(ISBLANK($A96),"",IF(AF96=BS$21,1,0))</f>
        <v/>
      </c>
      <c r="BT96" s="74" t="str">
        <f aca="false">IF(ISBLANK($A96)," ",IF(OR(AG96=0,AG96="X"),0,1))</f>
        <v> </v>
      </c>
      <c r="BU96" s="74" t="str">
        <f aca="false">IF(ISBLANK($A96)," ",IF(OR(AH96=0,AH96="X"),0,1))</f>
        <v> </v>
      </c>
      <c r="BV96" s="74" t="str">
        <f aca="false">IF(ISBLANK($A96)," ",IF(OR(AI96=0,AI96="X"),0,1))</f>
        <v> </v>
      </c>
      <c r="BW96" s="74" t="str">
        <f aca="false">IF(ISBLANK($A96)," ",IF(OR(AJ96=0,AJ96="X"),0,1))</f>
        <v> </v>
      </c>
      <c r="BX96" s="74" t="str">
        <f aca="false">IF(ISBLANK($A96),"",IF(AK96=BX$21,1,0))</f>
        <v/>
      </c>
      <c r="BY96" s="74" t="str">
        <f aca="false">IF(ISBLANK($A96),"",IF(AL96=BY$21,1,0))</f>
        <v/>
      </c>
      <c r="BZ96" s="74" t="str">
        <f aca="false">IF(ISBLANK($A96),"",IF(AM96=BZ$21,1,0))</f>
        <v/>
      </c>
      <c r="CA96" s="74" t="str">
        <f aca="false">IF(ISBLANK($A96),"",IF(AN96=CA$21,1,0))</f>
        <v/>
      </c>
      <c r="CB96" s="3" t="n">
        <f aca="false">A96</f>
        <v>0</v>
      </c>
      <c r="CC96" s="74" t="str">
        <f aca="false">IF(ISBLANK($A96),"",SUM(AO96))</f>
        <v/>
      </c>
      <c r="CD96" s="74" t="str">
        <f aca="false">IF(ISBLANK($A96),"",SUM(AP96))</f>
        <v/>
      </c>
      <c r="CE96" s="74" t="str">
        <f aca="false">IF(ISBLANK($A96),"",SUM(AQ96:AR96))</f>
        <v/>
      </c>
      <c r="CF96" s="74" t="str">
        <f aca="false">IF(ISBLANK($A96),"",SUM(AS96))</f>
        <v/>
      </c>
      <c r="CG96" s="74" t="str">
        <f aca="false">IF(ISBLANK($A96),"",SUM(AT96:AW96))</f>
        <v/>
      </c>
      <c r="CH96" s="74" t="str">
        <f aca="false">IF(ISBLANK($A96),"",SUM(AX96))</f>
        <v/>
      </c>
      <c r="CI96" s="74" t="str">
        <f aca="false">IF(ISBLANK($A96),"",SUM(AY96:BA96))</f>
        <v/>
      </c>
      <c r="CJ96" s="74" t="str">
        <f aca="false">IF(ISBLANK($A96),"",SUM(BB96))</f>
        <v/>
      </c>
      <c r="CK96" s="74" t="str">
        <f aca="false">IF(ISBLANK($A96),"",SUM(BC96))</f>
        <v/>
      </c>
      <c r="CL96" s="74" t="str">
        <f aca="false">IF(ISBLANK($A96),"",SUM(BD96))</f>
        <v/>
      </c>
      <c r="CM96" s="74" t="str">
        <f aca="false">IF(ISBLANK($A96),"",SUM(BE96:BG96))</f>
        <v/>
      </c>
      <c r="CN96" s="74" t="str">
        <f aca="false">IF(ISBLANK($A96),"",SUM(BH96))</f>
        <v/>
      </c>
      <c r="CO96" s="74" t="str">
        <f aca="false">IF(ISBLANK($A96),"",SUM(BI96:BJ96))</f>
        <v/>
      </c>
      <c r="CP96" s="74" t="str">
        <f aca="false">IF(ISBLANK($A96),"",SUM(BK96))</f>
        <v/>
      </c>
      <c r="CQ96" s="74" t="str">
        <f aca="false">IF(ISBLANK($A96),"",SUM(BL96:BN96))</f>
        <v/>
      </c>
      <c r="CR96" s="74" t="str">
        <f aca="false">IF(ISBLANK($A96),"",SUM(BO96))</f>
        <v/>
      </c>
      <c r="CS96" s="74" t="str">
        <f aca="false">IF(ISBLANK($A96),"",SUM(BP96))</f>
        <v/>
      </c>
      <c r="CT96" s="74" t="str">
        <f aca="false">IF(ISBLANK($A96),"",SUM(BQ96))</f>
        <v/>
      </c>
      <c r="CU96" s="74" t="str">
        <f aca="false">IF(ISBLANK($A96),"",SUM(BR96))</f>
        <v/>
      </c>
      <c r="CV96" s="74" t="str">
        <f aca="false">IF(ISBLANK($A96),"",SUM(BS96))</f>
        <v/>
      </c>
      <c r="CW96" s="74" t="str">
        <f aca="false">IF(ISBLANK($A96),"",SUM(BT96:BU96))</f>
        <v/>
      </c>
      <c r="CX96" s="74" t="str">
        <f aca="false">IF(ISBLANK($A96),"",SUM(BV96:BW96))</f>
        <v/>
      </c>
      <c r="CY96" s="74" t="str">
        <f aca="false">IF(ISBLANK($A96),"",SUM(BX96:BY96))</f>
        <v/>
      </c>
      <c r="CZ96" s="74" t="str">
        <f aca="false">IF(ISBLANK($A96),"",SUM(BZ96))</f>
        <v/>
      </c>
      <c r="DA96" s="74" t="str">
        <f aca="false">IF(ISBLANK($A96),"",SUM(CA96))</f>
        <v/>
      </c>
      <c r="DB96" s="8" t="str">
        <f aca="false">IF(ISBLANK($A96),"",SUM(CC96:CF96)+CL96+BI96+CU96+BX96)</f>
        <v/>
      </c>
      <c r="DC96" s="8" t="str">
        <f aca="false">IF(ISBLANK($A96),"",SUM(CG96:CH96)+CX96)</f>
        <v/>
      </c>
      <c r="DD96" s="8" t="str">
        <f aca="false">IF(ISBLANK($A96),"",AY96+SUM(CJ96:CK96)+BE96+BJ96+CQ96+BY96)</f>
        <v/>
      </c>
      <c r="DE96" s="8" t="str">
        <f aca="false">IF(ISBLANK($A96),"",CN96+CP96)</f>
        <v/>
      </c>
      <c r="DF96" s="8" t="str">
        <f aca="false">IF(ISBLANK($A96),"",SUM(AZ96:BA96)+SUM(BF96:BG96)+SUM(CR96:CT96)+SUM(CV96:CW96)+SUM(CZ96:DA96))</f>
        <v/>
      </c>
      <c r="DG96" s="75" t="str">
        <f aca="false">IF(ISBLANK($A96),"",CF96+CH96+CJ96+CN96+SUM(CS96:CU96)+SUM(CZ96:DA96))</f>
        <v/>
      </c>
      <c r="DH96" s="75" t="str">
        <f aca="false">IF(ISBLANK($A96),"",CE96+CK96+CO96+CR96+CV96+CY96)</f>
        <v/>
      </c>
      <c r="DI96" s="75" t="str">
        <f aca="false">IF(ISBLANK($A96),"",CC96+CL96+CP96+CW96)</f>
        <v/>
      </c>
      <c r="DJ96" s="75" t="str">
        <f aca="false">IF(ISBLANK($A96),"",CQ96)</f>
        <v/>
      </c>
      <c r="DK96" s="75" t="str">
        <f aca="false">IF(ISBLANK($A96),"",CD96+CI96+CM96+CX96)</f>
        <v/>
      </c>
      <c r="DL96" s="75" t="str">
        <f aca="false">IF(ISBLANK($A96),"",CG96)</f>
        <v/>
      </c>
      <c r="DM96" s="76" t="str">
        <f aca="false">IF(ISBLANK($A96),"",SUM(DG96:DL96))</f>
        <v/>
      </c>
      <c r="DN96" s="29"/>
      <c r="DO96" s="29"/>
      <c r="DP96" s="29"/>
      <c r="DQ96" s="29"/>
      <c r="DR96" s="29"/>
      <c r="DS96" s="29"/>
      <c r="DT96" s="29"/>
      <c r="DU96" s="29"/>
      <c r="DV96" s="22"/>
      <c r="DW96" s="22"/>
      <c r="DX96" s="29"/>
      <c r="DY96" s="29"/>
      <c r="DZ96" s="29"/>
    </row>
    <row r="97" customFormat="false" ht="12.75" hidden="false" customHeight="false" outlineLevel="0" collapsed="false">
      <c r="A97" s="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4" t="str">
        <f aca="false">IF(ISBLANK($A97)," ",IF(OR(B97=0,B97="X"),0,B97))</f>
        <v> </v>
      </c>
      <c r="AP97" s="74" t="str">
        <f aca="false">IF(ISBLANK($A97)," ",IF(OR(C97=0,C97="X"),0,C97))</f>
        <v> </v>
      </c>
      <c r="AQ97" s="74" t="str">
        <f aca="false">IF(ISBLANK($A97),"",IF(D97=AQ$21,1,0))</f>
        <v/>
      </c>
      <c r="AR97" s="74" t="str">
        <f aca="false">IF(ISBLANK($A97),"",IF(E97=AR$21,1,0))</f>
        <v/>
      </c>
      <c r="AS97" s="74" t="str">
        <f aca="false">IF(ISBLANK($A97),"",IF(F97=AS$21,1,0))</f>
        <v/>
      </c>
      <c r="AT97" s="74" t="str">
        <f aca="false">IF(ISBLANK($A97)," ",IF(OR(G97=0,G97="X"),0,G97))</f>
        <v> </v>
      </c>
      <c r="AU97" s="74" t="str">
        <f aca="false">IF(ISBLANK($A97)," ",IF(OR(H97=0,H97="X"),0,H97))</f>
        <v> </v>
      </c>
      <c r="AV97" s="74" t="str">
        <f aca="false">IF(ISBLANK($A97)," ",IF(OR(I97=0,I97="X"),0,I97))</f>
        <v> </v>
      </c>
      <c r="AW97" s="74" t="str">
        <f aca="false">IF(ISBLANK($A97)," ",IF(OR(J97=0,J97="X"),0,J97))</f>
        <v> </v>
      </c>
      <c r="AX97" s="74" t="str">
        <f aca="false">IF(ISBLANK($A97)," ",IF(OR(K97=0,K97="X"),0,K97))</f>
        <v> </v>
      </c>
      <c r="AY97" s="74" t="str">
        <f aca="false">IF(ISBLANK($A97)," ",IF(OR(L97=0,L97="X"),0,L97))</f>
        <v> </v>
      </c>
      <c r="AZ97" s="74" t="str">
        <f aca="false">IF(ISBLANK($A97)," ",IF(OR(M97=0,M97="X"),0,M97))</f>
        <v> </v>
      </c>
      <c r="BA97" s="74" t="str">
        <f aca="false">IF(ISBLANK($A97)," ",IF(OR(N97=0,N97="X"),0,N97))</f>
        <v> </v>
      </c>
      <c r="BB97" s="74" t="str">
        <f aca="false">IF(ISBLANK($A97),"",IF(O97=BB$21,1,0))</f>
        <v/>
      </c>
      <c r="BC97" s="74" t="str">
        <f aca="false">IF(ISBLANK($A97),"",IF(P97=BC$21,1,0))</f>
        <v/>
      </c>
      <c r="BD97" s="74" t="str">
        <f aca="false">IF(ISBLANK($A97)," ",IF(OR(Q97=0,Q97="X"),0,1))</f>
        <v> </v>
      </c>
      <c r="BE97" s="74" t="str">
        <f aca="false">IF(ISBLANK($A97)," ",IF(OR(R97=0,R97="X"),0,1))</f>
        <v> </v>
      </c>
      <c r="BF97" s="74" t="str">
        <f aca="false">IF(ISBLANK($A97)," ",IF(OR(S97=0,S97="X"),0,1))</f>
        <v> </v>
      </c>
      <c r="BG97" s="74" t="str">
        <f aca="false">IF(ISBLANK($A97)," ",IF(OR(T97=0,T97="X"),0,1))</f>
        <v> </v>
      </c>
      <c r="BH97" s="74" t="str">
        <f aca="false">IF(ISBLANK($A97),"",IF(U97=BH$21,1,0))</f>
        <v/>
      </c>
      <c r="BI97" s="74" t="str">
        <f aca="false">IF(ISBLANK($A97),"",IF(V97=BI$21,1,0))</f>
        <v/>
      </c>
      <c r="BJ97" s="74" t="str">
        <f aca="false">IF(ISBLANK($A97),"",IF(W97=BJ$21,1,0))</f>
        <v/>
      </c>
      <c r="BK97" s="74" t="str">
        <f aca="false">IF(ISBLANK($A97)," ",IF(OR(X97=0,X97="X"),0,1))</f>
        <v> </v>
      </c>
      <c r="BL97" s="74" t="str">
        <f aca="false">IF(ISBLANK($A97)," ",IF(OR(Y97=0,Y97="X"),0,1))</f>
        <v> </v>
      </c>
      <c r="BM97" s="74" t="str">
        <f aca="false">IF(ISBLANK($A97)," ",IF(OR(Z97=0,Z97="X"),0,1))</f>
        <v> </v>
      </c>
      <c r="BN97" s="74" t="str">
        <f aca="false">IF(ISBLANK($A97)," ",IF(OR(AA97=0,AA97="X"),0,1))</f>
        <v> </v>
      </c>
      <c r="BO97" s="74" t="str">
        <f aca="false">IF(ISBLANK($A97)," ",IF(OR(AB97=0,AB97="X"),0,1))</f>
        <v> </v>
      </c>
      <c r="BP97" s="74" t="str">
        <f aca="false">IF(ISBLANK($A97),"",IF(AC97=BP$21,1,0))</f>
        <v/>
      </c>
      <c r="BQ97" s="74" t="str">
        <f aca="false">IF(ISBLANK($A97),"",IF(AD97=BQ$21,1,0))</f>
        <v/>
      </c>
      <c r="BR97" s="74" t="str">
        <f aca="false">IF(ISBLANK($A97),"",IF(AE97=BR$21,1,0))</f>
        <v/>
      </c>
      <c r="BS97" s="74" t="str">
        <f aca="false">IF(ISBLANK($A97),"",IF(AF97=BS$21,1,0))</f>
        <v/>
      </c>
      <c r="BT97" s="74" t="str">
        <f aca="false">IF(ISBLANK($A97)," ",IF(OR(AG97=0,AG97="X"),0,1))</f>
        <v> </v>
      </c>
      <c r="BU97" s="74" t="str">
        <f aca="false">IF(ISBLANK($A97)," ",IF(OR(AH97=0,AH97="X"),0,1))</f>
        <v> </v>
      </c>
      <c r="BV97" s="74" t="str">
        <f aca="false">IF(ISBLANK($A97)," ",IF(OR(AI97=0,AI97="X"),0,1))</f>
        <v> </v>
      </c>
      <c r="BW97" s="74" t="str">
        <f aca="false">IF(ISBLANK($A97)," ",IF(OR(AJ97=0,AJ97="X"),0,1))</f>
        <v> </v>
      </c>
      <c r="BX97" s="74" t="str">
        <f aca="false">IF(ISBLANK($A97),"",IF(AK97=BX$21,1,0))</f>
        <v/>
      </c>
      <c r="BY97" s="74" t="str">
        <f aca="false">IF(ISBLANK($A97),"",IF(AL97=BY$21,1,0))</f>
        <v/>
      </c>
      <c r="BZ97" s="74" t="str">
        <f aca="false">IF(ISBLANK($A97),"",IF(AM97=BZ$21,1,0))</f>
        <v/>
      </c>
      <c r="CA97" s="74" t="str">
        <f aca="false">IF(ISBLANK($A97),"",IF(AN97=CA$21,1,0))</f>
        <v/>
      </c>
      <c r="CB97" s="3" t="n">
        <f aca="false">A97</f>
        <v>0</v>
      </c>
      <c r="CC97" s="74" t="str">
        <f aca="false">IF(ISBLANK($A97),"",SUM(AO97))</f>
        <v/>
      </c>
      <c r="CD97" s="74" t="str">
        <f aca="false">IF(ISBLANK($A97),"",SUM(AP97))</f>
        <v/>
      </c>
      <c r="CE97" s="74" t="str">
        <f aca="false">IF(ISBLANK($A97),"",SUM(AQ97:AR97))</f>
        <v/>
      </c>
      <c r="CF97" s="74" t="str">
        <f aca="false">IF(ISBLANK($A97),"",SUM(AS97))</f>
        <v/>
      </c>
      <c r="CG97" s="74" t="str">
        <f aca="false">IF(ISBLANK($A97),"",SUM(AT97:AW97))</f>
        <v/>
      </c>
      <c r="CH97" s="74" t="str">
        <f aca="false">IF(ISBLANK($A97),"",SUM(AX97))</f>
        <v/>
      </c>
      <c r="CI97" s="74" t="str">
        <f aca="false">IF(ISBLANK($A97),"",SUM(AY97:BA97))</f>
        <v/>
      </c>
      <c r="CJ97" s="74" t="str">
        <f aca="false">IF(ISBLANK($A97),"",SUM(BB97))</f>
        <v/>
      </c>
      <c r="CK97" s="74" t="str">
        <f aca="false">IF(ISBLANK($A97),"",SUM(BC97))</f>
        <v/>
      </c>
      <c r="CL97" s="74" t="str">
        <f aca="false">IF(ISBLANK($A97),"",SUM(BD97))</f>
        <v/>
      </c>
      <c r="CM97" s="74" t="str">
        <f aca="false">IF(ISBLANK($A97),"",SUM(BE97:BG97))</f>
        <v/>
      </c>
      <c r="CN97" s="74" t="str">
        <f aca="false">IF(ISBLANK($A97),"",SUM(BH97))</f>
        <v/>
      </c>
      <c r="CO97" s="74" t="str">
        <f aca="false">IF(ISBLANK($A97),"",SUM(BI97:BJ97))</f>
        <v/>
      </c>
      <c r="CP97" s="74" t="str">
        <f aca="false">IF(ISBLANK($A97),"",SUM(BK97))</f>
        <v/>
      </c>
      <c r="CQ97" s="74" t="str">
        <f aca="false">IF(ISBLANK($A97),"",SUM(BL97:BN97))</f>
        <v/>
      </c>
      <c r="CR97" s="74" t="str">
        <f aca="false">IF(ISBLANK($A97),"",SUM(BO97))</f>
        <v/>
      </c>
      <c r="CS97" s="74" t="str">
        <f aca="false">IF(ISBLANK($A97),"",SUM(BP97))</f>
        <v/>
      </c>
      <c r="CT97" s="74" t="str">
        <f aca="false">IF(ISBLANK($A97),"",SUM(BQ97))</f>
        <v/>
      </c>
      <c r="CU97" s="74" t="str">
        <f aca="false">IF(ISBLANK($A97),"",SUM(BR97))</f>
        <v/>
      </c>
      <c r="CV97" s="74" t="str">
        <f aca="false">IF(ISBLANK($A97),"",SUM(BS97))</f>
        <v/>
      </c>
      <c r="CW97" s="74" t="str">
        <f aca="false">IF(ISBLANK($A97),"",SUM(BT97:BU97))</f>
        <v/>
      </c>
      <c r="CX97" s="74" t="str">
        <f aca="false">IF(ISBLANK($A97),"",SUM(BV97:BW97))</f>
        <v/>
      </c>
      <c r="CY97" s="74" t="str">
        <f aca="false">IF(ISBLANK($A97),"",SUM(BX97:BY97))</f>
        <v/>
      </c>
      <c r="CZ97" s="74" t="str">
        <f aca="false">IF(ISBLANK($A97),"",SUM(BZ97))</f>
        <v/>
      </c>
      <c r="DA97" s="74" t="str">
        <f aca="false">IF(ISBLANK($A97),"",SUM(CA97))</f>
        <v/>
      </c>
      <c r="DB97" s="8" t="str">
        <f aca="false">IF(ISBLANK($A97),"",SUM(CC97:CF97)+CL97+BI97+CU97+BX97)</f>
        <v/>
      </c>
      <c r="DC97" s="8" t="str">
        <f aca="false">IF(ISBLANK($A97),"",SUM(CG97:CH97)+CX97)</f>
        <v/>
      </c>
      <c r="DD97" s="8" t="str">
        <f aca="false">IF(ISBLANK($A97),"",AY97+SUM(CJ97:CK97)+BE97+BJ97+CQ97+BY97)</f>
        <v/>
      </c>
      <c r="DE97" s="8" t="str">
        <f aca="false">IF(ISBLANK($A97),"",CN97+CP97)</f>
        <v/>
      </c>
      <c r="DF97" s="8" t="str">
        <f aca="false">IF(ISBLANK($A97),"",SUM(AZ97:BA97)+SUM(BF97:BG97)+SUM(CR97:CT97)+SUM(CV97:CW97)+SUM(CZ97:DA97))</f>
        <v/>
      </c>
      <c r="DG97" s="75" t="str">
        <f aca="false">IF(ISBLANK($A97),"",CF97+CH97+CJ97+CN97+SUM(CS97:CU97)+SUM(CZ97:DA97))</f>
        <v/>
      </c>
      <c r="DH97" s="75" t="str">
        <f aca="false">IF(ISBLANK($A97),"",CE97+CK97+CO97+CR97+CV97+CY97)</f>
        <v/>
      </c>
      <c r="DI97" s="75" t="str">
        <f aca="false">IF(ISBLANK($A97),"",CC97+CL97+CP97+CW97)</f>
        <v/>
      </c>
      <c r="DJ97" s="75" t="str">
        <f aca="false">IF(ISBLANK($A97),"",CQ97)</f>
        <v/>
      </c>
      <c r="DK97" s="75" t="str">
        <f aca="false">IF(ISBLANK($A97),"",CD97+CI97+CM97+CX97)</f>
        <v/>
      </c>
      <c r="DL97" s="75" t="str">
        <f aca="false">IF(ISBLANK($A97),"",CG97)</f>
        <v/>
      </c>
      <c r="DM97" s="76" t="str">
        <f aca="false">IF(ISBLANK($A97),"",SUM(DG97:DL97))</f>
        <v/>
      </c>
      <c r="DN97" s="29"/>
      <c r="DO97" s="29"/>
      <c r="DP97" s="29"/>
      <c r="DQ97" s="29"/>
      <c r="DR97" s="29"/>
      <c r="DS97" s="29"/>
      <c r="DT97" s="29"/>
      <c r="DU97" s="29"/>
      <c r="DV97" s="22"/>
      <c r="DW97" s="22"/>
      <c r="DX97" s="29"/>
      <c r="DY97" s="29"/>
      <c r="DZ97" s="29"/>
    </row>
    <row r="98" customFormat="false" ht="12.75" hidden="false" customHeight="false" outlineLevel="0" collapsed="false">
      <c r="A98" s="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4" t="str">
        <f aca="false">IF(ISBLANK($A98)," ",IF(OR(B98=0,B98="X"),0,B98))</f>
        <v> </v>
      </c>
      <c r="AP98" s="74" t="str">
        <f aca="false">IF(ISBLANK($A98)," ",IF(OR(C98=0,C98="X"),0,C98))</f>
        <v> </v>
      </c>
      <c r="AQ98" s="74" t="str">
        <f aca="false">IF(ISBLANK($A98),"",IF(D98=AQ$21,1,0))</f>
        <v/>
      </c>
      <c r="AR98" s="74" t="str">
        <f aca="false">IF(ISBLANK($A98),"",IF(E98=AR$21,1,0))</f>
        <v/>
      </c>
      <c r="AS98" s="74" t="str">
        <f aca="false">IF(ISBLANK($A98),"",IF(F98=AS$21,1,0))</f>
        <v/>
      </c>
      <c r="AT98" s="74" t="str">
        <f aca="false">IF(ISBLANK($A98)," ",IF(OR(G98=0,G98="X"),0,G98))</f>
        <v> </v>
      </c>
      <c r="AU98" s="74" t="str">
        <f aca="false">IF(ISBLANK($A98)," ",IF(OR(H98=0,H98="X"),0,H98))</f>
        <v> </v>
      </c>
      <c r="AV98" s="74" t="str">
        <f aca="false">IF(ISBLANK($A98)," ",IF(OR(I98=0,I98="X"),0,I98))</f>
        <v> </v>
      </c>
      <c r="AW98" s="74" t="str">
        <f aca="false">IF(ISBLANK($A98)," ",IF(OR(J98=0,J98="X"),0,J98))</f>
        <v> </v>
      </c>
      <c r="AX98" s="74" t="str">
        <f aca="false">IF(ISBLANK($A98)," ",IF(OR(K98=0,K98="X"),0,K98))</f>
        <v> </v>
      </c>
      <c r="AY98" s="74" t="str">
        <f aca="false">IF(ISBLANK($A98)," ",IF(OR(L98=0,L98="X"),0,L98))</f>
        <v> </v>
      </c>
      <c r="AZ98" s="74" t="str">
        <f aca="false">IF(ISBLANK($A98)," ",IF(OR(M98=0,M98="X"),0,M98))</f>
        <v> </v>
      </c>
      <c r="BA98" s="74" t="str">
        <f aca="false">IF(ISBLANK($A98)," ",IF(OR(N98=0,N98="X"),0,N98))</f>
        <v> </v>
      </c>
      <c r="BB98" s="74" t="str">
        <f aca="false">IF(ISBLANK($A98),"",IF(O98=BB$21,1,0))</f>
        <v/>
      </c>
      <c r="BC98" s="74" t="str">
        <f aca="false">IF(ISBLANK($A98),"",IF(P98=BC$21,1,0))</f>
        <v/>
      </c>
      <c r="BD98" s="74" t="str">
        <f aca="false">IF(ISBLANK($A98)," ",IF(OR(Q98=0,Q98="X"),0,1))</f>
        <v> </v>
      </c>
      <c r="BE98" s="74" t="str">
        <f aca="false">IF(ISBLANK($A98)," ",IF(OR(R98=0,R98="X"),0,1))</f>
        <v> </v>
      </c>
      <c r="BF98" s="74" t="str">
        <f aca="false">IF(ISBLANK($A98)," ",IF(OR(S98=0,S98="X"),0,1))</f>
        <v> </v>
      </c>
      <c r="BG98" s="74" t="str">
        <f aca="false">IF(ISBLANK($A98)," ",IF(OR(T98=0,T98="X"),0,1))</f>
        <v> </v>
      </c>
      <c r="BH98" s="74" t="str">
        <f aca="false">IF(ISBLANK($A98),"",IF(U98=BH$21,1,0))</f>
        <v/>
      </c>
      <c r="BI98" s="74" t="str">
        <f aca="false">IF(ISBLANK($A98),"",IF(V98=BI$21,1,0))</f>
        <v/>
      </c>
      <c r="BJ98" s="74" t="str">
        <f aca="false">IF(ISBLANK($A98),"",IF(W98=BJ$21,1,0))</f>
        <v/>
      </c>
      <c r="BK98" s="74" t="str">
        <f aca="false">IF(ISBLANK($A98)," ",IF(OR(X98=0,X98="X"),0,1))</f>
        <v> </v>
      </c>
      <c r="BL98" s="74" t="str">
        <f aca="false">IF(ISBLANK($A98)," ",IF(OR(Y98=0,Y98="X"),0,1))</f>
        <v> </v>
      </c>
      <c r="BM98" s="74" t="str">
        <f aca="false">IF(ISBLANK($A98)," ",IF(OR(Z98=0,Z98="X"),0,1))</f>
        <v> </v>
      </c>
      <c r="BN98" s="74" t="str">
        <f aca="false">IF(ISBLANK($A98)," ",IF(OR(AA98=0,AA98="X"),0,1))</f>
        <v> </v>
      </c>
      <c r="BO98" s="74" t="str">
        <f aca="false">IF(ISBLANK($A98)," ",IF(OR(AB98=0,AB98="X"),0,1))</f>
        <v> </v>
      </c>
      <c r="BP98" s="74" t="str">
        <f aca="false">IF(ISBLANK($A98),"",IF(AC98=BP$21,1,0))</f>
        <v/>
      </c>
      <c r="BQ98" s="74" t="str">
        <f aca="false">IF(ISBLANK($A98),"",IF(AD98=BQ$21,1,0))</f>
        <v/>
      </c>
      <c r="BR98" s="74" t="str">
        <f aca="false">IF(ISBLANK($A98),"",IF(AE98=BR$21,1,0))</f>
        <v/>
      </c>
      <c r="BS98" s="74" t="str">
        <f aca="false">IF(ISBLANK($A98),"",IF(AF98=BS$21,1,0))</f>
        <v/>
      </c>
      <c r="BT98" s="74" t="str">
        <f aca="false">IF(ISBLANK($A98)," ",IF(OR(AG98=0,AG98="X"),0,1))</f>
        <v> </v>
      </c>
      <c r="BU98" s="74" t="str">
        <f aca="false">IF(ISBLANK($A98)," ",IF(OR(AH98=0,AH98="X"),0,1))</f>
        <v> </v>
      </c>
      <c r="BV98" s="74" t="str">
        <f aca="false">IF(ISBLANK($A98)," ",IF(OR(AI98=0,AI98="X"),0,1))</f>
        <v> </v>
      </c>
      <c r="BW98" s="74" t="str">
        <f aca="false">IF(ISBLANK($A98)," ",IF(OR(AJ98=0,AJ98="X"),0,1))</f>
        <v> </v>
      </c>
      <c r="BX98" s="74" t="str">
        <f aca="false">IF(ISBLANK($A98),"",IF(AK98=BX$21,1,0))</f>
        <v/>
      </c>
      <c r="BY98" s="74" t="str">
        <f aca="false">IF(ISBLANK($A98),"",IF(AL98=BY$21,1,0))</f>
        <v/>
      </c>
      <c r="BZ98" s="74" t="str">
        <f aca="false">IF(ISBLANK($A98),"",IF(AM98=BZ$21,1,0))</f>
        <v/>
      </c>
      <c r="CA98" s="74" t="str">
        <f aca="false">IF(ISBLANK($A98),"",IF(AN98=CA$21,1,0))</f>
        <v/>
      </c>
      <c r="CB98" s="3" t="n">
        <f aca="false">A98</f>
        <v>0</v>
      </c>
      <c r="CC98" s="74" t="str">
        <f aca="false">IF(ISBLANK($A98),"",SUM(AO98))</f>
        <v/>
      </c>
      <c r="CD98" s="74" t="str">
        <f aca="false">IF(ISBLANK($A98),"",SUM(AP98))</f>
        <v/>
      </c>
      <c r="CE98" s="74" t="str">
        <f aca="false">IF(ISBLANK($A98),"",SUM(AQ98:AR98))</f>
        <v/>
      </c>
      <c r="CF98" s="74" t="str">
        <f aca="false">IF(ISBLANK($A98),"",SUM(AS98))</f>
        <v/>
      </c>
      <c r="CG98" s="74" t="str">
        <f aca="false">IF(ISBLANK($A98),"",SUM(AT98:AW98))</f>
        <v/>
      </c>
      <c r="CH98" s="74" t="str">
        <f aca="false">IF(ISBLANK($A98),"",SUM(AX98))</f>
        <v/>
      </c>
      <c r="CI98" s="74" t="str">
        <f aca="false">IF(ISBLANK($A98),"",SUM(AY98:BA98))</f>
        <v/>
      </c>
      <c r="CJ98" s="74" t="str">
        <f aca="false">IF(ISBLANK($A98),"",SUM(BB98))</f>
        <v/>
      </c>
      <c r="CK98" s="74" t="str">
        <f aca="false">IF(ISBLANK($A98),"",SUM(BC98))</f>
        <v/>
      </c>
      <c r="CL98" s="74" t="str">
        <f aca="false">IF(ISBLANK($A98),"",SUM(BD98))</f>
        <v/>
      </c>
      <c r="CM98" s="74" t="str">
        <f aca="false">IF(ISBLANK($A98),"",SUM(BE98:BG98))</f>
        <v/>
      </c>
      <c r="CN98" s="74" t="str">
        <f aca="false">IF(ISBLANK($A98),"",SUM(BH98))</f>
        <v/>
      </c>
      <c r="CO98" s="74" t="str">
        <f aca="false">IF(ISBLANK($A98),"",SUM(BI98:BJ98))</f>
        <v/>
      </c>
      <c r="CP98" s="74" t="str">
        <f aca="false">IF(ISBLANK($A98),"",SUM(BK98))</f>
        <v/>
      </c>
      <c r="CQ98" s="74" t="str">
        <f aca="false">IF(ISBLANK($A98),"",SUM(BL98:BN98))</f>
        <v/>
      </c>
      <c r="CR98" s="74" t="str">
        <f aca="false">IF(ISBLANK($A98),"",SUM(BO98))</f>
        <v/>
      </c>
      <c r="CS98" s="74" t="str">
        <f aca="false">IF(ISBLANK($A98),"",SUM(BP98))</f>
        <v/>
      </c>
      <c r="CT98" s="74" t="str">
        <f aca="false">IF(ISBLANK($A98),"",SUM(BQ98))</f>
        <v/>
      </c>
      <c r="CU98" s="74" t="str">
        <f aca="false">IF(ISBLANK($A98),"",SUM(BR98))</f>
        <v/>
      </c>
      <c r="CV98" s="74" t="str">
        <f aca="false">IF(ISBLANK($A98),"",SUM(BS98))</f>
        <v/>
      </c>
      <c r="CW98" s="74" t="str">
        <f aca="false">IF(ISBLANK($A98),"",SUM(BT98:BU98))</f>
        <v/>
      </c>
      <c r="CX98" s="74" t="str">
        <f aca="false">IF(ISBLANK($A98),"",SUM(BV98:BW98))</f>
        <v/>
      </c>
      <c r="CY98" s="74" t="str">
        <f aca="false">IF(ISBLANK($A98),"",SUM(BX98:BY98))</f>
        <v/>
      </c>
      <c r="CZ98" s="74" t="str">
        <f aca="false">IF(ISBLANK($A98),"",SUM(BZ98))</f>
        <v/>
      </c>
      <c r="DA98" s="74" t="str">
        <f aca="false">IF(ISBLANK($A98),"",SUM(CA98))</f>
        <v/>
      </c>
      <c r="DB98" s="8" t="str">
        <f aca="false">IF(ISBLANK($A98),"",SUM(CC98:CF98)+CL98+BI98+CU98+BX98)</f>
        <v/>
      </c>
      <c r="DC98" s="8" t="str">
        <f aca="false">IF(ISBLANK($A98),"",SUM(CG98:CH98)+CX98)</f>
        <v/>
      </c>
      <c r="DD98" s="8" t="str">
        <f aca="false">IF(ISBLANK($A98),"",AY98+SUM(CJ98:CK98)+BE98+BJ98+CQ98+BY98)</f>
        <v/>
      </c>
      <c r="DE98" s="8" t="str">
        <f aca="false">IF(ISBLANK($A98),"",CN98+CP98)</f>
        <v/>
      </c>
      <c r="DF98" s="8" t="str">
        <f aca="false">IF(ISBLANK($A98),"",SUM(AZ98:BA98)+SUM(BF98:BG98)+SUM(CR98:CT98)+SUM(CV98:CW98)+SUM(CZ98:DA98))</f>
        <v/>
      </c>
      <c r="DG98" s="75" t="str">
        <f aca="false">IF(ISBLANK($A98),"",CF98+CH98+CJ98+CN98+SUM(CS98:CU98)+SUM(CZ98:DA98))</f>
        <v/>
      </c>
      <c r="DH98" s="75" t="str">
        <f aca="false">IF(ISBLANK($A98),"",CE98+CK98+CO98+CR98+CV98+CY98)</f>
        <v/>
      </c>
      <c r="DI98" s="75" t="str">
        <f aca="false">IF(ISBLANK($A98),"",CC98+CL98+CP98+CW98)</f>
        <v/>
      </c>
      <c r="DJ98" s="75" t="str">
        <f aca="false">IF(ISBLANK($A98),"",CQ98)</f>
        <v/>
      </c>
      <c r="DK98" s="75" t="str">
        <f aca="false">IF(ISBLANK($A98),"",CD98+CI98+CM98+CX98)</f>
        <v/>
      </c>
      <c r="DL98" s="75" t="str">
        <f aca="false">IF(ISBLANK($A98),"",CG98)</f>
        <v/>
      </c>
      <c r="DM98" s="76" t="str">
        <f aca="false">IF(ISBLANK($A98),"",SUM(DG98:DL98))</f>
        <v/>
      </c>
      <c r="DN98" s="29"/>
      <c r="DO98" s="29"/>
      <c r="DP98" s="29"/>
      <c r="DQ98" s="29"/>
      <c r="DR98" s="29"/>
      <c r="DS98" s="29"/>
      <c r="DT98" s="29"/>
      <c r="DU98" s="29"/>
      <c r="DV98" s="22"/>
      <c r="DW98" s="22"/>
      <c r="DX98" s="29"/>
      <c r="DY98" s="29"/>
      <c r="DZ98" s="29"/>
    </row>
    <row r="99" customFormat="false" ht="12.75" hidden="false" customHeight="false" outlineLevel="0" collapsed="false">
      <c r="A99" s="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4" t="str">
        <f aca="false">IF(ISBLANK($A99)," ",IF(OR(B99=0,B99="X"),0,B99))</f>
        <v> </v>
      </c>
      <c r="AP99" s="74" t="str">
        <f aca="false">IF(ISBLANK($A99)," ",IF(OR(C99=0,C99="X"),0,C99))</f>
        <v> </v>
      </c>
      <c r="AQ99" s="74" t="str">
        <f aca="false">IF(ISBLANK($A99),"",IF(D99=AQ$21,1,0))</f>
        <v/>
      </c>
      <c r="AR99" s="74" t="str">
        <f aca="false">IF(ISBLANK($A99),"",IF(E99=AR$21,1,0))</f>
        <v/>
      </c>
      <c r="AS99" s="74" t="str">
        <f aca="false">IF(ISBLANK($A99),"",IF(F99=AS$21,1,0))</f>
        <v/>
      </c>
      <c r="AT99" s="74" t="str">
        <f aca="false">IF(ISBLANK($A99)," ",IF(OR(G99=0,G99="X"),0,G99))</f>
        <v> </v>
      </c>
      <c r="AU99" s="74" t="str">
        <f aca="false">IF(ISBLANK($A99)," ",IF(OR(H99=0,H99="X"),0,H99))</f>
        <v> </v>
      </c>
      <c r="AV99" s="74" t="str">
        <f aca="false">IF(ISBLANK($A99)," ",IF(OR(I99=0,I99="X"),0,I99))</f>
        <v> </v>
      </c>
      <c r="AW99" s="74" t="str">
        <f aca="false">IF(ISBLANK($A99)," ",IF(OR(J99=0,J99="X"),0,J99))</f>
        <v> </v>
      </c>
      <c r="AX99" s="74" t="str">
        <f aca="false">IF(ISBLANK($A99)," ",IF(OR(K99=0,K99="X"),0,K99))</f>
        <v> </v>
      </c>
      <c r="AY99" s="74" t="str">
        <f aca="false">IF(ISBLANK($A99)," ",IF(OR(L99=0,L99="X"),0,L99))</f>
        <v> </v>
      </c>
      <c r="AZ99" s="74" t="str">
        <f aca="false">IF(ISBLANK($A99)," ",IF(OR(M99=0,M99="X"),0,M99))</f>
        <v> </v>
      </c>
      <c r="BA99" s="74" t="str">
        <f aca="false">IF(ISBLANK($A99)," ",IF(OR(N99=0,N99="X"),0,N99))</f>
        <v> </v>
      </c>
      <c r="BB99" s="74" t="str">
        <f aca="false">IF(ISBLANK($A99),"",IF(O99=BB$21,1,0))</f>
        <v/>
      </c>
      <c r="BC99" s="74" t="str">
        <f aca="false">IF(ISBLANK($A99),"",IF(P99=BC$21,1,0))</f>
        <v/>
      </c>
      <c r="BD99" s="74" t="str">
        <f aca="false">IF(ISBLANK($A99)," ",IF(OR(Q99=0,Q99="X"),0,1))</f>
        <v> </v>
      </c>
      <c r="BE99" s="74" t="str">
        <f aca="false">IF(ISBLANK($A99)," ",IF(OR(R99=0,R99="X"),0,1))</f>
        <v> </v>
      </c>
      <c r="BF99" s="74" t="str">
        <f aca="false">IF(ISBLANK($A99)," ",IF(OR(S99=0,S99="X"),0,1))</f>
        <v> </v>
      </c>
      <c r="BG99" s="74" t="str">
        <f aca="false">IF(ISBLANK($A99)," ",IF(OR(T99=0,T99="X"),0,1))</f>
        <v> </v>
      </c>
      <c r="BH99" s="74" t="str">
        <f aca="false">IF(ISBLANK($A99),"",IF(U99=BH$21,1,0))</f>
        <v/>
      </c>
      <c r="BI99" s="74" t="str">
        <f aca="false">IF(ISBLANK($A99),"",IF(V99=BI$21,1,0))</f>
        <v/>
      </c>
      <c r="BJ99" s="74" t="str">
        <f aca="false">IF(ISBLANK($A99),"",IF(W99=BJ$21,1,0))</f>
        <v/>
      </c>
      <c r="BK99" s="74" t="str">
        <f aca="false">IF(ISBLANK($A99)," ",IF(OR(X99=0,X99="X"),0,1))</f>
        <v> </v>
      </c>
      <c r="BL99" s="74" t="str">
        <f aca="false">IF(ISBLANK($A99)," ",IF(OR(Y99=0,Y99="X"),0,1))</f>
        <v> </v>
      </c>
      <c r="BM99" s="74" t="str">
        <f aca="false">IF(ISBLANK($A99)," ",IF(OR(Z99=0,Z99="X"),0,1))</f>
        <v> </v>
      </c>
      <c r="BN99" s="74" t="str">
        <f aca="false">IF(ISBLANK($A99)," ",IF(OR(AA99=0,AA99="X"),0,1))</f>
        <v> </v>
      </c>
      <c r="BO99" s="74" t="str">
        <f aca="false">IF(ISBLANK($A99)," ",IF(OR(AB99=0,AB99="X"),0,1))</f>
        <v> </v>
      </c>
      <c r="BP99" s="74" t="str">
        <f aca="false">IF(ISBLANK($A99),"",IF(AC99=BP$21,1,0))</f>
        <v/>
      </c>
      <c r="BQ99" s="74" t="str">
        <f aca="false">IF(ISBLANK($A99),"",IF(AD99=BQ$21,1,0))</f>
        <v/>
      </c>
      <c r="BR99" s="74" t="str">
        <f aca="false">IF(ISBLANK($A99),"",IF(AE99=BR$21,1,0))</f>
        <v/>
      </c>
      <c r="BS99" s="74" t="str">
        <f aca="false">IF(ISBLANK($A99),"",IF(AF99=BS$21,1,0))</f>
        <v/>
      </c>
      <c r="BT99" s="74" t="str">
        <f aca="false">IF(ISBLANK($A99)," ",IF(OR(AG99=0,AG99="X"),0,1))</f>
        <v> </v>
      </c>
      <c r="BU99" s="74" t="str">
        <f aca="false">IF(ISBLANK($A99)," ",IF(OR(AH99=0,AH99="X"),0,1))</f>
        <v> </v>
      </c>
      <c r="BV99" s="74" t="str">
        <f aca="false">IF(ISBLANK($A99)," ",IF(OR(AI99=0,AI99="X"),0,1))</f>
        <v> </v>
      </c>
      <c r="BW99" s="74" t="str">
        <f aca="false">IF(ISBLANK($A99)," ",IF(OR(AJ99=0,AJ99="X"),0,1))</f>
        <v> </v>
      </c>
      <c r="BX99" s="74" t="str">
        <f aca="false">IF(ISBLANK($A99),"",IF(AK99=BX$21,1,0))</f>
        <v/>
      </c>
      <c r="BY99" s="74" t="str">
        <f aca="false">IF(ISBLANK($A99),"",IF(AL99=BY$21,1,0))</f>
        <v/>
      </c>
      <c r="BZ99" s="74" t="str">
        <f aca="false">IF(ISBLANK($A99),"",IF(AM99=BZ$21,1,0))</f>
        <v/>
      </c>
      <c r="CA99" s="74" t="str">
        <f aca="false">IF(ISBLANK($A99),"",IF(AN99=CA$21,1,0))</f>
        <v/>
      </c>
      <c r="CB99" s="3" t="n">
        <f aca="false">A99</f>
        <v>0</v>
      </c>
      <c r="CC99" s="74" t="str">
        <f aca="false">IF(ISBLANK($A99),"",SUM(AO99))</f>
        <v/>
      </c>
      <c r="CD99" s="74" t="str">
        <f aca="false">IF(ISBLANK($A99),"",SUM(AP99))</f>
        <v/>
      </c>
      <c r="CE99" s="74" t="str">
        <f aca="false">IF(ISBLANK($A99),"",SUM(AQ99:AR99))</f>
        <v/>
      </c>
      <c r="CF99" s="74" t="str">
        <f aca="false">IF(ISBLANK($A99),"",SUM(AS99))</f>
        <v/>
      </c>
      <c r="CG99" s="74" t="str">
        <f aca="false">IF(ISBLANK($A99),"",SUM(AT99:AW99))</f>
        <v/>
      </c>
      <c r="CH99" s="74" t="str">
        <f aca="false">IF(ISBLANK($A99),"",SUM(AX99))</f>
        <v/>
      </c>
      <c r="CI99" s="74" t="str">
        <f aca="false">IF(ISBLANK($A99),"",SUM(AY99:BA99))</f>
        <v/>
      </c>
      <c r="CJ99" s="74" t="str">
        <f aca="false">IF(ISBLANK($A99),"",SUM(BB99))</f>
        <v/>
      </c>
      <c r="CK99" s="74" t="str">
        <f aca="false">IF(ISBLANK($A99),"",SUM(BC99))</f>
        <v/>
      </c>
      <c r="CL99" s="74" t="str">
        <f aca="false">IF(ISBLANK($A99),"",SUM(BD99))</f>
        <v/>
      </c>
      <c r="CM99" s="74" t="str">
        <f aca="false">IF(ISBLANK($A99),"",SUM(BE99:BG99))</f>
        <v/>
      </c>
      <c r="CN99" s="74" t="str">
        <f aca="false">IF(ISBLANK($A99),"",SUM(BH99))</f>
        <v/>
      </c>
      <c r="CO99" s="74" t="str">
        <f aca="false">IF(ISBLANK($A99),"",SUM(BI99:BJ99))</f>
        <v/>
      </c>
      <c r="CP99" s="74" t="str">
        <f aca="false">IF(ISBLANK($A99),"",SUM(BK99))</f>
        <v/>
      </c>
      <c r="CQ99" s="74" t="str">
        <f aca="false">IF(ISBLANK($A99),"",SUM(BL99:BN99))</f>
        <v/>
      </c>
      <c r="CR99" s="74" t="str">
        <f aca="false">IF(ISBLANK($A99),"",SUM(BO99))</f>
        <v/>
      </c>
      <c r="CS99" s="74" t="str">
        <f aca="false">IF(ISBLANK($A99),"",SUM(BP99))</f>
        <v/>
      </c>
      <c r="CT99" s="74" t="str">
        <f aca="false">IF(ISBLANK($A99),"",SUM(BQ99))</f>
        <v/>
      </c>
      <c r="CU99" s="74" t="str">
        <f aca="false">IF(ISBLANK($A99),"",SUM(BR99))</f>
        <v/>
      </c>
      <c r="CV99" s="74" t="str">
        <f aca="false">IF(ISBLANK($A99),"",SUM(BS99))</f>
        <v/>
      </c>
      <c r="CW99" s="74" t="str">
        <f aca="false">IF(ISBLANK($A99),"",SUM(BT99:BU99))</f>
        <v/>
      </c>
      <c r="CX99" s="74" t="str">
        <f aca="false">IF(ISBLANK($A99),"",SUM(BV99:BW99))</f>
        <v/>
      </c>
      <c r="CY99" s="74" t="str">
        <f aca="false">IF(ISBLANK($A99),"",SUM(BX99:BY99))</f>
        <v/>
      </c>
      <c r="CZ99" s="74" t="str">
        <f aca="false">IF(ISBLANK($A99),"",SUM(BZ99))</f>
        <v/>
      </c>
      <c r="DA99" s="74" t="str">
        <f aca="false">IF(ISBLANK($A99),"",SUM(CA99))</f>
        <v/>
      </c>
      <c r="DB99" s="8" t="str">
        <f aca="false">IF(ISBLANK($A99),"",SUM(CC99:CF99)+CL99+BI99+CU99+BX99)</f>
        <v/>
      </c>
      <c r="DC99" s="8" t="str">
        <f aca="false">IF(ISBLANK($A99),"",SUM(CG99:CH99)+CX99)</f>
        <v/>
      </c>
      <c r="DD99" s="8" t="str">
        <f aca="false">IF(ISBLANK($A99),"",AY99+SUM(CJ99:CK99)+BE99+BJ99+CQ99+BY99)</f>
        <v/>
      </c>
      <c r="DE99" s="8" t="str">
        <f aca="false">IF(ISBLANK($A99),"",CN99+CP99)</f>
        <v/>
      </c>
      <c r="DF99" s="8" t="str">
        <f aca="false">IF(ISBLANK($A99),"",SUM(AZ99:BA99)+SUM(BF99:BG99)+SUM(CR99:CT99)+SUM(CV99:CW99)+SUM(CZ99:DA99))</f>
        <v/>
      </c>
      <c r="DG99" s="75" t="str">
        <f aca="false">IF(ISBLANK($A99),"",CF99+CH99+CJ99+CN99+SUM(CS99:CU99)+SUM(CZ99:DA99))</f>
        <v/>
      </c>
      <c r="DH99" s="75" t="str">
        <f aca="false">IF(ISBLANK($A99),"",CE99+CK99+CO99+CR99+CV99+CY99)</f>
        <v/>
      </c>
      <c r="DI99" s="75" t="str">
        <f aca="false">IF(ISBLANK($A99),"",CC99+CL99+CP99+CW99)</f>
        <v/>
      </c>
      <c r="DJ99" s="75" t="str">
        <f aca="false">IF(ISBLANK($A99),"",CQ99)</f>
        <v/>
      </c>
      <c r="DK99" s="75" t="str">
        <f aca="false">IF(ISBLANK($A99),"",CD99+CI99+CM99+CX99)</f>
        <v/>
      </c>
      <c r="DL99" s="75" t="str">
        <f aca="false">IF(ISBLANK($A99),"",CG99)</f>
        <v/>
      </c>
      <c r="DM99" s="76" t="str">
        <f aca="false">IF(ISBLANK($A99),"",SUM(DG99:DL99))</f>
        <v/>
      </c>
      <c r="DN99" s="29"/>
      <c r="DO99" s="29"/>
      <c r="DP99" s="29"/>
      <c r="DQ99" s="29"/>
      <c r="DR99" s="29"/>
      <c r="DS99" s="29"/>
      <c r="DT99" s="29"/>
      <c r="DU99" s="29"/>
      <c r="DV99" s="22"/>
      <c r="DW99" s="22"/>
      <c r="DX99" s="29"/>
      <c r="DY99" s="29"/>
      <c r="DZ99" s="29"/>
    </row>
    <row r="100" customFormat="false" ht="12.75" hidden="false" customHeight="false" outlineLevel="0" collapsed="false">
      <c r="A100" s="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4" t="str">
        <f aca="false">IF(ISBLANK($A100)," ",IF(OR(B100=0,B100="X"),0,B100))</f>
        <v> </v>
      </c>
      <c r="AP100" s="74" t="str">
        <f aca="false">IF(ISBLANK($A100)," ",IF(OR(C100=0,C100="X"),0,C100))</f>
        <v> </v>
      </c>
      <c r="AQ100" s="74" t="str">
        <f aca="false">IF(ISBLANK($A100),"",IF(D100=AQ$21,1,0))</f>
        <v/>
      </c>
      <c r="AR100" s="74" t="str">
        <f aca="false">IF(ISBLANK($A100),"",IF(E100=AR$21,1,0))</f>
        <v/>
      </c>
      <c r="AS100" s="74" t="str">
        <f aca="false">IF(ISBLANK($A100),"",IF(F100=AS$21,1,0))</f>
        <v/>
      </c>
      <c r="AT100" s="74" t="str">
        <f aca="false">IF(ISBLANK($A100)," ",IF(OR(G100=0,G100="X"),0,G100))</f>
        <v> </v>
      </c>
      <c r="AU100" s="74" t="str">
        <f aca="false">IF(ISBLANK($A100)," ",IF(OR(H100=0,H100="X"),0,H100))</f>
        <v> </v>
      </c>
      <c r="AV100" s="74" t="str">
        <f aca="false">IF(ISBLANK($A100)," ",IF(OR(I100=0,I100="X"),0,I100))</f>
        <v> </v>
      </c>
      <c r="AW100" s="74" t="str">
        <f aca="false">IF(ISBLANK($A100)," ",IF(OR(J100=0,J100="X"),0,J100))</f>
        <v> </v>
      </c>
      <c r="AX100" s="74" t="str">
        <f aca="false">IF(ISBLANK($A100)," ",IF(OR(K100=0,K100="X"),0,K100))</f>
        <v> </v>
      </c>
      <c r="AY100" s="74" t="str">
        <f aca="false">IF(ISBLANK($A100)," ",IF(OR(L100=0,L100="X"),0,L100))</f>
        <v> </v>
      </c>
      <c r="AZ100" s="74" t="str">
        <f aca="false">IF(ISBLANK($A100)," ",IF(OR(M100=0,M100="X"),0,M100))</f>
        <v> </v>
      </c>
      <c r="BA100" s="74" t="str">
        <f aca="false">IF(ISBLANK($A100)," ",IF(OR(N100=0,N100="X"),0,N100))</f>
        <v> </v>
      </c>
      <c r="BB100" s="74" t="str">
        <f aca="false">IF(ISBLANK($A100),"",IF(O100=BB$21,1,0))</f>
        <v/>
      </c>
      <c r="BC100" s="74" t="str">
        <f aca="false">IF(ISBLANK($A100),"",IF(P100=BC$21,1,0))</f>
        <v/>
      </c>
      <c r="BD100" s="74" t="str">
        <f aca="false">IF(ISBLANK($A100)," ",IF(OR(Q100=0,Q100="X"),0,1))</f>
        <v> </v>
      </c>
      <c r="BE100" s="74" t="str">
        <f aca="false">IF(ISBLANK($A100)," ",IF(OR(R100=0,R100="X"),0,1))</f>
        <v> </v>
      </c>
      <c r="BF100" s="74" t="str">
        <f aca="false">IF(ISBLANK($A100)," ",IF(OR(S100=0,S100="X"),0,1))</f>
        <v> </v>
      </c>
      <c r="BG100" s="74" t="str">
        <f aca="false">IF(ISBLANK($A100)," ",IF(OR(T100=0,T100="X"),0,1))</f>
        <v> </v>
      </c>
      <c r="BH100" s="74" t="str">
        <f aca="false">IF(ISBLANK($A100),"",IF(U100=BH$21,1,0))</f>
        <v/>
      </c>
      <c r="BI100" s="74" t="str">
        <f aca="false">IF(ISBLANK($A100),"",IF(V100=BI$21,1,0))</f>
        <v/>
      </c>
      <c r="BJ100" s="74" t="str">
        <f aca="false">IF(ISBLANK($A100),"",IF(W100=BJ$21,1,0))</f>
        <v/>
      </c>
      <c r="BK100" s="74" t="str">
        <f aca="false">IF(ISBLANK($A100)," ",IF(OR(X100=0,X100="X"),0,1))</f>
        <v> </v>
      </c>
      <c r="BL100" s="74" t="str">
        <f aca="false">IF(ISBLANK($A100)," ",IF(OR(Y100=0,Y100="X"),0,1))</f>
        <v> </v>
      </c>
      <c r="BM100" s="74" t="str">
        <f aca="false">IF(ISBLANK($A100)," ",IF(OR(Z100=0,Z100="X"),0,1))</f>
        <v> </v>
      </c>
      <c r="BN100" s="74" t="str">
        <f aca="false">IF(ISBLANK($A100)," ",IF(OR(AA100=0,AA100="X"),0,1))</f>
        <v> </v>
      </c>
      <c r="BO100" s="74" t="str">
        <f aca="false">IF(ISBLANK($A100)," ",IF(OR(AB100=0,AB100="X"),0,1))</f>
        <v> </v>
      </c>
      <c r="BP100" s="74" t="str">
        <f aca="false">IF(ISBLANK($A100),"",IF(AC100=BP$21,1,0))</f>
        <v/>
      </c>
      <c r="BQ100" s="74" t="str">
        <f aca="false">IF(ISBLANK($A100),"",IF(AD100=BQ$21,1,0))</f>
        <v/>
      </c>
      <c r="BR100" s="74" t="str">
        <f aca="false">IF(ISBLANK($A100),"",IF(AE100=BR$21,1,0))</f>
        <v/>
      </c>
      <c r="BS100" s="74" t="str">
        <f aca="false">IF(ISBLANK($A100),"",IF(AF100=BS$21,1,0))</f>
        <v/>
      </c>
      <c r="BT100" s="74" t="str">
        <f aca="false">IF(ISBLANK($A100)," ",IF(OR(AG100=0,AG100="X"),0,1))</f>
        <v> </v>
      </c>
      <c r="BU100" s="74" t="str">
        <f aca="false">IF(ISBLANK($A100)," ",IF(OR(AH100=0,AH100="X"),0,1))</f>
        <v> </v>
      </c>
      <c r="BV100" s="74" t="str">
        <f aca="false">IF(ISBLANK($A100)," ",IF(OR(AI100=0,AI100="X"),0,1))</f>
        <v> </v>
      </c>
      <c r="BW100" s="74" t="str">
        <f aca="false">IF(ISBLANK($A100)," ",IF(OR(AJ100=0,AJ100="X"),0,1))</f>
        <v> </v>
      </c>
      <c r="BX100" s="74" t="str">
        <f aca="false">IF(ISBLANK($A100),"",IF(AK100=BX$21,1,0))</f>
        <v/>
      </c>
      <c r="BY100" s="74" t="str">
        <f aca="false">IF(ISBLANK($A100),"",IF(AL100=BY$21,1,0))</f>
        <v/>
      </c>
      <c r="BZ100" s="74" t="str">
        <f aca="false">IF(ISBLANK($A100),"",IF(AM100=BZ$21,1,0))</f>
        <v/>
      </c>
      <c r="CA100" s="74" t="str">
        <f aca="false">IF(ISBLANK($A100),"",IF(AN100=CA$21,1,0))</f>
        <v/>
      </c>
      <c r="CB100" s="3" t="n">
        <f aca="false">A100</f>
        <v>0</v>
      </c>
      <c r="CC100" s="74" t="str">
        <f aca="false">IF(ISBLANK($A100),"",SUM(AO100))</f>
        <v/>
      </c>
      <c r="CD100" s="74" t="str">
        <f aca="false">IF(ISBLANK($A100),"",SUM(AP100))</f>
        <v/>
      </c>
      <c r="CE100" s="74" t="str">
        <f aca="false">IF(ISBLANK($A100),"",SUM(AQ100:AR100))</f>
        <v/>
      </c>
      <c r="CF100" s="74" t="str">
        <f aca="false">IF(ISBLANK($A100),"",SUM(AS100))</f>
        <v/>
      </c>
      <c r="CG100" s="74" t="str">
        <f aca="false">IF(ISBLANK($A100),"",SUM(AT100:AW100))</f>
        <v/>
      </c>
      <c r="CH100" s="74" t="str">
        <f aca="false">IF(ISBLANK($A100),"",SUM(AX100))</f>
        <v/>
      </c>
      <c r="CI100" s="74" t="str">
        <f aca="false">IF(ISBLANK($A100),"",SUM(AY100:BA100))</f>
        <v/>
      </c>
      <c r="CJ100" s="74" t="str">
        <f aca="false">IF(ISBLANK($A100),"",SUM(BB100))</f>
        <v/>
      </c>
      <c r="CK100" s="74" t="str">
        <f aca="false">IF(ISBLANK($A100),"",SUM(BC100))</f>
        <v/>
      </c>
      <c r="CL100" s="74" t="str">
        <f aca="false">IF(ISBLANK($A100),"",SUM(BD100))</f>
        <v/>
      </c>
      <c r="CM100" s="74" t="str">
        <f aca="false">IF(ISBLANK($A100),"",SUM(BE100:BG100))</f>
        <v/>
      </c>
      <c r="CN100" s="74" t="str">
        <f aca="false">IF(ISBLANK($A100),"",SUM(BH100))</f>
        <v/>
      </c>
      <c r="CO100" s="74" t="str">
        <f aca="false">IF(ISBLANK($A100),"",SUM(BI100:BJ100))</f>
        <v/>
      </c>
      <c r="CP100" s="74" t="str">
        <f aca="false">IF(ISBLANK($A100),"",SUM(BK100))</f>
        <v/>
      </c>
      <c r="CQ100" s="74" t="str">
        <f aca="false">IF(ISBLANK($A100),"",SUM(BL100:BN100))</f>
        <v/>
      </c>
      <c r="CR100" s="74" t="str">
        <f aca="false">IF(ISBLANK($A100),"",SUM(BO100))</f>
        <v/>
      </c>
      <c r="CS100" s="74" t="str">
        <f aca="false">IF(ISBLANK($A100),"",SUM(BP100))</f>
        <v/>
      </c>
      <c r="CT100" s="74" t="str">
        <f aca="false">IF(ISBLANK($A100),"",SUM(BQ100))</f>
        <v/>
      </c>
      <c r="CU100" s="74" t="str">
        <f aca="false">IF(ISBLANK($A100),"",SUM(BR100))</f>
        <v/>
      </c>
      <c r="CV100" s="74" t="str">
        <f aca="false">IF(ISBLANK($A100),"",SUM(BS100))</f>
        <v/>
      </c>
      <c r="CW100" s="74" t="str">
        <f aca="false">IF(ISBLANK($A100),"",SUM(BT100:BU100))</f>
        <v/>
      </c>
      <c r="CX100" s="74" t="str">
        <f aca="false">IF(ISBLANK($A100),"",SUM(BV100:BW100))</f>
        <v/>
      </c>
      <c r="CY100" s="74" t="str">
        <f aca="false">IF(ISBLANK($A100),"",SUM(BX100:BY100))</f>
        <v/>
      </c>
      <c r="CZ100" s="74" t="str">
        <f aca="false">IF(ISBLANK($A100),"",SUM(BZ100))</f>
        <v/>
      </c>
      <c r="DA100" s="74" t="str">
        <f aca="false">IF(ISBLANK($A100),"",SUM(CA100))</f>
        <v/>
      </c>
      <c r="DB100" s="8" t="str">
        <f aca="false">IF(ISBLANK($A100),"",SUM(CC100:CF100)+CL100+BI100+CU100+BX100)</f>
        <v/>
      </c>
      <c r="DC100" s="8" t="str">
        <f aca="false">IF(ISBLANK($A100),"",SUM(CG100:CH100)+CX100)</f>
        <v/>
      </c>
      <c r="DD100" s="8" t="str">
        <f aca="false">IF(ISBLANK($A100),"",AY100+SUM(CJ100:CK100)+BE100+BJ100+CQ100+BY100)</f>
        <v/>
      </c>
      <c r="DE100" s="8" t="str">
        <f aca="false">IF(ISBLANK($A100),"",CN100+CP100)</f>
        <v/>
      </c>
      <c r="DF100" s="8" t="str">
        <f aca="false">IF(ISBLANK($A100),"",SUM(AZ100:BA100)+SUM(BF100:BG100)+SUM(CR100:CT100)+SUM(CV100:CW100)+SUM(CZ100:DA100))</f>
        <v/>
      </c>
      <c r="DG100" s="75" t="str">
        <f aca="false">IF(ISBLANK($A100),"",CF100+CH100+CJ100+CN100+SUM(CS100:CU100)+SUM(CZ100:DA100))</f>
        <v/>
      </c>
      <c r="DH100" s="75" t="str">
        <f aca="false">IF(ISBLANK($A100),"",CE100+CK100+CO100+CR100+CV100+CY100)</f>
        <v/>
      </c>
      <c r="DI100" s="75" t="str">
        <f aca="false">IF(ISBLANK($A100),"",CC100+CL100+CP100+CW100)</f>
        <v/>
      </c>
      <c r="DJ100" s="75" t="str">
        <f aca="false">IF(ISBLANK($A100),"",CQ100)</f>
        <v/>
      </c>
      <c r="DK100" s="75" t="str">
        <f aca="false">IF(ISBLANK($A100),"",CD100+CI100+CM100+CX100)</f>
        <v/>
      </c>
      <c r="DL100" s="75" t="str">
        <f aca="false">IF(ISBLANK($A100),"",CG100)</f>
        <v/>
      </c>
      <c r="DM100" s="76" t="str">
        <f aca="false">IF(ISBLANK($A100),"",SUM(DG100:DL100))</f>
        <v/>
      </c>
      <c r="DN100" s="29"/>
      <c r="DO100" s="29"/>
      <c r="DP100" s="29"/>
      <c r="DQ100" s="29"/>
      <c r="DR100" s="29"/>
      <c r="DS100" s="29"/>
      <c r="DT100" s="29"/>
      <c r="DU100" s="29"/>
      <c r="DV100" s="22"/>
      <c r="DW100" s="22"/>
      <c r="DX100" s="29"/>
      <c r="DY100" s="29"/>
      <c r="DZ100" s="29"/>
    </row>
    <row r="101" customFormat="false" ht="12.75" hidden="false" customHeight="false" outlineLevel="0" collapsed="false">
      <c r="A101" s="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4" t="str">
        <f aca="false">IF(ISBLANK($A101)," ",IF(OR(B101=0,B101="X"),0,B101))</f>
        <v> </v>
      </c>
      <c r="AP101" s="74" t="str">
        <f aca="false">IF(ISBLANK($A101)," ",IF(OR(C101=0,C101="X"),0,C101))</f>
        <v> </v>
      </c>
      <c r="AQ101" s="74" t="str">
        <f aca="false">IF(ISBLANK($A101),"",IF(D101=AQ$21,1,0))</f>
        <v/>
      </c>
      <c r="AR101" s="74" t="str">
        <f aca="false">IF(ISBLANK($A101),"",IF(E101=AR$21,1,0))</f>
        <v/>
      </c>
      <c r="AS101" s="74" t="str">
        <f aca="false">IF(ISBLANK($A101),"",IF(F101=AS$21,1,0))</f>
        <v/>
      </c>
      <c r="AT101" s="74" t="str">
        <f aca="false">IF(ISBLANK($A101)," ",IF(OR(G101=0,G101="X"),0,G101))</f>
        <v> </v>
      </c>
      <c r="AU101" s="74" t="str">
        <f aca="false">IF(ISBLANK($A101)," ",IF(OR(H101=0,H101="X"),0,H101))</f>
        <v> </v>
      </c>
      <c r="AV101" s="74" t="str">
        <f aca="false">IF(ISBLANK($A101)," ",IF(OR(I101=0,I101="X"),0,I101))</f>
        <v> </v>
      </c>
      <c r="AW101" s="74" t="str">
        <f aca="false">IF(ISBLANK($A101)," ",IF(OR(J101=0,J101="X"),0,J101))</f>
        <v> </v>
      </c>
      <c r="AX101" s="74" t="str">
        <f aca="false">IF(ISBLANK($A101)," ",IF(OR(K101=0,K101="X"),0,K101))</f>
        <v> </v>
      </c>
      <c r="AY101" s="74" t="str">
        <f aca="false">IF(ISBLANK($A101)," ",IF(OR(L101=0,L101="X"),0,L101))</f>
        <v> </v>
      </c>
      <c r="AZ101" s="74" t="str">
        <f aca="false">IF(ISBLANK($A101)," ",IF(OR(M101=0,M101="X"),0,M101))</f>
        <v> </v>
      </c>
      <c r="BA101" s="74" t="str">
        <f aca="false">IF(ISBLANK($A101)," ",IF(OR(N101=0,N101="X"),0,N101))</f>
        <v> </v>
      </c>
      <c r="BB101" s="74" t="str">
        <f aca="false">IF(ISBLANK($A101),"",IF(O101=BB$21,1,0))</f>
        <v/>
      </c>
      <c r="BC101" s="74" t="str">
        <f aca="false">IF(ISBLANK($A101),"",IF(P101=BC$21,1,0))</f>
        <v/>
      </c>
      <c r="BD101" s="74" t="str">
        <f aca="false">IF(ISBLANK($A101)," ",IF(OR(Q101=0,Q101="X"),0,1))</f>
        <v> </v>
      </c>
      <c r="BE101" s="74" t="str">
        <f aca="false">IF(ISBLANK($A101)," ",IF(OR(R101=0,R101="X"),0,1))</f>
        <v> </v>
      </c>
      <c r="BF101" s="74" t="str">
        <f aca="false">IF(ISBLANK($A101)," ",IF(OR(S101=0,S101="X"),0,1))</f>
        <v> </v>
      </c>
      <c r="BG101" s="74" t="str">
        <f aca="false">IF(ISBLANK($A101)," ",IF(OR(T101=0,T101="X"),0,1))</f>
        <v> </v>
      </c>
      <c r="BH101" s="74" t="str">
        <f aca="false">IF(ISBLANK($A101),"",IF(U101=BH$21,1,0))</f>
        <v/>
      </c>
      <c r="BI101" s="74" t="str">
        <f aca="false">IF(ISBLANK($A101),"",IF(V101=BI$21,1,0))</f>
        <v/>
      </c>
      <c r="BJ101" s="74" t="str">
        <f aca="false">IF(ISBLANK($A101),"",IF(W101=BJ$21,1,0))</f>
        <v/>
      </c>
      <c r="BK101" s="74" t="str">
        <f aca="false">IF(ISBLANK($A101)," ",IF(OR(X101=0,X101="X"),0,1))</f>
        <v> </v>
      </c>
      <c r="BL101" s="74" t="str">
        <f aca="false">IF(ISBLANK($A101)," ",IF(OR(Y101=0,Y101="X"),0,1))</f>
        <v> </v>
      </c>
      <c r="BM101" s="74" t="str">
        <f aca="false">IF(ISBLANK($A101)," ",IF(OR(Z101=0,Z101="X"),0,1))</f>
        <v> </v>
      </c>
      <c r="BN101" s="74" t="str">
        <f aca="false">IF(ISBLANK($A101)," ",IF(OR(AA101=0,AA101="X"),0,1))</f>
        <v> </v>
      </c>
      <c r="BO101" s="74" t="str">
        <f aca="false">IF(ISBLANK($A101)," ",IF(OR(AB101=0,AB101="X"),0,1))</f>
        <v> </v>
      </c>
      <c r="BP101" s="74" t="str">
        <f aca="false">IF(ISBLANK($A101),"",IF(AC101=BP$21,1,0))</f>
        <v/>
      </c>
      <c r="BQ101" s="74" t="str">
        <f aca="false">IF(ISBLANK($A101),"",IF(AD101=BQ$21,1,0))</f>
        <v/>
      </c>
      <c r="BR101" s="74" t="str">
        <f aca="false">IF(ISBLANK($A101),"",IF(AE101=BR$21,1,0))</f>
        <v/>
      </c>
      <c r="BS101" s="74" t="str">
        <f aca="false">IF(ISBLANK($A101),"",IF(AF101=BS$21,1,0))</f>
        <v/>
      </c>
      <c r="BT101" s="74" t="str">
        <f aca="false">IF(ISBLANK($A101)," ",IF(OR(AG101=0,AG101="X"),0,1))</f>
        <v> </v>
      </c>
      <c r="BU101" s="74" t="str">
        <f aca="false">IF(ISBLANK($A101)," ",IF(OR(AH101=0,AH101="X"),0,1))</f>
        <v> </v>
      </c>
      <c r="BV101" s="74" t="str">
        <f aca="false">IF(ISBLANK($A101)," ",IF(OR(AI101=0,AI101="X"),0,1))</f>
        <v> </v>
      </c>
      <c r="BW101" s="74" t="str">
        <f aca="false">IF(ISBLANK($A101)," ",IF(OR(AJ101=0,AJ101="X"),0,1))</f>
        <v> </v>
      </c>
      <c r="BX101" s="74" t="str">
        <f aca="false">IF(ISBLANK($A101),"",IF(AK101=BX$21,1,0))</f>
        <v/>
      </c>
      <c r="BY101" s="74" t="str">
        <f aca="false">IF(ISBLANK($A101),"",IF(AL101=BY$21,1,0))</f>
        <v/>
      </c>
      <c r="BZ101" s="74" t="str">
        <f aca="false">IF(ISBLANK($A101),"",IF(AM101=BZ$21,1,0))</f>
        <v/>
      </c>
      <c r="CA101" s="74" t="str">
        <f aca="false">IF(ISBLANK($A101),"",IF(AN101=CA$21,1,0))</f>
        <v/>
      </c>
      <c r="CB101" s="3" t="n">
        <f aca="false">A101</f>
        <v>0</v>
      </c>
      <c r="CC101" s="74" t="str">
        <f aca="false">IF(ISBLANK($A101),"",SUM(AO101))</f>
        <v/>
      </c>
      <c r="CD101" s="74" t="str">
        <f aca="false">IF(ISBLANK($A101),"",SUM(AP101))</f>
        <v/>
      </c>
      <c r="CE101" s="74" t="str">
        <f aca="false">IF(ISBLANK($A101),"",SUM(AQ101:AR101))</f>
        <v/>
      </c>
      <c r="CF101" s="74" t="str">
        <f aca="false">IF(ISBLANK($A101),"",SUM(AS101))</f>
        <v/>
      </c>
      <c r="CG101" s="74" t="str">
        <f aca="false">IF(ISBLANK($A101),"",SUM(AT101:AW101))</f>
        <v/>
      </c>
      <c r="CH101" s="74" t="str">
        <f aca="false">IF(ISBLANK($A101),"",SUM(AX101))</f>
        <v/>
      </c>
      <c r="CI101" s="74" t="str">
        <f aca="false">IF(ISBLANK($A101),"",SUM(AY101:BA101))</f>
        <v/>
      </c>
      <c r="CJ101" s="74" t="str">
        <f aca="false">IF(ISBLANK($A101),"",SUM(BB101))</f>
        <v/>
      </c>
      <c r="CK101" s="74" t="str">
        <f aca="false">IF(ISBLANK($A101),"",SUM(BC101))</f>
        <v/>
      </c>
      <c r="CL101" s="74" t="str">
        <f aca="false">IF(ISBLANK($A101),"",SUM(BD101))</f>
        <v/>
      </c>
      <c r="CM101" s="74" t="str">
        <f aca="false">IF(ISBLANK($A101),"",SUM(BE101:BG101))</f>
        <v/>
      </c>
      <c r="CN101" s="74" t="str">
        <f aca="false">IF(ISBLANK($A101),"",SUM(BH101))</f>
        <v/>
      </c>
      <c r="CO101" s="74" t="str">
        <f aca="false">IF(ISBLANK($A101),"",SUM(BI101:BJ101))</f>
        <v/>
      </c>
      <c r="CP101" s="74" t="str">
        <f aca="false">IF(ISBLANK($A101),"",SUM(BK101))</f>
        <v/>
      </c>
      <c r="CQ101" s="74" t="str">
        <f aca="false">IF(ISBLANK($A101),"",SUM(BL101:BN101))</f>
        <v/>
      </c>
      <c r="CR101" s="74" t="str">
        <f aca="false">IF(ISBLANK($A101),"",SUM(BO101))</f>
        <v/>
      </c>
      <c r="CS101" s="74" t="str">
        <f aca="false">IF(ISBLANK($A101),"",SUM(BP101))</f>
        <v/>
      </c>
      <c r="CT101" s="74" t="str">
        <f aca="false">IF(ISBLANK($A101),"",SUM(BQ101))</f>
        <v/>
      </c>
      <c r="CU101" s="74" t="str">
        <f aca="false">IF(ISBLANK($A101),"",SUM(BR101))</f>
        <v/>
      </c>
      <c r="CV101" s="74" t="str">
        <f aca="false">IF(ISBLANK($A101),"",SUM(BS101))</f>
        <v/>
      </c>
      <c r="CW101" s="74" t="str">
        <f aca="false">IF(ISBLANK($A101),"",SUM(BT101:BU101))</f>
        <v/>
      </c>
      <c r="CX101" s="74" t="str">
        <f aca="false">IF(ISBLANK($A101),"",SUM(BV101:BW101))</f>
        <v/>
      </c>
      <c r="CY101" s="74" t="str">
        <f aca="false">IF(ISBLANK($A101),"",SUM(BX101:BY101))</f>
        <v/>
      </c>
      <c r="CZ101" s="74" t="str">
        <f aca="false">IF(ISBLANK($A101),"",SUM(BZ101))</f>
        <v/>
      </c>
      <c r="DA101" s="74" t="str">
        <f aca="false">IF(ISBLANK($A101),"",SUM(CA101))</f>
        <v/>
      </c>
      <c r="DB101" s="8" t="str">
        <f aca="false">IF(ISBLANK($A101),"",SUM(CC101:CF101)+CL101+BI101+CU101+BX101)</f>
        <v/>
      </c>
      <c r="DC101" s="8" t="str">
        <f aca="false">IF(ISBLANK($A101),"",SUM(CG101:CH101)+CX101)</f>
        <v/>
      </c>
      <c r="DD101" s="8" t="str">
        <f aca="false">IF(ISBLANK($A101),"",AY101+SUM(CJ101:CK101)+BE101+BJ101+CQ101+BY101)</f>
        <v/>
      </c>
      <c r="DE101" s="8" t="str">
        <f aca="false">IF(ISBLANK($A101),"",CN101+CP101)</f>
        <v/>
      </c>
      <c r="DF101" s="8" t="str">
        <f aca="false">IF(ISBLANK($A101),"",SUM(AZ101:BA101)+SUM(BF101:BG101)+SUM(CR101:CT101)+SUM(CV101:CW101)+SUM(CZ101:DA101))</f>
        <v/>
      </c>
      <c r="DG101" s="75" t="str">
        <f aca="false">IF(ISBLANK($A101),"",CF101+CH101+CJ101+CN101+SUM(CS101:CU101)+SUM(CZ101:DA101))</f>
        <v/>
      </c>
      <c r="DH101" s="75" t="str">
        <f aca="false">IF(ISBLANK($A101),"",CE101+CK101+CO101+CR101+CV101+CY101)</f>
        <v/>
      </c>
      <c r="DI101" s="75" t="str">
        <f aca="false">IF(ISBLANK($A101),"",CC101+CL101+CP101+CW101)</f>
        <v/>
      </c>
      <c r="DJ101" s="75" t="str">
        <f aca="false">IF(ISBLANK($A101),"",CQ101)</f>
        <v/>
      </c>
      <c r="DK101" s="75" t="str">
        <f aca="false">IF(ISBLANK($A101),"",CD101+CI101+CM101+CX101)</f>
        <v/>
      </c>
      <c r="DL101" s="75" t="str">
        <f aca="false">IF(ISBLANK($A101),"",CG101)</f>
        <v/>
      </c>
      <c r="DM101" s="76" t="str">
        <f aca="false">IF(ISBLANK($A101),"",SUM(DG101:DL101))</f>
        <v/>
      </c>
      <c r="DN101" s="29"/>
      <c r="DO101" s="29"/>
      <c r="DP101" s="29"/>
      <c r="DQ101" s="29"/>
      <c r="DR101" s="29"/>
      <c r="DS101" s="29"/>
      <c r="DT101" s="29"/>
      <c r="DU101" s="29"/>
      <c r="DV101" s="22"/>
      <c r="DW101" s="22"/>
      <c r="DX101" s="29"/>
      <c r="DY101" s="29"/>
      <c r="DZ101" s="29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9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28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28" t="str">
        <f aca="false">IF(ISBLANK($A102),"",SUM(CC102:CF102)+SUM(CH102:CK102)+SUM(CM102:CO102)+SUM(CQ102:CR102)+CU102)</f>
        <v/>
      </c>
      <c r="DC102" s="28"/>
      <c r="DD102" s="28"/>
      <c r="DE102" s="28"/>
      <c r="DF102" s="28" t="str">
        <f aca="false">IF(ISBLANK($A102),"",CG102+CL102+CP102+SUM(CS102:CT102)+SUM(DA102:DA102))</f>
        <v/>
      </c>
      <c r="DG102" s="28" t="str">
        <f aca="false">IF(ISBLANK($A102),"",SUM(CC102:CF102)+SUM(CH102:CO102)+DA102)</f>
        <v/>
      </c>
      <c r="DH102" s="28"/>
      <c r="DI102" s="28"/>
      <c r="DJ102" s="28"/>
      <c r="DK102" s="28" t="str">
        <f aca="false">IF(ISBLANK($A102),"",CG102+SUM(CP102:CU102)+#REF!)</f>
        <v/>
      </c>
      <c r="DL102" s="28"/>
      <c r="DM102" s="28" t="str">
        <f aca="false">IF(ISBLANK($A102),"",SUM(DG102:DK102))</f>
        <v/>
      </c>
      <c r="DN102" s="29"/>
      <c r="DO102" s="29"/>
      <c r="DP102" s="29"/>
      <c r="DQ102" s="29"/>
      <c r="DR102" s="29"/>
      <c r="DS102" s="29"/>
      <c r="DT102" s="29"/>
      <c r="DU102" s="29"/>
      <c r="DV102" s="22"/>
      <c r="DW102" s="22"/>
      <c r="DX102" s="29"/>
      <c r="DY102" s="29"/>
      <c r="DZ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29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29" t="str">
        <f aca="false">IF(ISBLANK($A103),"",SUM(CC103:CF103)+SUM(CH103:CK103)+SUM(CM103:CO103)+SUM(CQ103:CR103)+CU103)</f>
        <v/>
      </c>
      <c r="DC103" s="29"/>
      <c r="DD103" s="29"/>
      <c r="DE103" s="29"/>
      <c r="DF103" s="29" t="str">
        <f aca="false">IF(ISBLANK($A103),"",CG103+CL103+CP103+SUM(CS103:CT103)+SUM(DA103:DA103))</f>
        <v/>
      </c>
      <c r="DG103" s="29" t="str">
        <f aca="false">IF(ISBLANK($A103),"",SUM(CC103:CF103)+SUM(CH103:CO103)+DA103)</f>
        <v/>
      </c>
      <c r="DH103" s="29"/>
      <c r="DI103" s="29"/>
      <c r="DJ103" s="29"/>
      <c r="DK103" s="29" t="str">
        <f aca="false">IF(ISBLANK($A103),"",CG103+SUM(CP103:CU103)+#REF!)</f>
        <v/>
      </c>
      <c r="DL103" s="29"/>
      <c r="DM103" s="29" t="str">
        <f aca="false">IF(ISBLANK($A103),"",SUM(DG103:DK103))</f>
        <v/>
      </c>
      <c r="DN103" s="29"/>
      <c r="DO103" s="29"/>
      <c r="DP103" s="29"/>
      <c r="DQ103" s="29"/>
      <c r="DR103" s="29"/>
      <c r="DS103" s="29"/>
      <c r="DT103" s="29"/>
      <c r="DU103" s="29"/>
      <c r="DV103" s="22"/>
      <c r="DW103" s="22"/>
      <c r="DX103" s="29"/>
      <c r="DY103" s="29"/>
      <c r="DZ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29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29" t="str">
        <f aca="false">IF(ISBLANK($A104),"",SUM(CC104:CF104)+SUM(CH104:CK104)+SUM(CM104:CO104)+SUM(CQ104:CR104)+CU104)</f>
        <v/>
      </c>
      <c r="DC104" s="29"/>
      <c r="DD104" s="29"/>
      <c r="DE104" s="29"/>
      <c r="DF104" s="29" t="str">
        <f aca="false">IF(ISBLANK($A104),"",CG104+CL104+CP104+SUM(CS104:CT104)+SUM(DA104:DA104))</f>
        <v/>
      </c>
      <c r="DG104" s="29" t="str">
        <f aca="false">IF(ISBLANK($A104),"",SUM(CC104:CF104)+SUM(CH104:CO104)+DA104)</f>
        <v/>
      </c>
      <c r="DH104" s="29"/>
      <c r="DI104" s="29"/>
      <c r="DJ104" s="29"/>
      <c r="DK104" s="29" t="str">
        <f aca="false">IF(ISBLANK($A104),"",CG104+SUM(CP104:CU104)+#REF!)</f>
        <v/>
      </c>
      <c r="DL104" s="29"/>
      <c r="DM104" s="29" t="str">
        <f aca="false">IF(ISBLANK($A104),"",SUM(DG104:DK104))</f>
        <v/>
      </c>
      <c r="DN104" s="29"/>
      <c r="DO104" s="29"/>
      <c r="DP104" s="29"/>
      <c r="DQ104" s="29"/>
      <c r="DR104" s="29"/>
      <c r="DS104" s="29"/>
      <c r="DT104" s="29"/>
      <c r="DU104" s="29"/>
      <c r="DV104" s="22"/>
      <c r="DW104" s="22"/>
      <c r="DX104" s="29"/>
      <c r="DY104" s="29"/>
      <c r="DZ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7" width="116.7"/>
  </cols>
  <sheetData>
    <row r="1" customFormat="false" ht="15.75" hidden="false" customHeight="false" outlineLevel="0" collapsed="false">
      <c r="A1" s="88"/>
      <c r="B1" s="89" t="s">
        <v>66</v>
      </c>
    </row>
    <row r="2" customFormat="false" ht="15.75" hidden="false" customHeight="false" outlineLevel="0" collapsed="false">
      <c r="A2" s="90" t="n">
        <v>1</v>
      </c>
      <c r="B2" s="91" t="s">
        <v>67</v>
      </c>
    </row>
    <row r="3" customFormat="false" ht="30" hidden="false" customHeight="false" outlineLevel="0" collapsed="false">
      <c r="A3" s="90" t="n">
        <v>2</v>
      </c>
      <c r="B3" s="92" t="s">
        <v>68</v>
      </c>
    </row>
    <row r="4" customFormat="false" ht="45" hidden="false" customHeight="false" outlineLevel="0" collapsed="false">
      <c r="A4" s="90" t="n">
        <v>3</v>
      </c>
      <c r="B4" s="92" t="s">
        <v>69</v>
      </c>
    </row>
    <row r="5" customFormat="false" ht="15" hidden="false" customHeight="false" outlineLevel="0" collapsed="false">
      <c r="A5" s="90" t="n">
        <v>4</v>
      </c>
      <c r="B5" s="92" t="s">
        <v>70</v>
      </c>
    </row>
    <row r="6" customFormat="false" ht="45" hidden="false" customHeight="false" outlineLevel="0" collapsed="false">
      <c r="A6" s="93" t="n">
        <v>5</v>
      </c>
      <c r="B6" s="94" t="s">
        <v>71</v>
      </c>
    </row>
    <row r="7" customFormat="false" ht="45" hidden="false" customHeight="false" outlineLevel="0" collapsed="false">
      <c r="A7" s="93" t="n">
        <v>6</v>
      </c>
      <c r="B7" s="94" t="s">
        <v>72</v>
      </c>
    </row>
    <row r="8" customFormat="false" ht="30" hidden="false" customHeight="false" outlineLevel="0" collapsed="false">
      <c r="A8" s="93" t="n">
        <v>7</v>
      </c>
      <c r="B8" s="94" t="s">
        <v>73</v>
      </c>
    </row>
    <row r="9" customFormat="false" ht="15" hidden="false" customHeight="false" outlineLevel="0" collapsed="false">
      <c r="A9" s="93" t="n">
        <v>9</v>
      </c>
      <c r="B9" s="94" t="s">
        <v>74</v>
      </c>
    </row>
    <row r="10" customFormat="false" ht="12.75" hidden="false" customHeight="false" outlineLevel="0" collapsed="false">
      <c r="A1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04:24Z</dcterms:created>
  <dc:creator>Maria Sobczak</dc:creator>
  <dc:description/>
  <dc:language>en-US</dc:language>
  <cp:lastModifiedBy>oke</cp:lastModifiedBy>
  <cp:lastPrinted>2005-12-01T10:43:57Z</cp:lastPrinted>
  <dcterms:modified xsi:type="dcterms:W3CDTF">2006-12-15T13:43:18Z</dcterms:modified>
  <cp:revision>0</cp:revision>
  <dc:subject/>
  <dc:title/>
</cp:coreProperties>
</file>